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別年度別決算推移状況" sheetId="1" state="visible" r:id="rId2"/>
  </sheets>
  <definedNames>
    <definedName function="false" hidden="false" localSheetId="0" name="_xlnm.Print_Titles" vbProcedure="false">会計別年度別決算推移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会計別年度別決算推移状況</t>
  </si>
  <si>
    <t xml:space="preserve">（ 単位 ： 円 ，％ ） </t>
  </si>
  <si>
    <t xml:space="preserve">会計区分</t>
  </si>
  <si>
    <t xml:space="preserve">一般会計</t>
  </si>
  <si>
    <t xml:space="preserve">国民健康保険</t>
  </si>
  <si>
    <t xml:space="preserve">老人保健医療</t>
  </si>
  <si>
    <t xml:space="preserve">財産区財産</t>
  </si>
  <si>
    <t xml:space="preserve">公共下水道事業</t>
  </si>
  <si>
    <t xml:space="preserve">ﾊﾟｰﾄﾀｲﾏｰ等退職金共済</t>
  </si>
  <si>
    <t xml:space="preserve">　介護保険</t>
  </si>
  <si>
    <t xml:space="preserve">年度</t>
  </si>
  <si>
    <t xml:space="preserve">決算額</t>
  </si>
  <si>
    <t xml:space="preserve">前年比</t>
  </si>
  <si>
    <t xml:space="preserve">歳</t>
  </si>
  <si>
    <t xml:space="preserve">入</t>
  </si>
  <si>
    <t xml:space="preserve">出</t>
  </si>
  <si>
    <t xml:space="preserve">実</t>
  </si>
  <si>
    <t xml:space="preserve">質</t>
  </si>
  <si>
    <t xml:space="preserve">収</t>
  </si>
  <si>
    <t xml:space="preserve">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▲#,##0\ ;&quot;— &quot;"/>
    <numFmt numFmtId="166" formatCode="#,##0.0\ "/>
    <numFmt numFmtId="167" formatCode="#,##0\ ;\▲#,##0\ ;&quot;0 &quot;"/>
  </numFmts>
  <fonts count="9">
    <font>
      <sz val="12"/>
      <name val="等幅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2" width="17.24"/>
    <col collapsed="false" customWidth="true" hidden="false" outlineLevel="0" max="4" min="4" style="3" width="7.99"/>
    <col collapsed="false" customWidth="true" hidden="false" outlineLevel="0" max="5" min="5" style="2" width="16.12"/>
    <col collapsed="false" customWidth="true" hidden="false" outlineLevel="0" max="6" min="6" style="3" width="9.99"/>
    <col collapsed="false" customWidth="true" hidden="false" outlineLevel="0" max="7" min="7" style="2" width="16.12"/>
    <col collapsed="false" customWidth="true" hidden="false" outlineLevel="0" max="8" min="8" style="3" width="7.99"/>
    <col collapsed="false" customWidth="true" hidden="false" outlineLevel="0" max="9" min="9" style="2" width="16.12"/>
    <col collapsed="false" customWidth="true" hidden="false" outlineLevel="0" max="10" min="10" style="3" width="7.99"/>
    <col collapsed="false" customWidth="true" hidden="false" outlineLevel="0" max="11" min="11" style="2" width="17.24"/>
    <col collapsed="false" customWidth="true" hidden="false" outlineLevel="0" max="12" min="12" style="3" width="7.99"/>
    <col collapsed="false" customWidth="true" hidden="false" outlineLevel="0" max="13" min="13" style="2" width="17.24"/>
    <col collapsed="false" customWidth="true" hidden="false" outlineLevel="0" max="14" min="14" style="3" width="7.99"/>
    <col collapsed="false" customWidth="true" hidden="false" outlineLevel="0" max="15" min="15" style="2" width="16.12"/>
    <col collapsed="false" customWidth="true" hidden="false" outlineLevel="0" max="16" min="16" style="3" width="8.5"/>
    <col collapsed="false" customWidth="false" hidden="false" outlineLevel="0" max="257" min="17" style="1" width="10.8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P1" s="5" t="s">
        <v>1</v>
      </c>
    </row>
    <row r="2" customFormat="false" ht="20.1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8" t="s">
        <v>9</v>
      </c>
      <c r="P2" s="8"/>
    </row>
    <row r="3" customFormat="false" ht="20.1" hidden="false" customHeight="true" outlineLevel="0" collapsed="false">
      <c r="A3" s="9"/>
      <c r="B3" s="10" t="s">
        <v>10</v>
      </c>
      <c r="C3" s="11" t="s">
        <v>11</v>
      </c>
      <c r="D3" s="12" t="s">
        <v>12</v>
      </c>
      <c r="E3" s="11" t="s">
        <v>11</v>
      </c>
      <c r="F3" s="12" t="s">
        <v>12</v>
      </c>
      <c r="G3" s="11" t="s">
        <v>11</v>
      </c>
      <c r="H3" s="12" t="s">
        <v>12</v>
      </c>
      <c r="I3" s="11" t="s">
        <v>11</v>
      </c>
      <c r="J3" s="12" t="s">
        <v>12</v>
      </c>
      <c r="K3" s="11" t="s">
        <v>11</v>
      </c>
      <c r="L3" s="12" t="s">
        <v>12</v>
      </c>
      <c r="M3" s="11" t="s">
        <v>11</v>
      </c>
      <c r="N3" s="12" t="s">
        <v>12</v>
      </c>
      <c r="O3" s="11" t="s">
        <v>11</v>
      </c>
      <c r="P3" s="13" t="s">
        <v>12</v>
      </c>
    </row>
    <row r="4" s="19" customFormat="true" ht="24" hidden="false" customHeight="true" outlineLevel="0" collapsed="false">
      <c r="A4" s="14"/>
      <c r="B4" s="15" t="n">
        <v>14</v>
      </c>
      <c r="C4" s="16" t="n">
        <v>30355577803</v>
      </c>
      <c r="D4" s="17" t="n">
        <v>94.6</v>
      </c>
      <c r="E4" s="16" t="n">
        <v>6707739983</v>
      </c>
      <c r="F4" s="17" t="n">
        <v>100.4</v>
      </c>
      <c r="G4" s="16" t="n">
        <v>5139038032</v>
      </c>
      <c r="H4" s="17" t="n">
        <v>104.8</v>
      </c>
      <c r="I4" s="16" t="n">
        <v>1363096833</v>
      </c>
      <c r="J4" s="17" t="n">
        <v>102.4</v>
      </c>
      <c r="K4" s="16" t="n">
        <v>5822643454</v>
      </c>
      <c r="L4" s="17" t="n">
        <v>87.6</v>
      </c>
      <c r="M4" s="16" t="n">
        <v>39577935</v>
      </c>
      <c r="N4" s="17" t="n">
        <v>141.8</v>
      </c>
      <c r="O4" s="16" t="n">
        <v>2281109613</v>
      </c>
      <c r="P4" s="18" t="n">
        <v>104.6</v>
      </c>
    </row>
    <row r="5" s="19" customFormat="true" ht="24" hidden="false" customHeight="true" outlineLevel="0" collapsed="false">
      <c r="A5" s="20" t="s">
        <v>13</v>
      </c>
      <c r="B5" s="15" t="n">
        <v>15</v>
      </c>
      <c r="C5" s="16" t="n">
        <v>31023468619</v>
      </c>
      <c r="D5" s="17" t="n">
        <f aca="false">IF(C5="","",IF(C5=0,"— ",IF(C4=0,"皆増 ",ROUND(C5/C4*100,1))))</f>
        <v>102.2</v>
      </c>
      <c r="E5" s="16" t="n">
        <v>7607443280</v>
      </c>
      <c r="F5" s="17" t="n">
        <f aca="false">IF(E5="","",IF(E5=0,"— ",IF(E4=0,"皆増 ",ROUND(E5/E4*100,1))))</f>
        <v>113.4</v>
      </c>
      <c r="G5" s="16" t="n">
        <v>5088155153</v>
      </c>
      <c r="H5" s="17" t="n">
        <f aca="false">IF(G5="","",IF(G5=0,"— ",IF(G4=0,"皆増 ",ROUND(G5/G4*100,1))))</f>
        <v>99</v>
      </c>
      <c r="I5" s="16" t="n">
        <v>1393080097</v>
      </c>
      <c r="J5" s="17" t="n">
        <f aca="false">IF(I5="","",IF(I5=0,"— ",IF(I4=0,"皆増 ",ROUND(I5/I4*100,1))))</f>
        <v>102.2</v>
      </c>
      <c r="K5" s="16" t="n">
        <v>5774495029</v>
      </c>
      <c r="L5" s="17" t="n">
        <f aca="false">IF(K5="","",IF(K5=0,"— ",IF(K4=0,"皆増 ",ROUND(K5/K4*100,1))))</f>
        <v>99.2</v>
      </c>
      <c r="M5" s="16" t="n">
        <v>23120488</v>
      </c>
      <c r="N5" s="17" t="n">
        <f aca="false">IF(M5="","",IF(M5=0,"— ",IF(M4=0,"皆増 ",ROUND(M5/M4*100,1))))</f>
        <v>58.4</v>
      </c>
      <c r="O5" s="16" t="n">
        <v>2358073831</v>
      </c>
      <c r="P5" s="18" t="n">
        <f aca="false">IF(O5="","",IF(O5=0,"— ",IF(O4=0,"皆増 ",ROUND(O5/O4*100,1))))</f>
        <v>103.4</v>
      </c>
    </row>
    <row r="6" s="19" customFormat="true" ht="24" hidden="false" customHeight="true" outlineLevel="0" collapsed="false">
      <c r="A6" s="20" t="s">
        <v>14</v>
      </c>
      <c r="B6" s="15" t="n">
        <v>16</v>
      </c>
      <c r="C6" s="16" t="n">
        <v>34043721460</v>
      </c>
      <c r="D6" s="17" t="n">
        <f aca="false">IF(C6="","",IF(C6=0,"— ",IF(C5=0,"皆増 ",ROUND(C6/C5*100,1))))</f>
        <v>109.7</v>
      </c>
      <c r="E6" s="16" t="n">
        <v>7810111025</v>
      </c>
      <c r="F6" s="17" t="n">
        <f aca="false">IF(E6="","",IF(E6=0,"— ",IF(E5=0,"皆増 ",ROUND(E6/E5*100,1))))</f>
        <v>102.7</v>
      </c>
      <c r="G6" s="16" t="n">
        <v>5079803306</v>
      </c>
      <c r="H6" s="17" t="n">
        <f aca="false">IF(G6="","",IF(G6=0,"— ",IF(G5=0,"皆増 ",ROUND(G6/G5*100,1))))</f>
        <v>99.8</v>
      </c>
      <c r="I6" s="16" t="n">
        <v>1423445052</v>
      </c>
      <c r="J6" s="17" t="n">
        <f aca="false">IF(I6="","",IF(I6=0,"— ",IF(I5=0,"皆増 ",ROUND(I6/I5*100,1))))</f>
        <v>102.2</v>
      </c>
      <c r="K6" s="16" t="n">
        <v>5824481065</v>
      </c>
      <c r="L6" s="17" t="n">
        <f aca="false">IF(K6="","",IF(K6=0,"— ",IF(K5=0,"皆増 ",ROUND(K6/K5*100,1))))</f>
        <v>100.9</v>
      </c>
      <c r="M6" s="16" t="n">
        <v>17880555</v>
      </c>
      <c r="N6" s="17" t="n">
        <f aca="false">IF(M6="","",IF(M6=0,"— ",IF(M5=0,"皆増 ",ROUND(M6/M5*100,1))))</f>
        <v>77.3</v>
      </c>
      <c r="O6" s="16" t="n">
        <v>2722961694</v>
      </c>
      <c r="P6" s="18" t="n">
        <f aca="false">IF(O6="","",IF(O6=0,"— ",IF(O5=0,"皆増 ",ROUND(O6/O5*100,1))))</f>
        <v>115.5</v>
      </c>
    </row>
    <row r="7" s="19" customFormat="true" ht="24" hidden="false" customHeight="true" outlineLevel="0" collapsed="false">
      <c r="A7" s="21"/>
      <c r="B7" s="22" t="n">
        <v>17</v>
      </c>
      <c r="C7" s="23" t="n">
        <v>30599814113</v>
      </c>
      <c r="D7" s="24" t="n">
        <f aca="false">IF(C7="","",IF(C7=0,"— ",IF(C6=0,"皆増 ",ROUND(C7/C6*100,1))))</f>
        <v>89.9</v>
      </c>
      <c r="E7" s="23" t="n">
        <v>8227836567</v>
      </c>
      <c r="F7" s="24" t="n">
        <f aca="false">IF(E7="","",IF(E7=0,"— ",IF(E6=0,"皆増 ",ROUND(E7/E6*100,1))))</f>
        <v>105.3</v>
      </c>
      <c r="G7" s="23" t="n">
        <v>5082499247</v>
      </c>
      <c r="H7" s="24" t="n">
        <f aca="false">IF(G7="","",IF(G7=0,"— ",IF(G6=0,"皆増 ",ROUND(G7/G6*100,1))))</f>
        <v>100.1</v>
      </c>
      <c r="I7" s="23" t="n">
        <v>1438195669</v>
      </c>
      <c r="J7" s="24" t="n">
        <f aca="false">IF(I7="","",IF(I7=0,"— ",IF(I6=0,"皆増 ",ROUND(I7/I6*100,1))))</f>
        <v>101</v>
      </c>
      <c r="K7" s="23" t="n">
        <v>5949288067</v>
      </c>
      <c r="L7" s="24" t="n">
        <f aca="false">IF(K7="","",IF(K7=0,"— ",IF(K6=0,"皆増 ",ROUND(K7/K6*100,1))))</f>
        <v>102.1</v>
      </c>
      <c r="M7" s="23" t="n">
        <v>26463768</v>
      </c>
      <c r="N7" s="24" t="n">
        <f aca="false">IF(M7="","",IF(M7=0,"— ",IF(M6=0,"皆増 ",ROUND(M7/M6*100,1))))</f>
        <v>148</v>
      </c>
      <c r="O7" s="23" t="n">
        <v>2958241026</v>
      </c>
      <c r="P7" s="25" t="n">
        <f aca="false">IF(O7="","",IF(O7=0,"— ",IF(O6=0,"皆増 ",ROUND(O7/O6*100,1))))</f>
        <v>108.6</v>
      </c>
    </row>
    <row r="8" customFormat="false" ht="24" hidden="false" customHeight="true" outlineLevel="0" collapsed="false">
      <c r="A8" s="14"/>
      <c r="B8" s="15" t="n">
        <v>14</v>
      </c>
      <c r="C8" s="16" t="n">
        <v>30278461781</v>
      </c>
      <c r="D8" s="17" t="n">
        <v>94.6</v>
      </c>
      <c r="E8" s="16" t="n">
        <v>6989425392</v>
      </c>
      <c r="F8" s="17" t="n">
        <v>103.5</v>
      </c>
      <c r="G8" s="16" t="n">
        <v>5080634373</v>
      </c>
      <c r="H8" s="17" t="n">
        <v>105.8</v>
      </c>
      <c r="I8" s="16" t="n">
        <v>30346032</v>
      </c>
      <c r="J8" s="17" t="n">
        <v>105.7</v>
      </c>
      <c r="K8" s="16" t="n">
        <v>6390739621</v>
      </c>
      <c r="L8" s="17" t="n">
        <v>87.9</v>
      </c>
      <c r="M8" s="16" t="n">
        <v>39577935</v>
      </c>
      <c r="N8" s="17" t="n">
        <v>141.8</v>
      </c>
      <c r="O8" s="16" t="n">
        <v>2237797116</v>
      </c>
      <c r="P8" s="18" t="n">
        <v>105.3</v>
      </c>
    </row>
    <row r="9" customFormat="false" ht="24" hidden="false" customHeight="true" outlineLevel="0" collapsed="false">
      <c r="A9" s="20" t="s">
        <v>13</v>
      </c>
      <c r="B9" s="15" t="n">
        <v>15</v>
      </c>
      <c r="C9" s="16" t="n">
        <v>30931543884</v>
      </c>
      <c r="D9" s="17" t="n">
        <f aca="false">IF(C9="","",IF(C9=0,"— ",IF(C8=0,"皆増 ",ROUND(C9/C8*100,1))))</f>
        <v>102.2</v>
      </c>
      <c r="E9" s="16" t="n">
        <v>7610448888</v>
      </c>
      <c r="F9" s="17" t="n">
        <f aca="false">IF(E9="","",IF(E9=0,"— ",IF(E8=0,"皆増 ",ROUND(E9/E8*100,1))))</f>
        <v>108.9</v>
      </c>
      <c r="G9" s="16" t="n">
        <v>5036875801</v>
      </c>
      <c r="H9" s="17" t="n">
        <f aca="false">IF(G9="","",IF(G9=0,"— ",IF(G8=0,"皆増 ",ROUND(G9/G8*100,1))))</f>
        <v>99.1</v>
      </c>
      <c r="I9" s="16" t="n">
        <v>29937668</v>
      </c>
      <c r="J9" s="17" t="n">
        <f aca="false">IF(I9="","",IF(I9=0,"— ",IF(I8=0,"皆増 ",ROUND(I9/I8*100,1))))</f>
        <v>98.7</v>
      </c>
      <c r="K9" s="16" t="n">
        <v>6276474585</v>
      </c>
      <c r="L9" s="17" t="n">
        <f aca="false">IF(K9="","",IF(K9=0,"— ",IF(K8=0,"皆増 ",ROUND(K9/K8*100,1))))</f>
        <v>98.2</v>
      </c>
      <c r="M9" s="16" t="n">
        <v>23120488</v>
      </c>
      <c r="N9" s="17" t="n">
        <f aca="false">IF(M9="","",IF(M9=0,"— ",IF(M8=0,"皆増 ",ROUND(M9/M8*100,1))))</f>
        <v>58.4</v>
      </c>
      <c r="O9" s="16" t="n">
        <v>2345930778</v>
      </c>
      <c r="P9" s="18" t="n">
        <f aca="false">IF(O9="","",IF(O9=0,"— ",IF(O8=0,"皆増 ",ROUND(O9/O8*100,1))))</f>
        <v>104.8</v>
      </c>
    </row>
    <row r="10" customFormat="false" ht="24" hidden="false" customHeight="true" outlineLevel="0" collapsed="false">
      <c r="A10" s="20" t="s">
        <v>15</v>
      </c>
      <c r="B10" s="15" t="n">
        <v>16</v>
      </c>
      <c r="C10" s="16" t="n">
        <v>33975053329</v>
      </c>
      <c r="D10" s="17" t="n">
        <f aca="false">IF(C10="","",IF(C10=0,"— ",IF(C9=0,"皆増 ",ROUND(C10/C9*100,1))))</f>
        <v>109.8</v>
      </c>
      <c r="E10" s="16" t="n">
        <v>7945109820</v>
      </c>
      <c r="F10" s="17" t="n">
        <f aca="false">IF(E10="","",IF(E10=0,"— ",IF(E9=0,"皆増 ",ROUND(E10/E9*100,1))))</f>
        <v>104.4</v>
      </c>
      <c r="G10" s="16" t="n">
        <v>5050826283</v>
      </c>
      <c r="H10" s="17" t="n">
        <f aca="false">IF(G10="","",IF(G10=0,"— ",IF(G9=0,"皆増 ",ROUND(G10/G9*100,1))))</f>
        <v>100.3</v>
      </c>
      <c r="I10" s="16" t="n">
        <v>45917714</v>
      </c>
      <c r="J10" s="17" t="n">
        <f aca="false">IF(I10="","",IF(I10=0,"— ",IF(I9=0,"皆増 ",ROUND(I10/I9*100,1))))</f>
        <v>153.4</v>
      </c>
      <c r="K10" s="16" t="n">
        <v>6249124603</v>
      </c>
      <c r="L10" s="17" t="n">
        <f aca="false">IF(K10="","",IF(K10=0,"— ",IF(K9=0,"皆増 ",ROUND(K10/K9*100,1))))</f>
        <v>99.6</v>
      </c>
      <c r="M10" s="16" t="n">
        <v>17880555</v>
      </c>
      <c r="N10" s="17" t="n">
        <f aca="false">IF(M10="","",IF(M10=0,"— ",IF(M9=0,"皆増 ",ROUND(M10/M9*100,1))))</f>
        <v>77.3</v>
      </c>
      <c r="O10" s="16" t="n">
        <v>2640505963</v>
      </c>
      <c r="P10" s="18" t="n">
        <f aca="false">IF(O10="","",IF(O10=0,"— ",IF(O9=0,"皆増 ",ROUND(O10/O9*100,1))))</f>
        <v>112.6</v>
      </c>
    </row>
    <row r="11" customFormat="false" ht="24" hidden="false" customHeight="true" outlineLevel="0" collapsed="false">
      <c r="A11" s="21"/>
      <c r="B11" s="22" t="n">
        <v>17</v>
      </c>
      <c r="C11" s="23" t="n">
        <v>30500851284</v>
      </c>
      <c r="D11" s="24" t="n">
        <f aca="false">IF(C11="","",IF(C11=0,"— ",IF(C10=0,"皆増 ",ROUND(C11/C10*100,1))))</f>
        <v>89.8</v>
      </c>
      <c r="E11" s="23" t="n">
        <v>8498156461</v>
      </c>
      <c r="F11" s="24" t="n">
        <f aca="false">IF(E11="","",IF(E11=0,"— ",IF(E10=0,"皆増 ",ROUND(E11/E10*100,1))))</f>
        <v>107</v>
      </c>
      <c r="G11" s="23" t="n">
        <v>5039285756</v>
      </c>
      <c r="H11" s="24" t="n">
        <f aca="false">IF(G11="","",IF(G11=0,"— ",IF(G10=0,"皆増 ",ROUND(G11/G10*100,1))))</f>
        <v>99.8</v>
      </c>
      <c r="I11" s="23" t="n">
        <v>27157415</v>
      </c>
      <c r="J11" s="24" t="n">
        <f aca="false">IF(I11="","",IF(I11=0,"— ",IF(I10=0,"皆増 ",ROUND(I11/I10*100,1))))</f>
        <v>59.1</v>
      </c>
      <c r="K11" s="23" t="n">
        <v>6273056150</v>
      </c>
      <c r="L11" s="24" t="n">
        <f aca="false">IF(K11="","",IF(K11=0,"— ",IF(K10=0,"皆増 ",ROUND(K11/K10*100,1))))</f>
        <v>100.4</v>
      </c>
      <c r="M11" s="23" t="n">
        <v>26463768</v>
      </c>
      <c r="N11" s="24" t="n">
        <f aca="false">IF(M11="","",IF(M11=0,"— ",IF(M10=0,"皆増 ",ROUND(M11/M10*100,1))))</f>
        <v>148</v>
      </c>
      <c r="O11" s="23" t="n">
        <v>2909633015</v>
      </c>
      <c r="P11" s="25" t="n">
        <f aca="false">IF(O11="","",IF(O11=0,"— ",IF(O10=0,"皆増 ",ROUND(O11/O10*100,1))))</f>
        <v>110.2</v>
      </c>
    </row>
    <row r="12" customFormat="false" ht="24" hidden="false" customHeight="true" outlineLevel="0" collapsed="false">
      <c r="A12" s="20" t="s">
        <v>16</v>
      </c>
      <c r="B12" s="15" t="n">
        <v>14</v>
      </c>
      <c r="C12" s="16" t="n">
        <v>74462022</v>
      </c>
      <c r="D12" s="17" t="n">
        <v>97.8</v>
      </c>
      <c r="E12" s="16" t="n">
        <v>-281685409</v>
      </c>
      <c r="F12" s="17" t="n">
        <v>370.3</v>
      </c>
      <c r="G12" s="16" t="n">
        <v>58403659</v>
      </c>
      <c r="H12" s="17" t="n">
        <v>55.4</v>
      </c>
      <c r="I12" s="16" t="n">
        <v>1332750801</v>
      </c>
      <c r="J12" s="17" t="n">
        <v>102.3</v>
      </c>
      <c r="K12" s="16" t="n">
        <v>-568154167</v>
      </c>
      <c r="L12" s="17" t="n">
        <v>90.9</v>
      </c>
      <c r="M12" s="26" t="n">
        <v>0</v>
      </c>
      <c r="N12" s="17" t="str">
        <f aca="false">IF(M12="","",IF(M12=0,"— ",IF(#REF!=0,"皆増 ",ROUND(M12/#REF!*100,1))))</f>
        <v>— </v>
      </c>
      <c r="O12" s="16" t="n">
        <v>43312497</v>
      </c>
      <c r="P12" s="18" t="n">
        <v>79.9</v>
      </c>
    </row>
    <row r="13" customFormat="false" ht="24" hidden="false" customHeight="true" outlineLevel="0" collapsed="false">
      <c r="A13" s="20" t="s">
        <v>17</v>
      </c>
      <c r="B13" s="15" t="n">
        <v>15</v>
      </c>
      <c r="C13" s="16" t="n">
        <v>68248735</v>
      </c>
      <c r="D13" s="17" t="n">
        <f aca="false">IF(C13="","",IF(C13=0,"— ",IF(C12=0,"皆増 ",ROUND(C13/C12*100,1))))</f>
        <v>91.7</v>
      </c>
      <c r="E13" s="16" t="n">
        <v>-3005608</v>
      </c>
      <c r="F13" s="17" t="n">
        <f aca="false">IF(E13="","",IF(E13=0,"— ",IF(E12=0,"皆増 ",ROUND(E13/E12*100,1))))</f>
        <v>1.1</v>
      </c>
      <c r="G13" s="16" t="n">
        <v>51279352</v>
      </c>
      <c r="H13" s="17" t="n">
        <f aca="false">IF(G13="","",IF(G13=0,"— ",IF(G12=0,"皆増 ",ROUND(G13/G12*100,1))))</f>
        <v>87.8</v>
      </c>
      <c r="I13" s="16" t="n">
        <v>1363142429</v>
      </c>
      <c r="J13" s="17" t="n">
        <f aca="false">IF(I13="","",IF(I13=0,"— ",IF(I12=0,"皆増 ",ROUND(I13/I12*100,1))))</f>
        <v>102.3</v>
      </c>
      <c r="K13" s="16" t="n">
        <v>-501979556</v>
      </c>
      <c r="L13" s="17" t="n">
        <f aca="false">IF(K13="","",IF(K13=0,"— ",IF(K12=0,"皆増 ",ROUND(K13/K12*100,1))))</f>
        <v>88.4</v>
      </c>
      <c r="M13" s="26" t="n">
        <v>0</v>
      </c>
      <c r="N13" s="17" t="str">
        <f aca="false">IF(M13="","",IF(M13=0,"— ",IF(M12=0,"皆増 ",ROUND(M13/M12*100,1))))</f>
        <v>— </v>
      </c>
      <c r="O13" s="16" t="n">
        <v>12143053</v>
      </c>
      <c r="P13" s="18" t="n">
        <f aca="false">IF(O13="","",IF(O13=0,"— ",IF(O12=0,"皆増 ",ROUND(O13/O12*100,1))))</f>
        <v>28</v>
      </c>
    </row>
    <row r="14" s="19" customFormat="true" ht="24" hidden="false" customHeight="true" outlineLevel="0" collapsed="false">
      <c r="A14" s="20" t="s">
        <v>18</v>
      </c>
      <c r="B14" s="15" t="n">
        <v>16</v>
      </c>
      <c r="C14" s="16" t="n">
        <v>67941131</v>
      </c>
      <c r="D14" s="17" t="n">
        <f aca="false">IF(C14="","",IF(C14=0,"— ",IF(C13=0,"皆増 ",ROUND(C14/C13*100,1))))</f>
        <v>99.5</v>
      </c>
      <c r="E14" s="16" t="n">
        <v>-134998795</v>
      </c>
      <c r="F14" s="17" t="n">
        <f aca="false">IF(E14="","",IF(E14=0,"— ",IF(E13=0,"皆増 ",ROUND(E14/E13*100,1))))</f>
        <v>4491.6</v>
      </c>
      <c r="G14" s="16" t="n">
        <v>28977023</v>
      </c>
      <c r="H14" s="17" t="n">
        <f aca="false">IF(G14="","",IF(G14=0,"— ",IF(G13=0,"皆増 ",ROUND(G14/G13*100,1))))</f>
        <v>56.5</v>
      </c>
      <c r="I14" s="16" t="n">
        <v>1377527338</v>
      </c>
      <c r="J14" s="17" t="n">
        <f aca="false">IF(I14="","",IF(I14=0,"— ",IF(I13=0,"皆増 ",ROUND(I14/I13*100,1))))</f>
        <v>101.1</v>
      </c>
      <c r="K14" s="16" t="n">
        <v>-424734838</v>
      </c>
      <c r="L14" s="17" t="n">
        <f aca="false">IF(K14="","",IF(K14=0,"— ",IF(K13=0,"皆増 ",ROUND(K14/K13*100,1))))</f>
        <v>84.6</v>
      </c>
      <c r="M14" s="26" t="n">
        <v>0</v>
      </c>
      <c r="N14" s="17" t="str">
        <f aca="false">IF(M14="","",IF(M14=0,"— ",IF(M13=0,"皆増 ",ROUND(M14/M13*100,1))))</f>
        <v>— </v>
      </c>
      <c r="O14" s="16" t="n">
        <v>82455731</v>
      </c>
      <c r="P14" s="18" t="n">
        <f aca="false">IF(O14="","",IF(O14=0,"— ",IF(O13=0,"皆増 ",ROUND(O14/O13*100,1))))</f>
        <v>679</v>
      </c>
    </row>
    <row r="15" customFormat="false" ht="24" hidden="false" customHeight="true" outlineLevel="0" collapsed="false">
      <c r="A15" s="27" t="s">
        <v>19</v>
      </c>
      <c r="B15" s="28" t="n">
        <v>17</v>
      </c>
      <c r="C15" s="29" t="n">
        <v>50089829</v>
      </c>
      <c r="D15" s="30" t="n">
        <f aca="false">IF(C15="","",IF(C15=0,"— ",IF(C14=0,"皆増 ",ROUND(C15/C14*100,1))))</f>
        <v>73.7</v>
      </c>
      <c r="E15" s="29" t="n">
        <v>-270319894</v>
      </c>
      <c r="F15" s="30" t="n">
        <f aca="false">IF(E15="","",IF(E15=0,"— ",IF(E14=0,"皆増 ",ROUND(E15/E14*100,1))))</f>
        <v>200.2</v>
      </c>
      <c r="G15" s="29" t="n">
        <v>43213491</v>
      </c>
      <c r="H15" s="30" t="n">
        <f aca="false">IF(G15="","",IF(G15=0,"— ",IF(G14=0,"皆増 ",ROUND(G15/G14*100,1))))</f>
        <v>149.1</v>
      </c>
      <c r="I15" s="29" t="n">
        <v>1411038254</v>
      </c>
      <c r="J15" s="30" t="n">
        <f aca="false">IF(I15="","",IF(I15=0,"— ",IF(I14=0,"皆増 ",ROUND(I15/I14*100,1))))</f>
        <v>102.4</v>
      </c>
      <c r="K15" s="29" t="n">
        <v>-323768083</v>
      </c>
      <c r="L15" s="30" t="n">
        <f aca="false">IF(K15="","",IF(K15=0,"— ",IF(K14=0,"皆増 ",ROUND(K15/K14*100,1))))</f>
        <v>76.2</v>
      </c>
      <c r="M15" s="31" t="n">
        <v>0</v>
      </c>
      <c r="N15" s="30" t="str">
        <f aca="false">IF(M15="","",IF(M15=0,"— ",IF(M14=0,"皆増 ",ROUND(M15/M14*100,1))))</f>
        <v>— </v>
      </c>
      <c r="O15" s="29" t="n">
        <v>48608011</v>
      </c>
      <c r="P15" s="32" t="n">
        <f aca="false">IF(O15="","",IF(O15=0,"— ",IF(O14=0,"皆増 ",ROUND(O15/O14*100,1))))</f>
        <v>59</v>
      </c>
    </row>
  </sheetData>
  <sheetProtection sheet="true" password="cd43" objects="true" scenarios="true"/>
  <mergeCells count="9">
    <mergeCell ref="A1:F1"/>
    <mergeCell ref="A2:B2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7875" right="0.7875" top="1.45694444444444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41:21Z</dcterms:created>
  <dc:creator>財政課</dc:creator>
  <dc:description/>
  <dc:language>en-US</dc:language>
  <cp:lastModifiedBy> </cp:lastModifiedBy>
  <cp:lastPrinted>2007-03-19T02:11:56Z</cp:lastPrinted>
  <dcterms:modified xsi:type="dcterms:W3CDTF">2007-03-19T02:11:59Z</dcterms:modified>
  <cp:revision>0</cp:revision>
  <dc:subject/>
  <dc:title/>
</cp:coreProperties>
</file>