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度決算カード" sheetId="1" state="visible" r:id="rId2"/>
  </sheets>
  <definedNames>
    <definedName function="false" hidden="false" localSheetId="0" name="_xlnm.Print_Area" vbProcedure="false">平成17年度決算カード!$A$1:$AF$58</definedName>
    <definedName function="false" hidden="false" name="市税合計" vbProcedure="false">平成17年度決算カード!$S$49</definedName>
    <definedName function="false" hidden="false" name="歳入合計" vbProcedure="false">平成17年度決算カード!$S$30</definedName>
    <definedName function="false" hidden="false" name="歳出合計" vbProcedure="false">平成17年度決算カード!$AA$28</definedName>
    <definedName function="false" hidden="false" name="経常一財" vbProcedure="false">平成17年度決算カード!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25">
  <si>
    <t xml:space="preserve">平成１７年度</t>
  </si>
  <si>
    <t xml:space="preserve">都道府</t>
  </si>
  <si>
    <t xml:space="preserve">コード番号</t>
  </si>
  <si>
    <t xml:space="preserve">市町村類型</t>
  </si>
  <si>
    <t xml:space="preserve">Ⅲ－４</t>
  </si>
  <si>
    <t xml:space="preserve">市  町  村  名</t>
  </si>
  <si>
    <t xml:space="preserve">大阪府摂津市</t>
  </si>
  <si>
    <t xml:space="preserve">類　　　型</t>
  </si>
  <si>
    <t xml:space="preserve">（単位：千円、％）</t>
  </si>
  <si>
    <t xml:space="preserve">大　阪　府</t>
  </si>
  <si>
    <t xml:space="preserve">ふりがな</t>
  </si>
  <si>
    <t xml:space="preserve">せっつし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交付税</t>
    </r>
  </si>
  <si>
    <t xml:space="preserve">種地</t>
  </si>
  <si>
    <t xml:space="preserve">歳　　　　          　入</t>
  </si>
  <si>
    <t xml:space="preserve">性　　　　質　　　　別　　　　歳　　　　出</t>
  </si>
  <si>
    <t xml:space="preserve">決算状況</t>
  </si>
  <si>
    <t xml:space="preserve">県名</t>
  </si>
  <si>
    <t xml:space="preserve">市町村名</t>
  </si>
  <si>
    <t xml:space="preserve">摂津市</t>
  </si>
  <si>
    <t xml:space="preserve">種地区分</t>
  </si>
  <si>
    <t xml:space="preserve">Ⅱ－８</t>
  </si>
  <si>
    <t xml:space="preserve">区　　　分</t>
  </si>
  <si>
    <t xml:space="preserve">決　算　額</t>
  </si>
  <si>
    <t xml:space="preserve">構成比</t>
  </si>
  <si>
    <t xml:space="preserve">経常一般</t>
  </si>
  <si>
    <t xml:space="preserve">Ｋ    の</t>
  </si>
  <si>
    <t xml:space="preserve">一　 般</t>
  </si>
  <si>
    <t xml:space="preserve">経常収支</t>
  </si>
  <si>
    <t xml:space="preserve">人　　　　　　　　口</t>
  </si>
  <si>
    <t xml:space="preserve">面　積</t>
  </si>
  <si>
    <t xml:space="preserve">人 口 密 度</t>
  </si>
  <si>
    <t xml:space="preserve">人口集中地区人口</t>
  </si>
  <si>
    <t xml:space="preserve">　　　　　産　　　　業　　　　構　　　　造</t>
  </si>
  <si>
    <t xml:space="preserve">財源等Ｋ</t>
  </si>
  <si>
    <t xml:space="preserve">財源等</t>
  </si>
  <si>
    <t xml:space="preserve">財 源 等</t>
  </si>
  <si>
    <t xml:space="preserve">比　 　率</t>
  </si>
  <si>
    <t xml:space="preserve">国　　調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     </t>
    </r>
    <r>
      <rPr>
        <sz val="10"/>
        <rFont val="ＭＳ Ｐ明朝"/>
        <family val="1"/>
        <charset val="128"/>
      </rPr>
      <t xml:space="preserve">84,997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4.87k</t>
    </r>
    <r>
      <rPr>
        <sz val="10"/>
        <rFont val="Noto Sans"/>
        <family val="2"/>
      </rPr>
      <t xml:space="preserve">㎡</t>
    </r>
  </si>
  <si>
    <r>
      <rPr>
        <sz val="10"/>
        <rFont val="ＭＳ Ｐ明朝"/>
        <family val="1"/>
        <charset val="128"/>
      </rPr>
      <t xml:space="preserve">5,716</t>
    </r>
    <r>
      <rPr>
        <sz val="10"/>
        <rFont val="Noto Sans"/>
        <family val="2"/>
      </rPr>
      <t xml:space="preserve">人</t>
    </r>
  </si>
  <si>
    <t xml:space="preserve">－</t>
  </si>
  <si>
    <t xml:space="preserve">第１次</t>
  </si>
  <si>
    <t xml:space="preserve">第２次</t>
  </si>
  <si>
    <t xml:space="preserve">第３次</t>
  </si>
  <si>
    <t xml:space="preserve">地　　 方　　 税</t>
  </si>
  <si>
    <t xml:space="preserve">人　件　費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     </t>
    </r>
    <r>
      <rPr>
        <sz val="10"/>
        <rFont val="ＭＳ Ｐ明朝"/>
        <family val="1"/>
        <charset val="128"/>
      </rPr>
      <t xml:space="preserve">85,065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,721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84,812</t>
    </r>
    <r>
      <rPr>
        <sz val="10"/>
        <rFont val="Noto Sans"/>
        <family val="2"/>
      </rPr>
      <t xml:space="preserve">　人</t>
    </r>
  </si>
  <si>
    <t xml:space="preserve">就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地 方 譲 与 税</t>
  </si>
  <si>
    <t xml:space="preserve"> うち職員給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     </t>
    </r>
    <r>
      <rPr>
        <sz val="10"/>
        <rFont val="ＭＳ Ｐ明朝"/>
        <family val="1"/>
        <charset val="128"/>
      </rPr>
      <t xml:space="preserve">87,33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,873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87,038</t>
    </r>
    <r>
      <rPr>
        <sz val="10"/>
        <rFont val="Noto Sans"/>
        <family val="2"/>
      </rPr>
      <t xml:space="preserve">　人</t>
    </r>
  </si>
  <si>
    <t xml:space="preserve">業</t>
  </si>
  <si>
    <t xml:space="preserve">国調</t>
  </si>
  <si>
    <t xml:space="preserve">利子割交付金</t>
  </si>
  <si>
    <t xml:space="preserve">扶　助　費</t>
  </si>
  <si>
    <r>
      <rPr>
        <sz val="10"/>
        <rFont val="Noto Sans"/>
        <family val="2"/>
      </rPr>
      <t xml:space="preserve">増加率   △</t>
    </r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％</t>
    </r>
  </si>
  <si>
    <r>
      <rPr>
        <sz val="10"/>
        <rFont val="ＭＳ Ｐ明朝"/>
        <family val="1"/>
        <charset val="128"/>
      </rPr>
      <t xml:space="preserve">35.10.1</t>
    </r>
    <r>
      <rPr>
        <sz val="10"/>
        <rFont val="Noto Sans"/>
        <family val="2"/>
      </rPr>
      <t xml:space="preserve">以降の合併状況</t>
    </r>
  </si>
  <si>
    <t xml:space="preserve">人</t>
  </si>
  <si>
    <t xml:space="preserve">７年</t>
  </si>
  <si>
    <t xml:space="preserve">配当割交付金</t>
  </si>
  <si>
    <t xml:space="preserve">公　債　費</t>
  </si>
  <si>
    <t xml:space="preserve">住基台</t>
  </si>
  <si>
    <r>
      <rPr>
        <sz val="10"/>
        <rFont val="ＭＳ Ｐ明朝"/>
        <family val="1"/>
        <charset val="128"/>
      </rPr>
      <t xml:space="preserve">18.3.31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3,873</t>
    </r>
    <r>
      <rPr>
        <sz val="10"/>
        <rFont val="Noto Sans"/>
        <family val="2"/>
      </rPr>
      <t xml:space="preserve">人</t>
    </r>
  </si>
  <si>
    <t xml:space="preserve">口</t>
  </si>
  <si>
    <t xml:space="preserve">株式等譲渡所得割交付金</t>
  </si>
  <si>
    <t xml:space="preserve">内</t>
  </si>
  <si>
    <t xml:space="preserve"> 元利償還金</t>
  </si>
  <si>
    <t xml:space="preserve">民本帳</t>
  </si>
  <si>
    <r>
      <rPr>
        <sz val="10"/>
        <rFont val="ＭＳ Ｐ明朝"/>
        <family val="1"/>
        <charset val="128"/>
      </rPr>
      <t xml:space="preserve">17.3.31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4,041</t>
    </r>
    <r>
      <rPr>
        <sz val="10"/>
        <rFont val="Noto Sans"/>
        <family val="2"/>
      </rPr>
      <t xml:space="preserve">人</t>
    </r>
  </si>
  <si>
    <t xml:space="preserve">地方消費税交付金</t>
  </si>
  <si>
    <t xml:space="preserve">訳</t>
  </si>
  <si>
    <t xml:space="preserve">一時借入金利子</t>
  </si>
  <si>
    <t xml:space="preserve">区                       分</t>
  </si>
  <si>
    <t xml:space="preserve">平成１６年度</t>
  </si>
  <si>
    <t xml:space="preserve">区　           　分</t>
  </si>
  <si>
    <t xml:space="preserve">指数等</t>
  </si>
  <si>
    <t xml:space="preserve">指定団体</t>
  </si>
  <si>
    <t xml:space="preserve">ゴルフ場利用税交付金</t>
  </si>
  <si>
    <t xml:space="preserve">小　　　 計</t>
  </si>
  <si>
    <t xml:space="preserve">千円</t>
  </si>
  <si>
    <t xml:space="preserve">等の状況</t>
  </si>
  <si>
    <t xml:space="preserve">特別地方消費税交付金</t>
  </si>
  <si>
    <t xml:space="preserve">基準財政需要額</t>
  </si>
  <si>
    <t xml:space="preserve">軽油．自動車取得税交付金</t>
  </si>
  <si>
    <r>
      <rPr>
        <sz val="10"/>
        <rFont val="Noto Sans"/>
        <family val="2"/>
      </rPr>
      <t xml:space="preserve">歳　入　総　額　　　　　　</t>
    </r>
    <r>
      <rPr>
        <sz val="10"/>
        <rFont val="ＭＳ Ｐ明朝"/>
        <family val="1"/>
        <charset val="128"/>
      </rPr>
      <t xml:space="preserve">A</t>
    </r>
  </si>
  <si>
    <t xml:space="preserve">A</t>
  </si>
  <si>
    <t xml:space="preserve">基準財政収入額</t>
  </si>
  <si>
    <t xml:space="preserve">地方特例交付金</t>
  </si>
  <si>
    <t xml:space="preserve">不　交　付</t>
  </si>
  <si>
    <t xml:space="preserve">地 方 交 付 税</t>
  </si>
  <si>
    <t xml:space="preserve">物　件　費</t>
  </si>
  <si>
    <t xml:space="preserve">２</t>
  </si>
  <si>
    <r>
      <rPr>
        <sz val="10"/>
        <rFont val="Noto Sans"/>
        <family val="2"/>
      </rPr>
      <t xml:space="preserve">歳　出　総　額　　　　　　</t>
    </r>
    <r>
      <rPr>
        <sz val="10"/>
        <rFont val="ＭＳ Ｐ明朝"/>
        <family val="1"/>
        <charset val="128"/>
      </rPr>
      <t xml:space="preserve">B</t>
    </r>
  </si>
  <si>
    <t xml:space="preserve">B</t>
  </si>
  <si>
    <t xml:space="preserve">標準財政規模</t>
  </si>
  <si>
    <t xml:space="preserve">普　   通</t>
  </si>
  <si>
    <t xml:space="preserve">維持補修費</t>
  </si>
  <si>
    <t xml:space="preserve">財政力</t>
  </si>
  <si>
    <t xml:space="preserve">（単年度）</t>
  </si>
  <si>
    <t xml:space="preserve">近　　　畿</t>
  </si>
  <si>
    <t xml:space="preserve">特　   別</t>
  </si>
  <si>
    <t xml:space="preserve">補 助 費 等</t>
  </si>
  <si>
    <t xml:space="preserve">３</t>
  </si>
  <si>
    <r>
      <rPr>
        <sz val="10"/>
        <rFont val="Noto Sans"/>
        <family val="2"/>
      </rPr>
      <t xml:space="preserve">歳入歳出差引額   </t>
    </r>
    <r>
      <rPr>
        <sz val="10"/>
        <rFont val="ＭＳ Ｐ明朝"/>
        <family val="1"/>
        <charset val="128"/>
      </rPr>
      <t xml:space="preserve">A-B</t>
    </r>
    <r>
      <rPr>
        <sz val="10"/>
        <rFont val="Noto Sans"/>
        <family val="2"/>
      </rPr>
      <t xml:space="preserve">　　</t>
    </r>
  </si>
  <si>
    <t xml:space="preserve">C</t>
  </si>
  <si>
    <t xml:space="preserve">指数</t>
  </si>
  <si>
    <t xml:space="preserve">（３ヵ年）</t>
  </si>
  <si>
    <t xml:space="preserve">近郊整備</t>
  </si>
  <si>
    <t xml:space="preserve">小　　　計</t>
  </si>
  <si>
    <t xml:space="preserve">積　立　金</t>
  </si>
  <si>
    <t xml:space="preserve">翌年度へ繰り越</t>
  </si>
  <si>
    <t xml:space="preserve">実質収支比率</t>
  </si>
  <si>
    <t xml:space="preserve">交通安全対策特別交付金</t>
  </si>
  <si>
    <t xml:space="preserve">投資及び出資金</t>
  </si>
  <si>
    <t xml:space="preserve">４</t>
  </si>
  <si>
    <t xml:space="preserve">す  べ  き  財  源　　　　　　　　</t>
  </si>
  <si>
    <t xml:space="preserve">D</t>
  </si>
  <si>
    <t xml:space="preserve">公債費比率</t>
  </si>
  <si>
    <t xml:space="preserve">事務の共</t>
  </si>
  <si>
    <t xml:space="preserve">分担金・負担金</t>
  </si>
  <si>
    <t xml:space="preserve">貸　付　金</t>
  </si>
  <si>
    <t xml:space="preserve">ア</t>
  </si>
  <si>
    <t xml:space="preserve">イ</t>
  </si>
  <si>
    <t xml:space="preserve">実質公債</t>
  </si>
  <si>
    <t xml:space="preserve">同処理の</t>
  </si>
  <si>
    <t xml:space="preserve">使　　用　　料</t>
  </si>
  <si>
    <t xml:space="preserve">繰　出　金</t>
  </si>
  <si>
    <t xml:space="preserve">５</t>
  </si>
  <si>
    <r>
      <rPr>
        <sz val="10"/>
        <rFont val="Noto Sans"/>
        <family val="2"/>
      </rPr>
      <t xml:space="preserve">実　質　収　支  </t>
    </r>
    <r>
      <rPr>
        <sz val="10"/>
        <rFont val="ＭＳ Ｐ明朝"/>
        <family val="1"/>
        <charset val="128"/>
      </rPr>
      <t xml:space="preserve">C-D</t>
    </r>
    <r>
      <rPr>
        <sz val="10"/>
        <rFont val="Noto Sans"/>
        <family val="2"/>
      </rPr>
      <t xml:space="preserve">　　　　</t>
    </r>
  </si>
  <si>
    <t xml:space="preserve">E</t>
  </si>
  <si>
    <t xml:space="preserve">費比率</t>
  </si>
  <si>
    <t xml:space="preserve">状　　　況</t>
  </si>
  <si>
    <t xml:space="preserve">手　　数　　料</t>
  </si>
  <si>
    <t xml:space="preserve">前年度繰上充用金</t>
  </si>
  <si>
    <t xml:space="preserve"> 経常経費充当一般財源等</t>
  </si>
  <si>
    <r>
      <rPr>
        <sz val="10"/>
        <rFont val="Noto Sans"/>
        <family val="2"/>
      </rPr>
      <t xml:space="preserve">イ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ア</t>
    </r>
  </si>
  <si>
    <t xml:space="preserve">起債制限</t>
  </si>
  <si>
    <t xml:space="preserve">国 庫 支 出 金</t>
  </si>
  <si>
    <t xml:space="preserve">投資的経費</t>
  </si>
  <si>
    <t xml:space="preserve">６</t>
  </si>
  <si>
    <t xml:space="preserve">単　年　度　収　支　　</t>
  </si>
  <si>
    <t xml:space="preserve">F</t>
  </si>
  <si>
    <t xml:space="preserve">比率</t>
  </si>
  <si>
    <t xml:space="preserve">水防関係</t>
  </si>
  <si>
    <t xml:space="preserve">都道府県支出金</t>
  </si>
  <si>
    <t xml:space="preserve">うち人件費</t>
  </si>
  <si>
    <t xml:space="preserve"> 経常一般財源総額等</t>
  </si>
  <si>
    <t xml:space="preserve">公債費負担比率</t>
  </si>
  <si>
    <t xml:space="preserve">（淀川右岸</t>
  </si>
  <si>
    <t xml:space="preserve">財　産　収　入</t>
  </si>
  <si>
    <t xml:space="preserve">普通建設事業費</t>
  </si>
  <si>
    <t xml:space="preserve">７</t>
  </si>
  <si>
    <t xml:space="preserve">積　　立　　金</t>
  </si>
  <si>
    <t xml:space="preserve">G</t>
  </si>
  <si>
    <t xml:space="preserve">水防事務組合）</t>
  </si>
  <si>
    <t xml:space="preserve">寄　　附　　金</t>
  </si>
  <si>
    <t xml:space="preserve">補　助</t>
  </si>
  <si>
    <t xml:space="preserve"> 経常収支比率</t>
  </si>
  <si>
    <t xml:space="preserve">積立金現在高</t>
  </si>
  <si>
    <t xml:space="preserve">繰　　入　　金</t>
  </si>
  <si>
    <t xml:space="preserve">単　独</t>
  </si>
  <si>
    <t xml:space="preserve">８</t>
  </si>
  <si>
    <t xml:space="preserve">繰　上　償　還　金</t>
  </si>
  <si>
    <t xml:space="preserve">H</t>
  </si>
  <si>
    <t xml:space="preserve">繰　　越　　金</t>
  </si>
  <si>
    <t xml:space="preserve">受　託</t>
  </si>
  <si>
    <t xml:space="preserve">減税補てん債及び臨時財政対策債を除く</t>
  </si>
  <si>
    <t xml:space="preserve">地方債現在高</t>
  </si>
  <si>
    <t xml:space="preserve">諸　　収　　入</t>
  </si>
  <si>
    <t xml:space="preserve">災害復旧事業費</t>
  </si>
  <si>
    <t xml:space="preserve">９</t>
  </si>
  <si>
    <t xml:space="preserve">積立金とりくずし額</t>
  </si>
  <si>
    <t xml:space="preserve">I</t>
  </si>
  <si>
    <t xml:space="preserve">収益事業収入額</t>
  </si>
  <si>
    <t xml:space="preserve">地　　方　　債</t>
  </si>
  <si>
    <t xml:space="preserve">失業対策事業費</t>
  </si>
  <si>
    <t xml:space="preserve">　一般財源総額</t>
  </si>
  <si>
    <t xml:space="preserve">債務負担行為額</t>
  </si>
  <si>
    <t xml:space="preserve">合　　　計</t>
  </si>
  <si>
    <t xml:space="preserve">実質単年度収支</t>
  </si>
  <si>
    <t xml:space="preserve">（支出予定額）</t>
  </si>
  <si>
    <t xml:space="preserve">市　　　        町　　　        村　　　        税</t>
  </si>
  <si>
    <t xml:space="preserve">目　  　的　　  別　　  歳　　  出</t>
  </si>
  <si>
    <r>
      <rPr>
        <sz val="10"/>
        <rFont val="Noto Sans"/>
        <family val="2"/>
      </rPr>
      <t xml:space="preserve"> 　　　　  </t>
    </r>
    <r>
      <rPr>
        <sz val="10"/>
        <rFont val="ＭＳ Ｐ明朝"/>
        <family val="1"/>
        <charset val="128"/>
      </rPr>
      <t xml:space="preserve">F+G+H-I</t>
    </r>
  </si>
  <si>
    <t xml:space="preserve">J</t>
  </si>
  <si>
    <t xml:space="preserve">可処分資産額</t>
  </si>
  <si>
    <t xml:space="preserve">対前年度</t>
  </si>
  <si>
    <t xml:space="preserve">基準税額</t>
  </si>
  <si>
    <t xml:space="preserve">超過課税分</t>
  </si>
  <si>
    <t xml:space="preserve">決　　算　　額</t>
  </si>
  <si>
    <t xml:space="preserve">構  成  比</t>
  </si>
  <si>
    <t xml:space="preserve">一　般</t>
  </si>
  <si>
    <t xml:space="preserve">一　　　　　般　　　　　職　　　　　員　　　　　等</t>
  </si>
  <si>
    <t xml:space="preserve">特　　　　別　　　　職　　　　等</t>
  </si>
  <si>
    <t xml:space="preserve">増  減  率</t>
  </si>
  <si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75</t>
    </r>
  </si>
  <si>
    <t xml:space="preserve">収 入 済 額</t>
  </si>
  <si>
    <t xml:space="preserve">区　　        分</t>
  </si>
  <si>
    <t xml:space="preserve">職員数</t>
  </si>
  <si>
    <t xml:space="preserve"> 一人あたり給料</t>
  </si>
  <si>
    <t xml:space="preserve">総給料月額</t>
  </si>
  <si>
    <t xml:space="preserve">区　    分</t>
  </si>
  <si>
    <t xml:space="preserve">改定実施</t>
  </si>
  <si>
    <t xml:space="preserve">一人当たり平均給料</t>
  </si>
  <si>
    <t xml:space="preserve">市町村</t>
  </si>
  <si>
    <t xml:space="preserve">個人分</t>
  </si>
  <si>
    <t xml:space="preserve">議会費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8.4.1</t>
    </r>
    <r>
      <rPr>
        <sz val="10"/>
        <rFont val="Noto Sans"/>
        <family val="2"/>
      </rPr>
      <t xml:space="preserve">現在）</t>
    </r>
  </si>
  <si>
    <t xml:space="preserve"> 月額　　   （円）</t>
  </si>
  <si>
    <t xml:space="preserve">（千円）</t>
  </si>
  <si>
    <t xml:space="preserve">年 月 日</t>
  </si>
  <si>
    <t xml:space="preserve">（報酬）月額  　（円）</t>
  </si>
  <si>
    <t xml:space="preserve">民　 税</t>
  </si>
  <si>
    <t xml:space="preserve">法人分</t>
  </si>
  <si>
    <t xml:space="preserve">総務費</t>
  </si>
  <si>
    <t xml:space="preserve">（一般行政職）</t>
  </si>
  <si>
    <r>
      <rPr>
        <sz val="10"/>
        <rFont val="Noto Sans"/>
        <family val="2"/>
      </rPr>
      <t xml:space="preserve">     （</t>
    </r>
    <r>
      <rPr>
        <sz val="10"/>
        <rFont val="ＭＳ Ｐ明朝"/>
        <family val="1"/>
        <charset val="128"/>
      </rPr>
      <t xml:space="preserve">274</t>
    </r>
    <r>
      <rPr>
        <sz val="10"/>
        <rFont val="Noto Sans"/>
        <family val="2"/>
      </rPr>
      <t xml:space="preserve">） 人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82,026</t>
    </r>
    <r>
      <rPr>
        <sz val="10"/>
        <rFont val="Noto Sans"/>
        <family val="2"/>
      </rPr>
      <t xml:space="preserve">）</t>
    </r>
  </si>
  <si>
    <t xml:space="preserve">(104,675)</t>
  </si>
  <si>
    <t xml:space="preserve">市町村長</t>
  </si>
  <si>
    <r>
      <rPr>
        <sz val="10"/>
        <rFont val="Noto Sans"/>
        <family val="2"/>
      </rPr>
      <t xml:space="preserve">１２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４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１</t>
    </r>
  </si>
  <si>
    <t xml:space="preserve">固 定 資 産 税</t>
  </si>
  <si>
    <t xml:space="preserve">民生費</t>
  </si>
  <si>
    <t xml:space="preserve">　一般職員</t>
  </si>
  <si>
    <t xml:space="preserve">助役</t>
  </si>
  <si>
    <t xml:space="preserve">軽 自 動 車 税</t>
  </si>
  <si>
    <t xml:space="preserve">衛生費</t>
  </si>
  <si>
    <t xml:space="preserve">　うち消防職</t>
  </si>
  <si>
    <t xml:space="preserve">教育長</t>
  </si>
  <si>
    <t xml:space="preserve">市町村たばこ税</t>
  </si>
  <si>
    <t xml:space="preserve">労働費</t>
  </si>
  <si>
    <t xml:space="preserve">　うち技能労務職</t>
  </si>
  <si>
    <t xml:space="preserve">水道事業管理者</t>
  </si>
  <si>
    <t xml:space="preserve">特別土地保有税</t>
  </si>
  <si>
    <t xml:space="preserve">農林水産業費</t>
  </si>
  <si>
    <t xml:space="preserve">　教育公務員</t>
  </si>
  <si>
    <t xml:space="preserve">議会議長</t>
  </si>
  <si>
    <r>
      <rPr>
        <sz val="10"/>
        <rFont val="Noto Sans"/>
        <family val="2"/>
      </rPr>
      <t xml:space="preserve">１７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９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１１</t>
    </r>
  </si>
  <si>
    <t xml:space="preserve">法定外普通税</t>
  </si>
  <si>
    <t xml:space="preserve">商工費</t>
  </si>
  <si>
    <t xml:space="preserve">　臨時職員</t>
  </si>
  <si>
    <t xml:space="preserve">議会副議長</t>
  </si>
  <si>
    <t xml:space="preserve">目　　的　　税</t>
  </si>
  <si>
    <t xml:space="preserve">土木費</t>
  </si>
  <si>
    <t xml:space="preserve">合　          計</t>
  </si>
  <si>
    <t xml:space="preserve">議会議員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35,00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人）</t>
    </r>
  </si>
  <si>
    <t xml:space="preserve">入　 湯　 税</t>
  </si>
  <si>
    <t xml:space="preserve">消防費</t>
  </si>
  <si>
    <t xml:space="preserve">公営事業の状況</t>
  </si>
  <si>
    <t xml:space="preserve">事　業　名</t>
  </si>
  <si>
    <t xml:space="preserve">法適用</t>
  </si>
  <si>
    <t xml:space="preserve">収支額</t>
  </si>
  <si>
    <t xml:space="preserve">普通会計からの</t>
  </si>
  <si>
    <t xml:space="preserve">国</t>
  </si>
  <si>
    <t xml:space="preserve">事 業 所 税</t>
  </si>
  <si>
    <t xml:space="preserve">教育費</t>
  </si>
  <si>
    <t xml:space="preserve">の有無</t>
  </si>
  <si>
    <t xml:space="preserve">　　　　（千円）</t>
  </si>
  <si>
    <t xml:space="preserve">繰入額（千円）</t>
  </si>
  <si>
    <t xml:space="preserve">18.4.1</t>
  </si>
  <si>
    <t xml:space="preserve">保</t>
  </si>
  <si>
    <t xml:space="preserve">普通会計からの繰入額</t>
  </si>
  <si>
    <t xml:space="preserve">都市計画税</t>
  </si>
  <si>
    <t xml:space="preserve">災害復旧費</t>
  </si>
  <si>
    <t xml:space="preserve">　水道事業</t>
  </si>
  <si>
    <t xml:space="preserve">有</t>
  </si>
  <si>
    <t xml:space="preserve">会</t>
  </si>
  <si>
    <r>
      <rPr>
        <sz val="10"/>
        <rFont val="Noto Sans"/>
        <family val="2"/>
      </rPr>
      <t xml:space="preserve">加入世帯数</t>
    </r>
    <r>
      <rPr>
        <sz val="10"/>
        <rFont val="ＭＳ Ｐ明朝"/>
        <family val="1"/>
        <charset val="128"/>
      </rPr>
      <t xml:space="preserve">(18.3.31</t>
    </r>
    <r>
      <rPr>
        <sz val="10"/>
        <rFont val="Noto Sans"/>
        <family val="2"/>
      </rPr>
      <t xml:space="preserve">現在</t>
    </r>
    <r>
      <rPr>
        <sz val="10"/>
        <rFont val="ＭＳ Ｐ明朝"/>
        <family val="1"/>
        <charset val="128"/>
      </rPr>
      <t xml:space="preserve">)</t>
    </r>
  </si>
  <si>
    <t xml:space="preserve">公債費</t>
  </si>
  <si>
    <t xml:space="preserve">　国民健康保険</t>
  </si>
  <si>
    <t xml:space="preserve">無</t>
  </si>
  <si>
    <t xml:space="preserve">計</t>
  </si>
  <si>
    <r>
      <rPr>
        <sz val="10"/>
        <rFont val="Noto Sans"/>
        <family val="2"/>
      </rPr>
      <t xml:space="preserve">被保険者数</t>
    </r>
    <r>
      <rPr>
        <sz val="10"/>
        <rFont val="ＭＳ Ｐ明朝"/>
        <family val="1"/>
        <charset val="128"/>
      </rPr>
      <t xml:space="preserve">(18.3.31</t>
    </r>
    <r>
      <rPr>
        <sz val="10"/>
        <rFont val="Noto Sans"/>
        <family val="2"/>
      </rPr>
      <t xml:space="preserve">現在</t>
    </r>
    <r>
      <rPr>
        <sz val="10"/>
        <rFont val="ＭＳ Ｐ明朝"/>
        <family val="1"/>
        <charset val="128"/>
      </rPr>
      <t xml:space="preserve">)</t>
    </r>
  </si>
  <si>
    <t xml:space="preserve">諸支出金</t>
  </si>
  <si>
    <t xml:space="preserve">　老人保健医療</t>
  </si>
  <si>
    <t xml:space="preserve">〃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人</t>
    </r>
  </si>
  <si>
    <t xml:space="preserve">の</t>
  </si>
  <si>
    <t xml:space="preserve">一世帯当たり保険料調定額（現年のみ）</t>
  </si>
  <si>
    <t xml:space="preserve">　公共下水道事業</t>
  </si>
  <si>
    <t xml:space="preserve">状</t>
  </si>
  <si>
    <t xml:space="preserve">被保険者一人当たり保険料調定額</t>
  </si>
  <si>
    <t xml:space="preserve">特別区調整納付金</t>
  </si>
  <si>
    <t xml:space="preserve">　介護保険事業</t>
  </si>
  <si>
    <t xml:space="preserve">況</t>
  </si>
  <si>
    <t xml:space="preserve">被保険者一人当たり費用</t>
  </si>
  <si>
    <t xml:space="preserve">合　　計</t>
  </si>
  <si>
    <t xml:space="preserve">合　計</t>
  </si>
  <si>
    <t xml:space="preserve">　駐車場事業</t>
  </si>
  <si>
    <t xml:space="preserve">適　用　税　率　の　状　況</t>
  </si>
  <si>
    <t xml:space="preserve">区     分</t>
  </si>
  <si>
    <t xml:space="preserve">現年課税分</t>
  </si>
  <si>
    <t xml:space="preserve">滞納繰越分</t>
  </si>
  <si>
    <t xml:space="preserve">合    計</t>
  </si>
  <si>
    <t xml:space="preserve">　介護サービス事業</t>
  </si>
  <si>
    <t xml:space="preserve">市民税</t>
  </si>
  <si>
    <t xml:space="preserve">均等割</t>
  </si>
  <si>
    <t xml:space="preserve"> 市 均</t>
  </si>
  <si>
    <t xml:space="preserve">徴</t>
  </si>
  <si>
    <t xml:space="preserve">市町村民税</t>
  </si>
  <si>
    <t xml:space="preserve">％</t>
  </si>
  <si>
    <t xml:space="preserve">　財産区</t>
  </si>
  <si>
    <t xml:space="preserve">標準税率に</t>
  </si>
  <si>
    <t xml:space="preserve"> 民</t>
  </si>
  <si>
    <t xml:space="preserve">所得割</t>
  </si>
  <si>
    <t xml:space="preserve">対する比率</t>
  </si>
  <si>
    <t xml:space="preserve"> 税 等</t>
  </si>
  <si>
    <t xml:space="preserve">収</t>
  </si>
  <si>
    <t xml:space="preserve">固定資産税</t>
  </si>
  <si>
    <t xml:space="preserve"> 法</t>
  </si>
  <si>
    <r>
      <rPr>
        <sz val="10"/>
        <rFont val="ＭＳ Ｐ明朝"/>
        <family val="1"/>
        <charset val="128"/>
      </rPr>
      <t xml:space="preserve">1.4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00</t>
    </r>
  </si>
  <si>
    <t xml:space="preserve"> 人 割</t>
  </si>
  <si>
    <t xml:space="preserve">率</t>
  </si>
  <si>
    <t xml:space="preserve">市 税 合 計</t>
  </si>
  <si>
    <t xml:space="preserve"> 分 円</t>
  </si>
  <si>
    <t xml:space="preserve">法人税割</t>
  </si>
  <si>
    <r>
      <rPr>
        <sz val="10"/>
        <rFont val="ＭＳ Ｐ明朝"/>
        <family val="1"/>
        <charset val="128"/>
      </rPr>
      <t xml:space="preserve">14.7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00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000"/>
    <numFmt numFmtId="166" formatCode="General&quot;   &quot;"/>
    <numFmt numFmtId="167" formatCode="[$-409]#,##0_);[RED]\(#,##0\)"/>
    <numFmt numFmtId="168" formatCode="#,##0"/>
    <numFmt numFmtId="169" formatCode="0.0"/>
    <numFmt numFmtId="170" formatCode="#,##0\人"/>
    <numFmt numFmtId="171" formatCode="0.0%"/>
    <numFmt numFmtId="172" formatCode="#,##0&quot;千円&quot;"/>
    <numFmt numFmtId="173" formatCode="#,##0;\△#,##0"/>
    <numFmt numFmtId="174" formatCode="#,##0.0;\△#,##0.0"/>
    <numFmt numFmtId="175" formatCode="@"/>
    <numFmt numFmtId="176" formatCode="[$-409]@"/>
    <numFmt numFmtId="177" formatCode="[$-409]#,##0"/>
    <numFmt numFmtId="178" formatCode="[$-409]m/d/yyyy"/>
    <numFmt numFmtId="179" formatCode="#,##0;\△#,##0&quot;千円&quot;"/>
    <numFmt numFmtId="180" formatCode="#,##0&quot;千円&quot;;\△#,##0&quot;千円&quot;"/>
    <numFmt numFmtId="181" formatCode="#,##0&quot;世帯&quot;"/>
    <numFmt numFmtId="182" formatCode="#,##0\円"/>
    <numFmt numFmtId="183" formatCode="0.0;&quot;△ &quot;0.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0"/>
      <color rgb="FFDD0806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4" min="2" style="1" width="1.75"/>
    <col collapsed="false" customWidth="true" hidden="false" outlineLevel="0" max="5" min="5" style="1" width="16.74"/>
    <col collapsed="false" customWidth="true" hidden="false" outlineLevel="0" max="6" min="6" style="1" width="9.99"/>
    <col collapsed="false" customWidth="true" hidden="false" outlineLevel="0" max="8" min="7" style="1" width="13.12"/>
    <col collapsed="false" customWidth="true" hidden="false" outlineLevel="0" max="9" min="9" style="1" width="7.74"/>
    <col collapsed="false" customWidth="true" hidden="false" outlineLevel="0" max="10" min="10" style="1" width="8.11"/>
    <col collapsed="false" customWidth="false" hidden="false" outlineLevel="0" max="13" min="11" style="1" width="10.62"/>
    <col collapsed="false" customWidth="true" hidden="false" outlineLevel="0" max="14" min="14" style="1" width="3.12"/>
    <col collapsed="false" customWidth="true" hidden="false" outlineLevel="0" max="16" min="15" style="1" width="2.99"/>
    <col collapsed="false" customWidth="true" hidden="false" outlineLevel="0" max="17" min="17" style="1" width="5.62"/>
    <col collapsed="false" customWidth="true" hidden="false" outlineLevel="0" max="18" min="18" style="1" width="5.11"/>
    <col collapsed="false" customWidth="true" hidden="false" outlineLevel="0" max="19" min="19" style="1" width="8.62"/>
    <col collapsed="false" customWidth="true" hidden="false" outlineLevel="0" max="20" min="20" style="1" width="6.75"/>
    <col collapsed="false" customWidth="true" hidden="false" outlineLevel="0" max="22" min="21" style="1" width="8.62"/>
    <col collapsed="false" customWidth="true" hidden="false" outlineLevel="0" max="23" min="23" style="1" width="2.24"/>
    <col collapsed="false" customWidth="true" hidden="false" outlineLevel="0" max="24" min="24" style="1" width="1.75"/>
    <col collapsed="false" customWidth="true" hidden="false" outlineLevel="0" max="25" min="25" style="1" width="3.12"/>
    <col collapsed="false" customWidth="true" hidden="false" outlineLevel="0" max="26" min="26" style="1" width="7.12"/>
    <col collapsed="false" customWidth="true" hidden="false" outlineLevel="0" max="27" min="27" style="1" width="8.62"/>
    <col collapsed="false" customWidth="true" hidden="false" outlineLevel="0" max="28" min="28" style="1" width="6.5"/>
    <col collapsed="false" customWidth="true" hidden="false" outlineLevel="0" max="30" min="29" style="1" width="8.62"/>
    <col collapsed="false" customWidth="true" hidden="false" outlineLevel="0" max="31" min="31" style="1" width="0.5"/>
    <col collapsed="false" customWidth="true" hidden="false" outlineLevel="0" max="32" min="32" style="1" width="8.87"/>
    <col collapsed="false" customWidth="false" hidden="false" outlineLevel="0" max="257" min="33" style="1" width="10.62"/>
  </cols>
  <sheetData>
    <row r="1" customFormat="false" ht="27.95" hidden="false" customHeight="true" outlineLevel="0" collapsed="false">
      <c r="I1" s="2"/>
    </row>
    <row r="2" customFormat="false" ht="17.25" hidden="false" customHeight="true" outlineLevel="0" collapsed="false">
      <c r="E2" s="3" t="s">
        <v>0</v>
      </c>
      <c r="F2" s="4"/>
      <c r="G2" s="5" t="s">
        <v>1</v>
      </c>
      <c r="H2" s="6"/>
      <c r="I2" s="6"/>
      <c r="J2" s="7" t="s">
        <v>2</v>
      </c>
      <c r="K2" s="8" t="n">
        <v>272248</v>
      </c>
      <c r="L2" s="9" t="s">
        <v>3</v>
      </c>
      <c r="M2" s="9" t="s">
        <v>4</v>
      </c>
      <c r="O2" s="10" t="s">
        <v>5</v>
      </c>
      <c r="P2" s="10"/>
      <c r="Q2" s="10"/>
      <c r="R2" s="10"/>
      <c r="S2" s="10" t="s">
        <v>6</v>
      </c>
      <c r="T2" s="10"/>
      <c r="U2" s="10" t="s">
        <v>7</v>
      </c>
      <c r="V2" s="10"/>
      <c r="W2" s="10" t="s">
        <v>4</v>
      </c>
      <c r="X2" s="10"/>
      <c r="Y2" s="10"/>
      <c r="AC2" s="11" t="s">
        <v>8</v>
      </c>
      <c r="AD2" s="11"/>
    </row>
    <row r="3" customFormat="false" ht="17.25" hidden="false" customHeight="true" outlineLevel="0" collapsed="false">
      <c r="E3" s="12"/>
      <c r="F3" s="13"/>
      <c r="G3" s="14"/>
      <c r="H3" s="15" t="s">
        <v>9</v>
      </c>
      <c r="I3" s="15"/>
      <c r="J3" s="16" t="s">
        <v>10</v>
      </c>
      <c r="K3" s="9" t="s">
        <v>11</v>
      </c>
      <c r="L3" s="17" t="s">
        <v>12</v>
      </c>
      <c r="M3" s="18" t="s">
        <v>13</v>
      </c>
      <c r="O3" s="10" t="s">
        <v>14</v>
      </c>
      <c r="P3" s="10"/>
      <c r="Q3" s="10"/>
      <c r="R3" s="10"/>
      <c r="S3" s="10"/>
      <c r="T3" s="10"/>
      <c r="U3" s="10"/>
      <c r="V3" s="10"/>
      <c r="W3" s="10" t="s">
        <v>1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7.1" hidden="false" customHeight="true" outlineLevel="0" collapsed="false">
      <c r="E4" s="19" t="s">
        <v>16</v>
      </c>
      <c r="F4" s="20"/>
      <c r="G4" s="21" t="s">
        <v>17</v>
      </c>
      <c r="H4" s="22"/>
      <c r="I4" s="22"/>
      <c r="J4" s="23" t="s">
        <v>18</v>
      </c>
      <c r="K4" s="9" t="s">
        <v>19</v>
      </c>
      <c r="L4" s="23" t="s">
        <v>20</v>
      </c>
      <c r="M4" s="23" t="s">
        <v>21</v>
      </c>
      <c r="O4" s="9" t="s">
        <v>22</v>
      </c>
      <c r="P4" s="9"/>
      <c r="Q4" s="9"/>
      <c r="R4" s="9"/>
      <c r="S4" s="9" t="s">
        <v>23</v>
      </c>
      <c r="T4" s="9" t="s">
        <v>24</v>
      </c>
      <c r="U4" s="24" t="s">
        <v>25</v>
      </c>
      <c r="V4" s="25" t="s">
        <v>26</v>
      </c>
      <c r="W4" s="9" t="s">
        <v>22</v>
      </c>
      <c r="X4" s="9"/>
      <c r="Y4" s="9"/>
      <c r="Z4" s="9"/>
      <c r="AA4" s="9" t="s">
        <v>23</v>
      </c>
      <c r="AB4" s="9" t="s">
        <v>24</v>
      </c>
      <c r="AC4" s="26" t="s">
        <v>27</v>
      </c>
      <c r="AD4" s="27" t="s">
        <v>25</v>
      </c>
      <c r="AE4" s="27"/>
      <c r="AF4" s="26" t="s">
        <v>28</v>
      </c>
    </row>
    <row r="5" customFormat="false" ht="17.1" hidden="false" customHeight="true" outlineLevel="0" collapsed="false">
      <c r="B5" s="9" t="s">
        <v>29</v>
      </c>
      <c r="C5" s="9"/>
      <c r="D5" s="9"/>
      <c r="E5" s="9"/>
      <c r="F5" s="9" t="s">
        <v>30</v>
      </c>
      <c r="G5" s="9" t="s">
        <v>31</v>
      </c>
      <c r="H5" s="28" t="s">
        <v>32</v>
      </c>
      <c r="I5" s="29"/>
      <c r="J5" s="30" t="s">
        <v>33</v>
      </c>
      <c r="K5" s="30"/>
      <c r="L5" s="30"/>
      <c r="M5" s="31"/>
      <c r="O5" s="9"/>
      <c r="P5" s="9"/>
      <c r="Q5" s="9"/>
      <c r="R5" s="9"/>
      <c r="S5" s="9"/>
      <c r="T5" s="9"/>
      <c r="U5" s="32" t="s">
        <v>34</v>
      </c>
      <c r="V5" s="32" t="s">
        <v>24</v>
      </c>
      <c r="W5" s="9"/>
      <c r="X5" s="9"/>
      <c r="Y5" s="9"/>
      <c r="Z5" s="9"/>
      <c r="AA5" s="9"/>
      <c r="AB5" s="9"/>
      <c r="AC5" s="32" t="s">
        <v>35</v>
      </c>
      <c r="AD5" s="23" t="s">
        <v>36</v>
      </c>
      <c r="AE5" s="23"/>
      <c r="AF5" s="32" t="s">
        <v>37</v>
      </c>
    </row>
    <row r="6" customFormat="false" ht="17.1" hidden="false" customHeight="true" outlineLevel="0" collapsed="false">
      <c r="B6" s="33" t="s">
        <v>38</v>
      </c>
      <c r="C6" s="33"/>
      <c r="D6" s="33"/>
      <c r="E6" s="34" t="s">
        <v>39</v>
      </c>
      <c r="F6" s="8" t="s">
        <v>40</v>
      </c>
      <c r="G6" s="35" t="s">
        <v>41</v>
      </c>
      <c r="H6" s="9" t="s">
        <v>42</v>
      </c>
      <c r="I6" s="9" t="s">
        <v>22</v>
      </c>
      <c r="J6" s="9"/>
      <c r="K6" s="9" t="s">
        <v>43</v>
      </c>
      <c r="L6" s="9" t="s">
        <v>44</v>
      </c>
      <c r="M6" s="9" t="s">
        <v>45</v>
      </c>
      <c r="O6" s="9" t="s">
        <v>46</v>
      </c>
      <c r="P6" s="9"/>
      <c r="Q6" s="9"/>
      <c r="R6" s="9"/>
      <c r="S6" s="36" t="n">
        <v>17236935</v>
      </c>
      <c r="T6" s="37" t="n">
        <f aca="false">S6/S32*100</f>
        <v>58.1124602559271</v>
      </c>
      <c r="U6" s="36" t="n">
        <v>15539942</v>
      </c>
      <c r="V6" s="37" t="n">
        <f aca="false">U6/U32*100</f>
        <v>86.4533541801299</v>
      </c>
      <c r="W6" s="7" t="s">
        <v>47</v>
      </c>
      <c r="X6" s="7"/>
      <c r="Y6" s="7"/>
      <c r="Z6" s="7"/>
      <c r="AA6" s="36" t="n">
        <v>6779287</v>
      </c>
      <c r="AB6" s="37" t="n">
        <f aca="false">AA6/AA32*100</f>
        <v>22.9321436861405</v>
      </c>
      <c r="AC6" s="36" t="n">
        <v>6428921</v>
      </c>
      <c r="AD6" s="38" t="n">
        <v>6336136</v>
      </c>
      <c r="AE6" s="38"/>
      <c r="AF6" s="37" t="n">
        <f aca="false">AD6/(U32+950700+179700)*100</f>
        <v>33.1642078781727</v>
      </c>
      <c r="AG6" s="0"/>
    </row>
    <row r="7" customFormat="false" ht="17.1" hidden="false" customHeight="true" outlineLevel="0" collapsed="false">
      <c r="B7" s="33"/>
      <c r="C7" s="33"/>
      <c r="D7" s="33"/>
      <c r="E7" s="34" t="s">
        <v>48</v>
      </c>
      <c r="F7" s="8" t="s">
        <v>40</v>
      </c>
      <c r="G7" s="35" t="s">
        <v>49</v>
      </c>
      <c r="H7" s="8" t="s">
        <v>50</v>
      </c>
      <c r="I7" s="7" t="s">
        <v>51</v>
      </c>
      <c r="J7" s="39" t="s">
        <v>52</v>
      </c>
      <c r="K7" s="40" t="n">
        <v>140</v>
      </c>
      <c r="L7" s="40" t="n">
        <v>14708</v>
      </c>
      <c r="M7" s="40" t="n">
        <v>28970</v>
      </c>
      <c r="O7" s="9" t="s">
        <v>53</v>
      </c>
      <c r="P7" s="9"/>
      <c r="Q7" s="9"/>
      <c r="R7" s="9"/>
      <c r="S7" s="36" t="n">
        <v>498042</v>
      </c>
      <c r="T7" s="37" t="n">
        <f aca="false">S7/S32*100</f>
        <v>1.67909468422213</v>
      </c>
      <c r="U7" s="36" t="n">
        <v>498042</v>
      </c>
      <c r="V7" s="37" t="n">
        <f aca="false">U7/U32*100</f>
        <v>2.77075689359589</v>
      </c>
      <c r="W7" s="41"/>
      <c r="X7" s="9" t="s">
        <v>54</v>
      </c>
      <c r="Y7" s="9"/>
      <c r="Z7" s="9"/>
      <c r="AA7" s="36" t="n">
        <v>4918049</v>
      </c>
      <c r="AB7" s="37" t="n">
        <f aca="false">AA7/AA32*100</f>
        <v>16.6361752089091</v>
      </c>
      <c r="AC7" s="36" t="n">
        <v>4616498</v>
      </c>
      <c r="AD7" s="38" t="n">
        <v>4616498</v>
      </c>
      <c r="AE7" s="38"/>
      <c r="AF7" s="37" t="n">
        <f aca="false">AD7/(U32+950700+179700)*100</f>
        <v>24.163385909199</v>
      </c>
      <c r="AG7" s="0"/>
    </row>
    <row r="8" customFormat="false" ht="17.1" hidden="false" customHeight="true" outlineLevel="0" collapsed="false">
      <c r="B8" s="33"/>
      <c r="C8" s="33"/>
      <c r="D8" s="33"/>
      <c r="E8" s="34" t="s">
        <v>55</v>
      </c>
      <c r="F8" s="8" t="s">
        <v>40</v>
      </c>
      <c r="G8" s="35" t="s">
        <v>56</v>
      </c>
      <c r="H8" s="8" t="s">
        <v>57</v>
      </c>
      <c r="I8" s="42" t="s">
        <v>58</v>
      </c>
      <c r="J8" s="43" t="s">
        <v>59</v>
      </c>
      <c r="K8" s="44" t="n">
        <v>0.003</v>
      </c>
      <c r="L8" s="44" t="n">
        <v>0.336</v>
      </c>
      <c r="M8" s="44" t="n">
        <v>0.661</v>
      </c>
      <c r="O8" s="9" t="s">
        <v>60</v>
      </c>
      <c r="P8" s="9"/>
      <c r="Q8" s="9"/>
      <c r="R8" s="9"/>
      <c r="S8" s="36" t="n">
        <v>85138</v>
      </c>
      <c r="T8" s="37" t="n">
        <f aca="false">S8/S32*100</f>
        <v>0.287033549831749</v>
      </c>
      <c r="U8" s="36" t="n">
        <v>85138</v>
      </c>
      <c r="V8" s="37" t="n">
        <f aca="false">U8/U32*100</f>
        <v>0.473648207193302</v>
      </c>
      <c r="W8" s="9" t="s">
        <v>61</v>
      </c>
      <c r="X8" s="9"/>
      <c r="Y8" s="9"/>
      <c r="Z8" s="9"/>
      <c r="AA8" s="36" t="n">
        <v>4677552</v>
      </c>
      <c r="AB8" s="37" t="n">
        <f aca="false">AA8/AA32*100</f>
        <v>15.8226513442187</v>
      </c>
      <c r="AC8" s="36" t="n">
        <v>1475348</v>
      </c>
      <c r="AD8" s="38" t="n">
        <v>1475348</v>
      </c>
      <c r="AE8" s="38"/>
      <c r="AF8" s="37" t="n">
        <f aca="false">AD8/(U32+950700+179700)*100</f>
        <v>7.72217448688702</v>
      </c>
      <c r="AG8" s="0"/>
    </row>
    <row r="9" customFormat="false" ht="17.1" hidden="false" customHeight="true" outlineLevel="0" collapsed="false">
      <c r="B9" s="33"/>
      <c r="C9" s="33"/>
      <c r="D9" s="33"/>
      <c r="E9" s="45" t="s">
        <v>62</v>
      </c>
      <c r="F9" s="8" t="s">
        <v>63</v>
      </c>
      <c r="G9" s="8"/>
      <c r="H9" s="8"/>
      <c r="I9" s="42" t="s">
        <v>64</v>
      </c>
      <c r="J9" s="7" t="s">
        <v>65</v>
      </c>
      <c r="K9" s="40" t="n">
        <v>170</v>
      </c>
      <c r="L9" s="40" t="n">
        <v>16790</v>
      </c>
      <c r="M9" s="40" t="n">
        <v>29464</v>
      </c>
      <c r="O9" s="9" t="s">
        <v>66</v>
      </c>
      <c r="P9" s="9"/>
      <c r="Q9" s="9"/>
      <c r="R9" s="9"/>
      <c r="S9" s="36" t="n">
        <v>46422</v>
      </c>
      <c r="T9" s="37" t="n">
        <f aca="false">S9/S32*100</f>
        <v>0.156506747284285</v>
      </c>
      <c r="U9" s="36" t="n">
        <v>46422</v>
      </c>
      <c r="V9" s="37" t="n">
        <f aca="false">U9/U32*100</f>
        <v>0.25825949722013</v>
      </c>
      <c r="W9" s="9" t="s">
        <v>67</v>
      </c>
      <c r="X9" s="9"/>
      <c r="Y9" s="9"/>
      <c r="Z9" s="9"/>
      <c r="AA9" s="36" t="n">
        <v>6426617</v>
      </c>
      <c r="AB9" s="37" t="n">
        <v>21.8</v>
      </c>
      <c r="AC9" s="36" t="n">
        <v>6363303</v>
      </c>
      <c r="AD9" s="38" t="n">
        <v>5706095</v>
      </c>
      <c r="AE9" s="38"/>
      <c r="AF9" s="37" t="n">
        <f aca="false">AD9/(U32+950700+179700)*100</f>
        <v>29.866486570459</v>
      </c>
      <c r="AG9" s="0"/>
    </row>
    <row r="10" customFormat="false" ht="17.1" hidden="false" customHeight="true" outlineLevel="0" collapsed="false">
      <c r="B10" s="7" t="s">
        <v>68</v>
      </c>
      <c r="C10" s="7"/>
      <c r="D10" s="7"/>
      <c r="E10" s="46" t="s">
        <v>69</v>
      </c>
      <c r="F10" s="30"/>
      <c r="G10" s="30"/>
      <c r="H10" s="31"/>
      <c r="I10" s="23" t="s">
        <v>70</v>
      </c>
      <c r="J10" s="23" t="s">
        <v>59</v>
      </c>
      <c r="K10" s="44" t="n">
        <v>0.004</v>
      </c>
      <c r="L10" s="44" t="n">
        <v>0.362</v>
      </c>
      <c r="M10" s="44" t="n">
        <v>0.634</v>
      </c>
      <c r="O10" s="28" t="s">
        <v>71</v>
      </c>
      <c r="P10" s="28"/>
      <c r="Q10" s="28"/>
      <c r="R10" s="28"/>
      <c r="S10" s="36" t="n">
        <v>57515</v>
      </c>
      <c r="T10" s="37" t="n">
        <f aca="false">S10/S32*100</f>
        <v>0.193905595839379</v>
      </c>
      <c r="U10" s="36" t="n">
        <v>57515</v>
      </c>
      <c r="V10" s="37" t="n">
        <f aca="false">U10/U32*100</f>
        <v>0.319973180444957</v>
      </c>
      <c r="W10" s="25" t="s">
        <v>72</v>
      </c>
      <c r="X10" s="9" t="s">
        <v>73</v>
      </c>
      <c r="Y10" s="9"/>
      <c r="Z10" s="9"/>
      <c r="AA10" s="36" t="n">
        <v>6426090</v>
      </c>
      <c r="AB10" s="37" t="n">
        <v>21.8</v>
      </c>
      <c r="AC10" s="36" t="n">
        <v>6362776</v>
      </c>
      <c r="AD10" s="38" t="n">
        <v>5705568</v>
      </c>
      <c r="AE10" s="38"/>
      <c r="AF10" s="37" t="n">
        <f aca="false">AD10/(U32+950700+179700)*100</f>
        <v>29.863728179927</v>
      </c>
      <c r="AG10" s="0"/>
    </row>
    <row r="11" customFormat="false" ht="17.1" hidden="false" customHeight="true" outlineLevel="0" collapsed="false">
      <c r="B11" s="23" t="s">
        <v>74</v>
      </c>
      <c r="C11" s="23"/>
      <c r="D11" s="23"/>
      <c r="E11" s="46" t="s">
        <v>75</v>
      </c>
      <c r="F11" s="30"/>
      <c r="G11" s="41"/>
      <c r="H11" s="47"/>
      <c r="I11" s="48"/>
      <c r="J11" s="49"/>
      <c r="K11" s="50"/>
      <c r="L11" s="44"/>
      <c r="M11" s="51"/>
      <c r="O11" s="9" t="s">
        <v>76</v>
      </c>
      <c r="P11" s="9"/>
      <c r="Q11" s="9"/>
      <c r="R11" s="9"/>
      <c r="S11" s="36" t="n">
        <v>954319</v>
      </c>
      <c r="T11" s="37" t="n">
        <f aca="false">S11/S32*100</f>
        <v>3.21738319248614</v>
      </c>
      <c r="U11" s="36" t="n">
        <v>954319</v>
      </c>
      <c r="V11" s="37" t="n">
        <f aca="false">U11/U32*100</f>
        <v>5.30916257652875</v>
      </c>
      <c r="W11" s="32" t="s">
        <v>77</v>
      </c>
      <c r="X11" s="9" t="s">
        <v>78</v>
      </c>
      <c r="Y11" s="9"/>
      <c r="Z11" s="9"/>
      <c r="AA11" s="36" t="n">
        <v>527</v>
      </c>
      <c r="AB11" s="37" t="n">
        <f aca="false">AA11/AA32*100</f>
        <v>0.0017826712045966</v>
      </c>
      <c r="AC11" s="36" t="n">
        <v>527</v>
      </c>
      <c r="AD11" s="38" t="n">
        <v>527</v>
      </c>
      <c r="AE11" s="38"/>
      <c r="AF11" s="37" t="n">
        <f aca="false">AD11/(U32+950700+179700)*100</f>
        <v>0.00275839053198937</v>
      </c>
      <c r="AG11" s="0"/>
    </row>
    <row r="12" customFormat="false" ht="17.1" hidden="false" customHeight="true" outlineLevel="0" collapsed="false">
      <c r="B12" s="9" t="s">
        <v>79</v>
      </c>
      <c r="C12" s="9"/>
      <c r="D12" s="9"/>
      <c r="E12" s="9"/>
      <c r="F12" s="9"/>
      <c r="G12" s="9" t="s">
        <v>80</v>
      </c>
      <c r="H12" s="9" t="s">
        <v>0</v>
      </c>
      <c r="I12" s="9" t="s">
        <v>81</v>
      </c>
      <c r="J12" s="9"/>
      <c r="K12" s="9"/>
      <c r="L12" s="9" t="s">
        <v>82</v>
      </c>
      <c r="M12" s="7" t="s">
        <v>83</v>
      </c>
      <c r="O12" s="28" t="s">
        <v>84</v>
      </c>
      <c r="P12" s="28"/>
      <c r="Q12" s="28"/>
      <c r="R12" s="28"/>
      <c r="S12" s="36" t="n">
        <v>2873</v>
      </c>
      <c r="T12" s="37" t="n">
        <f aca="false">S12/S32*100</f>
        <v>0.0096860084646881</v>
      </c>
      <c r="U12" s="36" t="n">
        <v>2873</v>
      </c>
      <c r="V12" s="37" t="n">
        <f aca="false">U12/U32*100</f>
        <v>0.015983359948159</v>
      </c>
      <c r="W12" s="9" t="s">
        <v>85</v>
      </c>
      <c r="X12" s="9"/>
      <c r="Y12" s="9"/>
      <c r="Z12" s="9"/>
      <c r="AA12" s="36" t="n">
        <f aca="false">AA6+AA8+AA9</f>
        <v>17883456</v>
      </c>
      <c r="AB12" s="37" t="n">
        <f aca="false">AA12/AA32*100</f>
        <v>60.4939697340992</v>
      </c>
      <c r="AC12" s="36" t="n">
        <f aca="false">AC6+AC8+AC9</f>
        <v>14267572</v>
      </c>
      <c r="AD12" s="38" t="n">
        <f aca="false">AD6+AD8+AD9</f>
        <v>13517579</v>
      </c>
      <c r="AE12" s="38"/>
      <c r="AF12" s="37" t="n">
        <f aca="false">AD12/(U32+950700+179700)*100</f>
        <v>70.7528689355188</v>
      </c>
      <c r="AG12" s="0"/>
    </row>
    <row r="13" customFormat="false" ht="17.1" hidden="false" customHeight="true" outlineLevel="0" collapsed="false">
      <c r="B13" s="52"/>
      <c r="C13" s="6"/>
      <c r="D13" s="6"/>
      <c r="E13" s="6"/>
      <c r="F13" s="53"/>
      <c r="G13" s="54"/>
      <c r="H13" s="54"/>
      <c r="I13" s="52"/>
      <c r="J13" s="6"/>
      <c r="K13" s="53"/>
      <c r="L13" s="55" t="s">
        <v>86</v>
      </c>
      <c r="M13" s="23" t="s">
        <v>87</v>
      </c>
      <c r="O13" s="28" t="s">
        <v>88</v>
      </c>
      <c r="P13" s="28"/>
      <c r="Q13" s="28"/>
      <c r="R13" s="28"/>
      <c r="S13" s="36"/>
      <c r="T13" s="37" t="n">
        <f aca="false">S13/S32*100</f>
        <v>0</v>
      </c>
      <c r="U13" s="36"/>
      <c r="V13" s="37" t="n">
        <f aca="false">U13/U32*100</f>
        <v>0</v>
      </c>
      <c r="W13" s="56"/>
      <c r="X13" s="56"/>
      <c r="Y13" s="56"/>
      <c r="Z13" s="56"/>
      <c r="AA13" s="36"/>
      <c r="AB13" s="37"/>
      <c r="AC13" s="36"/>
      <c r="AD13" s="38"/>
      <c r="AE13" s="38"/>
      <c r="AF13" s="37"/>
      <c r="AG13" s="0"/>
    </row>
    <row r="14" customFormat="false" ht="17.1" hidden="false" customHeight="true" outlineLevel="0" collapsed="false">
      <c r="B14" s="57"/>
      <c r="C14" s="22"/>
      <c r="D14" s="22"/>
      <c r="E14" s="22"/>
      <c r="F14" s="58"/>
      <c r="G14" s="59"/>
      <c r="H14" s="59"/>
      <c r="I14" s="57"/>
      <c r="J14" s="60" t="s">
        <v>89</v>
      </c>
      <c r="K14" s="58"/>
      <c r="L14" s="61" t="n">
        <v>12941914</v>
      </c>
      <c r="M14" s="42"/>
      <c r="O14" s="28" t="s">
        <v>90</v>
      </c>
      <c r="P14" s="28"/>
      <c r="Q14" s="28"/>
      <c r="R14" s="28"/>
      <c r="S14" s="36" t="n">
        <v>200916</v>
      </c>
      <c r="T14" s="37" t="n">
        <f aca="false">S14/S32*100</f>
        <v>0.677366542530899</v>
      </c>
      <c r="U14" s="36" t="n">
        <v>200916</v>
      </c>
      <c r="V14" s="37" t="n">
        <f aca="false">U14/U32*100</f>
        <v>1.1177559162354</v>
      </c>
      <c r="W14" s="56"/>
      <c r="X14" s="56"/>
      <c r="Y14" s="56"/>
      <c r="Z14" s="56"/>
      <c r="AA14" s="36"/>
      <c r="AB14" s="37"/>
      <c r="AC14" s="36"/>
      <c r="AD14" s="38"/>
      <c r="AE14" s="38"/>
      <c r="AF14" s="37"/>
      <c r="AG14" s="0"/>
    </row>
    <row r="15" customFormat="false" ht="17.1" hidden="false" customHeight="true" outlineLevel="0" collapsed="false">
      <c r="B15" s="62"/>
      <c r="C15" s="41" t="n">
        <v>1</v>
      </c>
      <c r="D15" s="41"/>
      <c r="E15" s="63" t="s">
        <v>91</v>
      </c>
      <c r="F15" s="64" t="s">
        <v>92</v>
      </c>
      <c r="G15" s="36" t="n">
        <v>28657999</v>
      </c>
      <c r="H15" s="36" t="n">
        <v>29661341</v>
      </c>
      <c r="I15" s="62"/>
      <c r="J15" s="63" t="s">
        <v>93</v>
      </c>
      <c r="K15" s="47"/>
      <c r="L15" s="65" t="n">
        <v>13224245</v>
      </c>
      <c r="M15" s="66"/>
      <c r="O15" s="9" t="s">
        <v>94</v>
      </c>
      <c r="P15" s="9"/>
      <c r="Q15" s="9"/>
      <c r="R15" s="9"/>
      <c r="S15" s="36" t="n">
        <v>471696</v>
      </c>
      <c r="T15" s="37" t="n">
        <f aca="false">S15/S32*100</f>
        <v>1.59027199747982</v>
      </c>
      <c r="U15" s="36" t="n">
        <v>471696</v>
      </c>
      <c r="V15" s="37" t="n">
        <f aca="false">U15/U32*100</f>
        <v>2.62418620052446</v>
      </c>
      <c r="W15" s="56"/>
      <c r="X15" s="56"/>
      <c r="Y15" s="56"/>
      <c r="Z15" s="56"/>
      <c r="AA15" s="36"/>
      <c r="AB15" s="37"/>
      <c r="AC15" s="36"/>
      <c r="AD15" s="38"/>
      <c r="AE15" s="38"/>
      <c r="AF15" s="37"/>
      <c r="AG15" s="0"/>
    </row>
    <row r="16" customFormat="false" ht="17.1" hidden="false" customHeight="true" outlineLevel="0" collapsed="false">
      <c r="B16" s="52"/>
      <c r="C16" s="6"/>
      <c r="D16" s="6"/>
      <c r="E16" s="6"/>
      <c r="F16" s="67"/>
      <c r="G16" s="54"/>
      <c r="H16" s="54"/>
      <c r="I16" s="57"/>
      <c r="J16" s="22"/>
      <c r="K16" s="58"/>
      <c r="L16" s="55" t="s">
        <v>86</v>
      </c>
      <c r="M16" s="68" t="s">
        <v>95</v>
      </c>
      <c r="O16" s="9" t="s">
        <v>96</v>
      </c>
      <c r="P16" s="9"/>
      <c r="Q16" s="9"/>
      <c r="R16" s="9"/>
      <c r="S16" s="36" t="n">
        <v>307155</v>
      </c>
      <c r="T16" s="37" t="n">
        <f aca="false">S16/S32*100</f>
        <v>1.03553982943657</v>
      </c>
      <c r="U16" s="36"/>
      <c r="V16" s="37" t="n">
        <f aca="false">U16/U32*100</f>
        <v>0</v>
      </c>
      <c r="W16" s="9" t="s">
        <v>97</v>
      </c>
      <c r="X16" s="9"/>
      <c r="Y16" s="9"/>
      <c r="Z16" s="9"/>
      <c r="AA16" s="36" t="n">
        <v>4173925</v>
      </c>
      <c r="AB16" s="37" t="n">
        <f aca="false">AA16/AA32*100</f>
        <v>14.1190434680187</v>
      </c>
      <c r="AC16" s="36" t="n">
        <v>3089420</v>
      </c>
      <c r="AD16" s="38" t="n">
        <v>2996829</v>
      </c>
      <c r="AE16" s="38"/>
      <c r="AF16" s="37" t="n">
        <f aca="false">AD16/(U32+950700+179700)*100</f>
        <v>15.6858154451446</v>
      </c>
      <c r="AG16" s="0"/>
    </row>
    <row r="17" customFormat="false" ht="17.1" hidden="false" customHeight="true" outlineLevel="0" collapsed="false">
      <c r="B17" s="62"/>
      <c r="C17" s="63" t="s">
        <v>98</v>
      </c>
      <c r="D17" s="41"/>
      <c r="E17" s="63" t="s">
        <v>99</v>
      </c>
      <c r="F17" s="64" t="s">
        <v>100</v>
      </c>
      <c r="G17" s="36" t="n">
        <v>28589331</v>
      </c>
      <c r="H17" s="36" t="n">
        <v>29562378</v>
      </c>
      <c r="I17" s="62"/>
      <c r="J17" s="63" t="s">
        <v>101</v>
      </c>
      <c r="K17" s="47"/>
      <c r="L17" s="65" t="n">
        <v>17459785</v>
      </c>
      <c r="M17" s="66"/>
      <c r="O17" s="7" t="s">
        <v>72</v>
      </c>
      <c r="P17" s="9" t="s">
        <v>102</v>
      </c>
      <c r="Q17" s="9"/>
      <c r="R17" s="9"/>
      <c r="S17" s="36"/>
      <c r="T17" s="37" t="n">
        <f aca="false">S17/S32*100</f>
        <v>0</v>
      </c>
      <c r="U17" s="36"/>
      <c r="V17" s="37" t="n">
        <f aca="false">U17/U32*100</f>
        <v>0</v>
      </c>
      <c r="W17" s="9" t="s">
        <v>103</v>
      </c>
      <c r="X17" s="9"/>
      <c r="Y17" s="9"/>
      <c r="Z17" s="9"/>
      <c r="AA17" s="36" t="n">
        <v>332574</v>
      </c>
      <c r="AB17" s="37" t="n">
        <f aca="false">AA17/AA32*100</f>
        <v>1.12499068917933</v>
      </c>
      <c r="AC17" s="36" t="n">
        <v>326423</v>
      </c>
      <c r="AD17" s="38" t="n">
        <v>326423</v>
      </c>
      <c r="AE17" s="38"/>
      <c r="AF17" s="37" t="n">
        <f aca="false">AD17/(U32+950700+179700)*100</f>
        <v>1.70854290820411</v>
      </c>
      <c r="AG17" s="0"/>
    </row>
    <row r="18" customFormat="false" ht="17.1" hidden="false" customHeight="true" outlineLevel="0" collapsed="false">
      <c r="B18" s="52"/>
      <c r="C18" s="6"/>
      <c r="D18" s="6"/>
      <c r="E18" s="6"/>
      <c r="F18" s="67"/>
      <c r="G18" s="54"/>
      <c r="H18" s="54"/>
      <c r="I18" s="57"/>
      <c r="J18" s="60" t="s">
        <v>104</v>
      </c>
      <c r="K18" s="69" t="s">
        <v>105</v>
      </c>
      <c r="L18" s="70" t="n">
        <v>1.02182</v>
      </c>
      <c r="M18" s="42" t="s">
        <v>106</v>
      </c>
      <c r="O18" s="23" t="s">
        <v>77</v>
      </c>
      <c r="P18" s="9" t="s">
        <v>107</v>
      </c>
      <c r="Q18" s="9"/>
      <c r="R18" s="9"/>
      <c r="S18" s="36" t="n">
        <v>307155</v>
      </c>
      <c r="T18" s="37" t="n">
        <f aca="false">S18/S32*100</f>
        <v>1.03553982943657</v>
      </c>
      <c r="U18" s="36"/>
      <c r="V18" s="36"/>
      <c r="W18" s="9" t="s">
        <v>108</v>
      </c>
      <c r="X18" s="9"/>
      <c r="Y18" s="9"/>
      <c r="Z18" s="9"/>
      <c r="AA18" s="36" t="n">
        <v>1279541</v>
      </c>
      <c r="AB18" s="37" t="n">
        <f aca="false">AA18/AA32*100</f>
        <v>4.32827494459343</v>
      </c>
      <c r="AC18" s="36" t="n">
        <v>1098191</v>
      </c>
      <c r="AD18" s="38" t="n">
        <v>974201</v>
      </c>
      <c r="AE18" s="38"/>
      <c r="AF18" s="37" t="n">
        <f aca="false">AD18/(U32+950700+179700)*100</f>
        <v>5.09910211509408</v>
      </c>
      <c r="AG18" s="0"/>
    </row>
    <row r="19" customFormat="false" ht="17.1" hidden="false" customHeight="true" outlineLevel="0" collapsed="false">
      <c r="B19" s="62"/>
      <c r="C19" s="63" t="s">
        <v>109</v>
      </c>
      <c r="D19" s="41"/>
      <c r="E19" s="63" t="s">
        <v>110</v>
      </c>
      <c r="F19" s="64" t="s">
        <v>111</v>
      </c>
      <c r="G19" s="36" t="n">
        <f aca="false">G15-G17</f>
        <v>68668</v>
      </c>
      <c r="H19" s="36" t="n">
        <f aca="false">H15-H17</f>
        <v>98963</v>
      </c>
      <c r="I19" s="57"/>
      <c r="J19" s="60" t="s">
        <v>112</v>
      </c>
      <c r="K19" s="69" t="s">
        <v>113</v>
      </c>
      <c r="L19" s="70" t="n">
        <v>1.00273</v>
      </c>
      <c r="M19" s="42" t="s">
        <v>114</v>
      </c>
      <c r="O19" s="9" t="s">
        <v>115</v>
      </c>
      <c r="P19" s="9"/>
      <c r="Q19" s="9"/>
      <c r="R19" s="9"/>
      <c r="S19" s="36" t="n">
        <f aca="false">SUM(S6:S16)</f>
        <v>19861011</v>
      </c>
      <c r="T19" s="37" t="n">
        <f aca="false">S19/S32*100</f>
        <v>66.9592484035027</v>
      </c>
      <c r="U19" s="36" t="n">
        <f aca="false">SUM(U6:U16)</f>
        <v>17856863</v>
      </c>
      <c r="V19" s="37" t="n">
        <v>99.4</v>
      </c>
      <c r="W19" s="9" t="s">
        <v>116</v>
      </c>
      <c r="X19" s="9"/>
      <c r="Y19" s="9"/>
      <c r="Z19" s="9"/>
      <c r="AA19" s="36" t="n">
        <v>798739</v>
      </c>
      <c r="AB19" s="37" t="n">
        <f aca="false">AA19/AA32*100</f>
        <v>2.70187668935158</v>
      </c>
      <c r="AC19" s="36" t="n">
        <v>788552</v>
      </c>
      <c r="AD19" s="38"/>
      <c r="AE19" s="38"/>
      <c r="AF19" s="47"/>
    </row>
    <row r="20" customFormat="false" ht="17.1" hidden="false" customHeight="true" outlineLevel="0" collapsed="false">
      <c r="B20" s="52"/>
      <c r="C20" s="6"/>
      <c r="D20" s="6"/>
      <c r="E20" s="71" t="s">
        <v>117</v>
      </c>
      <c r="F20" s="67"/>
      <c r="G20" s="54"/>
      <c r="H20" s="54"/>
      <c r="I20" s="29"/>
      <c r="J20" s="30" t="s">
        <v>118</v>
      </c>
      <c r="K20" s="31"/>
      <c r="L20" s="72" t="n">
        <v>0.003</v>
      </c>
      <c r="M20" s="73"/>
      <c r="O20" s="28" t="s">
        <v>119</v>
      </c>
      <c r="P20" s="28"/>
      <c r="Q20" s="28"/>
      <c r="R20" s="28"/>
      <c r="S20" s="36" t="n">
        <v>19889</v>
      </c>
      <c r="T20" s="37" t="n">
        <f aca="false">S20/S32*100</f>
        <v>0.0670536102868714</v>
      </c>
      <c r="U20" s="36" t="n">
        <v>19889</v>
      </c>
      <c r="V20" s="37" t="n">
        <f aca="false">U20/U32*100</f>
        <v>0.110648467110663</v>
      </c>
      <c r="W20" s="9" t="s">
        <v>120</v>
      </c>
      <c r="X20" s="9"/>
      <c r="Y20" s="9"/>
      <c r="Z20" s="9"/>
      <c r="AA20" s="36"/>
      <c r="AB20" s="37" t="n">
        <f aca="false">AA20/AA32*100</f>
        <v>0</v>
      </c>
      <c r="AC20" s="36"/>
      <c r="AD20" s="38"/>
      <c r="AE20" s="38"/>
      <c r="AF20" s="47"/>
      <c r="AG20" s="0"/>
    </row>
    <row r="21" customFormat="false" ht="17.1" hidden="false" customHeight="true" outlineLevel="0" collapsed="false">
      <c r="B21" s="62"/>
      <c r="C21" s="63" t="s">
        <v>121</v>
      </c>
      <c r="D21" s="41"/>
      <c r="E21" s="63" t="s">
        <v>122</v>
      </c>
      <c r="F21" s="64" t="s">
        <v>123</v>
      </c>
      <c r="G21" s="36" t="n">
        <v>1406</v>
      </c>
      <c r="H21" s="36" t="n">
        <v>49555</v>
      </c>
      <c r="I21" s="57"/>
      <c r="J21" s="60" t="s">
        <v>124</v>
      </c>
      <c r="K21" s="58"/>
      <c r="L21" s="74" t="n">
        <v>0.282</v>
      </c>
      <c r="M21" s="42" t="s">
        <v>125</v>
      </c>
      <c r="O21" s="9" t="s">
        <v>126</v>
      </c>
      <c r="P21" s="9"/>
      <c r="Q21" s="9"/>
      <c r="R21" s="9"/>
      <c r="S21" s="36" t="n">
        <v>300626</v>
      </c>
      <c r="T21" s="37" t="n">
        <f aca="false">S21/S32*100</f>
        <v>1.01352801277596</v>
      </c>
      <c r="U21" s="36"/>
      <c r="V21" s="36"/>
      <c r="W21" s="9" t="s">
        <v>127</v>
      </c>
      <c r="X21" s="9"/>
      <c r="Y21" s="9"/>
      <c r="Z21" s="9"/>
      <c r="AA21" s="36" t="n">
        <v>105724</v>
      </c>
      <c r="AB21" s="37" t="n">
        <f aca="false">AA21/AA32*100</f>
        <v>0.357630228528977</v>
      </c>
      <c r="AC21" s="36" t="n">
        <v>3424</v>
      </c>
      <c r="AD21" s="38" t="n">
        <v>3424</v>
      </c>
      <c r="AE21" s="38"/>
      <c r="AF21" s="37" t="n">
        <f aca="false">AD21/(U32+950700+179700)*100</f>
        <v>0.0179216872514831</v>
      </c>
      <c r="AG21" s="0"/>
    </row>
    <row r="22" customFormat="false" ht="17.1" hidden="false" customHeight="true" outlineLevel="0" collapsed="false">
      <c r="B22" s="52"/>
      <c r="C22" s="6"/>
      <c r="D22" s="6"/>
      <c r="E22" s="6"/>
      <c r="F22" s="67"/>
      <c r="G22" s="75" t="s">
        <v>128</v>
      </c>
      <c r="H22" s="75" t="s">
        <v>129</v>
      </c>
      <c r="J22" s="76" t="s">
        <v>130</v>
      </c>
      <c r="K22" s="69" t="s">
        <v>105</v>
      </c>
      <c r="L22" s="74" t="n">
        <v>0.303</v>
      </c>
      <c r="M22" s="42" t="s">
        <v>131</v>
      </c>
      <c r="O22" s="9" t="s">
        <v>132</v>
      </c>
      <c r="P22" s="9"/>
      <c r="Q22" s="9"/>
      <c r="R22" s="9"/>
      <c r="S22" s="36" t="n">
        <v>619444</v>
      </c>
      <c r="T22" s="37" t="n">
        <f aca="false">S22/S32*100</f>
        <v>2.08838838405856</v>
      </c>
      <c r="U22" s="36" t="n">
        <v>95870</v>
      </c>
      <c r="V22" s="37" t="n">
        <f aca="false">U22/U32*100</f>
        <v>0.53335353923773</v>
      </c>
      <c r="W22" s="9" t="s">
        <v>133</v>
      </c>
      <c r="X22" s="9"/>
      <c r="Y22" s="9"/>
      <c r="Z22" s="9"/>
      <c r="AA22" s="36" t="n">
        <v>4216501</v>
      </c>
      <c r="AB22" s="37" t="n">
        <f aca="false">AA22/AA32*100</f>
        <v>14.2630643583544</v>
      </c>
      <c r="AC22" s="36" t="n">
        <v>3981827</v>
      </c>
      <c r="AD22" s="38" t="n">
        <v>3198861</v>
      </c>
      <c r="AE22" s="38"/>
      <c r="AF22" s="37" t="n">
        <f aca="false">AD22/(U32+950700+179700)*100</f>
        <v>16.7432787391842</v>
      </c>
      <c r="AG22" s="0"/>
    </row>
    <row r="23" customFormat="false" ht="17.1" hidden="false" customHeight="true" outlineLevel="0" collapsed="false">
      <c r="B23" s="62"/>
      <c r="C23" s="63" t="s">
        <v>134</v>
      </c>
      <c r="D23" s="41"/>
      <c r="E23" s="63" t="s">
        <v>135</v>
      </c>
      <c r="F23" s="64" t="s">
        <v>136</v>
      </c>
      <c r="G23" s="36" t="n">
        <f aca="false">G19-G21</f>
        <v>67262</v>
      </c>
      <c r="H23" s="36" t="n">
        <f aca="false">H19-H21</f>
        <v>49408</v>
      </c>
      <c r="J23" s="76" t="s">
        <v>137</v>
      </c>
      <c r="K23" s="69" t="s">
        <v>113</v>
      </c>
      <c r="L23" s="74" t="n">
        <v>0.264</v>
      </c>
      <c r="M23" s="23" t="s">
        <v>138</v>
      </c>
      <c r="O23" s="9" t="s">
        <v>139</v>
      </c>
      <c r="P23" s="9"/>
      <c r="Q23" s="9"/>
      <c r="R23" s="9"/>
      <c r="S23" s="36" t="n">
        <v>162045</v>
      </c>
      <c r="T23" s="37" t="n">
        <f aca="false">S23/S32*100</f>
        <v>0.546317174263969</v>
      </c>
      <c r="U23" s="36"/>
      <c r="V23" s="36"/>
      <c r="W23" s="9" t="s">
        <v>140</v>
      </c>
      <c r="X23" s="9"/>
      <c r="Y23" s="9"/>
      <c r="Z23" s="9"/>
      <c r="AA23" s="36"/>
      <c r="AB23" s="37"/>
      <c r="AC23" s="36"/>
      <c r="AD23" s="77" t="s">
        <v>141</v>
      </c>
      <c r="AE23" s="77"/>
      <c r="AF23" s="77"/>
      <c r="AG23" s="0"/>
    </row>
    <row r="24" customFormat="false" ht="17.1" hidden="false" customHeight="true" outlineLevel="0" collapsed="false">
      <c r="B24" s="52"/>
      <c r="C24" s="6"/>
      <c r="D24" s="6"/>
      <c r="E24" s="6"/>
      <c r="F24" s="67"/>
      <c r="G24" s="54"/>
      <c r="H24" s="78" t="s">
        <v>142</v>
      </c>
      <c r="I24" s="57"/>
      <c r="J24" s="60" t="s">
        <v>143</v>
      </c>
      <c r="K24" s="69" t="s">
        <v>105</v>
      </c>
      <c r="L24" s="74" t="n">
        <v>0.247</v>
      </c>
      <c r="M24" s="66"/>
      <c r="O24" s="9" t="s">
        <v>144</v>
      </c>
      <c r="P24" s="9"/>
      <c r="Q24" s="9"/>
      <c r="R24" s="9"/>
      <c r="S24" s="36" t="n">
        <v>2865213</v>
      </c>
      <c r="T24" s="37" t="n">
        <f aca="false">S24/S32*100</f>
        <v>9.65975543722045</v>
      </c>
      <c r="U24" s="36"/>
      <c r="V24" s="36"/>
      <c r="W24" s="7" t="s">
        <v>145</v>
      </c>
      <c r="X24" s="7"/>
      <c r="Y24" s="7"/>
      <c r="Z24" s="7"/>
      <c r="AA24" s="36" t="n">
        <v>771918</v>
      </c>
      <c r="AB24" s="37" t="n">
        <f aca="false">AA24/AA32*100</f>
        <v>2.61114988787438</v>
      </c>
      <c r="AC24" s="36" t="n">
        <v>310877</v>
      </c>
      <c r="AD24" s="79" t="n">
        <f aca="false">SUM(AD12:AD22)</f>
        <v>21017317</v>
      </c>
      <c r="AE24" s="79"/>
      <c r="AF24" s="79"/>
      <c r="AG24" s="0"/>
    </row>
    <row r="25" customFormat="false" ht="17.1" hidden="false" customHeight="true" outlineLevel="0" collapsed="false">
      <c r="B25" s="62"/>
      <c r="C25" s="63" t="s">
        <v>146</v>
      </c>
      <c r="D25" s="41"/>
      <c r="E25" s="63" t="s">
        <v>147</v>
      </c>
      <c r="F25" s="64" t="s">
        <v>148</v>
      </c>
      <c r="G25" s="80" t="n">
        <v>296</v>
      </c>
      <c r="H25" s="80" t="n">
        <f aca="false">H23-G23</f>
        <v>-17854</v>
      </c>
      <c r="I25" s="57"/>
      <c r="J25" s="60" t="s">
        <v>149</v>
      </c>
      <c r="K25" s="69" t="s">
        <v>113</v>
      </c>
      <c r="L25" s="74" t="n">
        <v>0.198</v>
      </c>
      <c r="M25" s="42" t="s">
        <v>150</v>
      </c>
      <c r="O25" s="9" t="s">
        <v>151</v>
      </c>
      <c r="P25" s="9"/>
      <c r="Q25" s="9"/>
      <c r="R25" s="9"/>
      <c r="S25" s="36" t="n">
        <v>1186877</v>
      </c>
      <c r="T25" s="37" t="n">
        <f aca="false">S25/S32*100</f>
        <v>4.00142731240641</v>
      </c>
      <c r="U25" s="36"/>
      <c r="V25" s="36"/>
      <c r="W25" s="47"/>
      <c r="X25" s="9" t="s">
        <v>152</v>
      </c>
      <c r="Y25" s="9"/>
      <c r="Z25" s="9"/>
      <c r="AA25" s="36" t="n">
        <v>41290</v>
      </c>
      <c r="AB25" s="37" t="n">
        <f aca="false">AA25/AA32*100</f>
        <v>0.13967076667513</v>
      </c>
      <c r="AC25" s="36" t="n">
        <v>41290</v>
      </c>
      <c r="AD25" s="81" t="s">
        <v>153</v>
      </c>
      <c r="AE25" s="81"/>
      <c r="AF25" s="81"/>
      <c r="AG25" s="0"/>
    </row>
    <row r="26" customFormat="false" ht="17.1" hidden="false" customHeight="true" outlineLevel="0" collapsed="false">
      <c r="B26" s="52"/>
      <c r="C26" s="6"/>
      <c r="D26" s="6"/>
      <c r="E26" s="6"/>
      <c r="F26" s="67"/>
      <c r="G26" s="54"/>
      <c r="H26" s="54"/>
      <c r="I26" s="62"/>
      <c r="J26" s="63" t="s">
        <v>154</v>
      </c>
      <c r="K26" s="47"/>
      <c r="L26" s="82" t="n">
        <v>0.266</v>
      </c>
      <c r="M26" s="83" t="s">
        <v>155</v>
      </c>
      <c r="O26" s="9" t="s">
        <v>156</v>
      </c>
      <c r="P26" s="9"/>
      <c r="Q26" s="9"/>
      <c r="R26" s="9"/>
      <c r="S26" s="36" t="n">
        <v>41640</v>
      </c>
      <c r="T26" s="37" t="n">
        <f aca="false">S26/S32*100</f>
        <v>0.140384751990815</v>
      </c>
      <c r="U26" s="36"/>
      <c r="V26" s="36"/>
      <c r="W26" s="58"/>
      <c r="X26" s="7" t="s">
        <v>157</v>
      </c>
      <c r="Y26" s="7"/>
      <c r="Z26" s="7"/>
      <c r="AA26" s="36" t="n">
        <v>771918</v>
      </c>
      <c r="AB26" s="37" t="n">
        <f aca="false">AA26/AA32*100</f>
        <v>2.61114988787438</v>
      </c>
      <c r="AC26" s="36" t="n">
        <v>310877</v>
      </c>
      <c r="AD26" s="79" t="n">
        <v>19105344</v>
      </c>
      <c r="AE26" s="79"/>
      <c r="AF26" s="79"/>
      <c r="AG26" s="0"/>
    </row>
    <row r="27" customFormat="false" ht="17.1" hidden="false" customHeight="true" outlineLevel="0" collapsed="false">
      <c r="B27" s="62"/>
      <c r="C27" s="63" t="s">
        <v>158</v>
      </c>
      <c r="D27" s="41"/>
      <c r="E27" s="63" t="s">
        <v>159</v>
      </c>
      <c r="F27" s="64" t="s">
        <v>160</v>
      </c>
      <c r="G27" s="36" t="n">
        <v>226720</v>
      </c>
      <c r="H27" s="36" t="n">
        <v>772697</v>
      </c>
      <c r="I27" s="57"/>
      <c r="J27" s="22"/>
      <c r="K27" s="58"/>
      <c r="L27" s="55" t="s">
        <v>86</v>
      </c>
      <c r="M27" s="84" t="s">
        <v>161</v>
      </c>
      <c r="O27" s="9" t="s">
        <v>162</v>
      </c>
      <c r="P27" s="9"/>
      <c r="Q27" s="9"/>
      <c r="R27" s="9"/>
      <c r="S27" s="36" t="n">
        <v>52571</v>
      </c>
      <c r="T27" s="37" t="n">
        <f aca="false">S27/S32*100</f>
        <v>0.177237435084274</v>
      </c>
      <c r="U27" s="36"/>
      <c r="V27" s="36"/>
      <c r="W27" s="25" t="s">
        <v>72</v>
      </c>
      <c r="X27" s="66"/>
      <c r="Y27" s="9" t="s">
        <v>163</v>
      </c>
      <c r="Z27" s="9"/>
      <c r="AA27" s="36" t="n">
        <v>160950</v>
      </c>
      <c r="AB27" s="37" t="n">
        <f aca="false">AA27/AA32*100</f>
        <v>0.544441993130593</v>
      </c>
      <c r="AC27" s="36" t="n">
        <v>49541</v>
      </c>
      <c r="AD27" s="81" t="s">
        <v>164</v>
      </c>
      <c r="AE27" s="81"/>
      <c r="AF27" s="81"/>
      <c r="AG27" s="0"/>
    </row>
    <row r="28" customFormat="false" ht="17.1" hidden="false" customHeight="true" outlineLevel="0" collapsed="false">
      <c r="B28" s="52"/>
      <c r="C28" s="6"/>
      <c r="D28" s="6"/>
      <c r="E28" s="6"/>
      <c r="F28" s="67"/>
      <c r="G28" s="54"/>
      <c r="H28" s="54"/>
      <c r="I28" s="62"/>
      <c r="J28" s="63" t="s">
        <v>165</v>
      </c>
      <c r="K28" s="47"/>
      <c r="L28" s="65" t="n">
        <v>6592799</v>
      </c>
      <c r="M28" s="66"/>
      <c r="O28" s="9" t="s">
        <v>166</v>
      </c>
      <c r="P28" s="9"/>
      <c r="Q28" s="9"/>
      <c r="R28" s="9"/>
      <c r="S28" s="36" t="n">
        <v>2415954</v>
      </c>
      <c r="T28" s="37" t="n">
        <f aca="false">S28/S32*100</f>
        <v>8.14512735617719</v>
      </c>
      <c r="U28" s="36"/>
      <c r="V28" s="36"/>
      <c r="W28" s="25"/>
      <c r="X28" s="66"/>
      <c r="Y28" s="9" t="s">
        <v>167</v>
      </c>
      <c r="Z28" s="9"/>
      <c r="AA28" s="36" t="n">
        <v>610968</v>
      </c>
      <c r="AB28" s="37" t="n">
        <f aca="false">AA28/AA32*100</f>
        <v>2.06670789474379</v>
      </c>
      <c r="AC28" s="36" t="n">
        <v>261336</v>
      </c>
      <c r="AD28" s="85" t="n">
        <v>1.1</v>
      </c>
      <c r="AE28" s="85"/>
      <c r="AF28" s="85"/>
      <c r="AG28" s="0"/>
    </row>
    <row r="29" customFormat="false" ht="17.1" hidden="false" customHeight="true" outlineLevel="0" collapsed="false">
      <c r="B29" s="62"/>
      <c r="C29" s="63" t="s">
        <v>168</v>
      </c>
      <c r="D29" s="41"/>
      <c r="E29" s="63" t="s">
        <v>169</v>
      </c>
      <c r="F29" s="64" t="s">
        <v>170</v>
      </c>
      <c r="G29" s="80"/>
      <c r="H29" s="80" t="n">
        <v>657208</v>
      </c>
      <c r="I29" s="57"/>
      <c r="J29" s="22"/>
      <c r="K29" s="58"/>
      <c r="L29" s="55" t="s">
        <v>86</v>
      </c>
      <c r="M29" s="66"/>
      <c r="O29" s="9" t="s">
        <v>171</v>
      </c>
      <c r="P29" s="9"/>
      <c r="Q29" s="9"/>
      <c r="R29" s="9"/>
      <c r="S29" s="36" t="n">
        <v>68668</v>
      </c>
      <c r="T29" s="37" t="n">
        <f aca="false">S29/S32*100</f>
        <v>0.231506727898782</v>
      </c>
      <c r="U29" s="36"/>
      <c r="V29" s="36"/>
      <c r="W29" s="25"/>
      <c r="X29" s="73"/>
      <c r="Y29" s="9" t="s">
        <v>172</v>
      </c>
      <c r="Z29" s="9"/>
      <c r="AA29" s="36"/>
      <c r="AB29" s="37"/>
      <c r="AC29" s="36"/>
      <c r="AD29" s="86" t="s">
        <v>173</v>
      </c>
      <c r="AE29" s="86"/>
      <c r="AF29" s="86"/>
      <c r="AG29" s="0"/>
    </row>
    <row r="30" customFormat="false" ht="17.1" hidden="false" customHeight="true" outlineLevel="0" collapsed="false">
      <c r="B30" s="52"/>
      <c r="C30" s="6"/>
      <c r="D30" s="6"/>
      <c r="E30" s="6"/>
      <c r="F30" s="67"/>
      <c r="G30" s="54"/>
      <c r="H30" s="54"/>
      <c r="I30" s="62"/>
      <c r="J30" s="63" t="s">
        <v>174</v>
      </c>
      <c r="K30" s="47"/>
      <c r="L30" s="65" t="n">
        <v>32448466</v>
      </c>
      <c r="M30" s="66"/>
      <c r="O30" s="9" t="s">
        <v>175</v>
      </c>
      <c r="P30" s="9"/>
      <c r="Q30" s="9"/>
      <c r="R30" s="9"/>
      <c r="S30" s="36" t="n">
        <v>670503</v>
      </c>
      <c r="T30" s="37" t="n">
        <f aca="false">S30/S32*100</f>
        <v>2.26052827483424</v>
      </c>
      <c r="U30" s="36" t="n">
        <v>2322</v>
      </c>
      <c r="V30" s="37" t="n">
        <f aca="false">U30/U32*100</f>
        <v>0.0129179818307083</v>
      </c>
      <c r="W30" s="25" t="s">
        <v>77</v>
      </c>
      <c r="X30" s="9" t="s">
        <v>176</v>
      </c>
      <c r="Y30" s="9"/>
      <c r="Z30" s="9"/>
      <c r="AA30" s="36"/>
      <c r="AB30" s="47"/>
      <c r="AC30" s="36"/>
      <c r="AD30" s="87" t="n">
        <v>1.169</v>
      </c>
      <c r="AE30" s="87"/>
      <c r="AF30" s="87"/>
      <c r="AG30" s="0"/>
    </row>
    <row r="31" customFormat="false" ht="17.1" hidden="false" customHeight="true" outlineLevel="0" collapsed="false">
      <c r="B31" s="62"/>
      <c r="C31" s="63" t="s">
        <v>177</v>
      </c>
      <c r="D31" s="41"/>
      <c r="E31" s="63" t="s">
        <v>178</v>
      </c>
      <c r="F31" s="64" t="s">
        <v>179</v>
      </c>
      <c r="G31" s="36"/>
      <c r="H31" s="36"/>
      <c r="I31" s="62"/>
      <c r="J31" s="63" t="s">
        <v>180</v>
      </c>
      <c r="K31" s="47"/>
      <c r="L31" s="88" t="s">
        <v>42</v>
      </c>
      <c r="M31" s="66"/>
      <c r="O31" s="9" t="s">
        <v>181</v>
      </c>
      <c r="P31" s="9"/>
      <c r="Q31" s="9"/>
      <c r="R31" s="9"/>
      <c r="S31" s="36" t="n">
        <v>1396900</v>
      </c>
      <c r="T31" s="37" t="n">
        <f aca="false">S31/S32*100</f>
        <v>4.70949711949976</v>
      </c>
      <c r="U31" s="36"/>
      <c r="V31" s="36"/>
      <c r="W31" s="32"/>
      <c r="X31" s="9" t="s">
        <v>182</v>
      </c>
      <c r="Y31" s="9"/>
      <c r="Z31" s="9"/>
      <c r="AA31" s="36"/>
      <c r="AB31" s="47"/>
      <c r="AC31" s="36"/>
      <c r="AD31" s="89" t="s">
        <v>183</v>
      </c>
      <c r="AE31" s="22"/>
      <c r="AF31" s="58"/>
      <c r="AG31" s="0"/>
    </row>
    <row r="32" customFormat="false" ht="17.1" hidden="false" customHeight="true" outlineLevel="0" collapsed="false">
      <c r="B32" s="52"/>
      <c r="C32" s="6"/>
      <c r="D32" s="6"/>
      <c r="E32" s="6"/>
      <c r="F32" s="67"/>
      <c r="G32" s="54"/>
      <c r="H32" s="54"/>
      <c r="I32" s="57"/>
      <c r="J32" s="60" t="s">
        <v>184</v>
      </c>
      <c r="K32" s="58"/>
      <c r="L32" s="55" t="s">
        <v>86</v>
      </c>
      <c r="M32" s="66"/>
      <c r="O32" s="9" t="s">
        <v>185</v>
      </c>
      <c r="P32" s="9"/>
      <c r="Q32" s="9"/>
      <c r="R32" s="9"/>
      <c r="S32" s="36" t="n">
        <f aca="false">SUM(S19:S31)</f>
        <v>29661341</v>
      </c>
      <c r="T32" s="37" t="n">
        <f aca="false">S32/S32*100</f>
        <v>100</v>
      </c>
      <c r="U32" s="36" t="n">
        <f aca="false">SUM(U19:U31)</f>
        <v>17974944</v>
      </c>
      <c r="V32" s="37" t="n">
        <f aca="false">U32/U32*100</f>
        <v>100</v>
      </c>
      <c r="W32" s="9" t="s">
        <v>185</v>
      </c>
      <c r="X32" s="9"/>
      <c r="Y32" s="9"/>
      <c r="Z32" s="9"/>
      <c r="AA32" s="36" t="n">
        <f aca="false">SUM(AA12:AA24)</f>
        <v>29562378</v>
      </c>
      <c r="AB32" s="37" t="n">
        <f aca="false">AA32/AA32*100</f>
        <v>100</v>
      </c>
      <c r="AC32" s="36" t="n">
        <f aca="false">SUM(AC12:AC24)</f>
        <v>23866286</v>
      </c>
      <c r="AD32" s="79" t="n">
        <v>23965249</v>
      </c>
      <c r="AE32" s="79"/>
      <c r="AF32" s="79"/>
      <c r="AG32" s="0"/>
    </row>
    <row r="33" customFormat="false" ht="17.1" hidden="false" customHeight="true" outlineLevel="0" collapsed="false">
      <c r="B33" s="90" t="n">
        <v>10</v>
      </c>
      <c r="C33" s="90"/>
      <c r="D33" s="90"/>
      <c r="E33" s="60" t="s">
        <v>186</v>
      </c>
      <c r="F33" s="91"/>
      <c r="G33" s="59"/>
      <c r="H33" s="59"/>
      <c r="I33" s="57"/>
      <c r="J33" s="60" t="s">
        <v>187</v>
      </c>
      <c r="K33" s="58"/>
      <c r="L33" s="61" t="n">
        <v>11363301</v>
      </c>
      <c r="M33" s="66"/>
      <c r="O33" s="9" t="s">
        <v>188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 t="s">
        <v>189</v>
      </c>
      <c r="AB33" s="9"/>
      <c r="AC33" s="9"/>
      <c r="AD33" s="9"/>
      <c r="AE33" s="9"/>
      <c r="AF33" s="9"/>
    </row>
    <row r="34" customFormat="false" ht="17.1" hidden="false" customHeight="true" outlineLevel="0" collapsed="false">
      <c r="B34" s="62"/>
      <c r="C34" s="41"/>
      <c r="D34" s="41"/>
      <c r="E34" s="63" t="s">
        <v>190</v>
      </c>
      <c r="F34" s="64" t="s">
        <v>191</v>
      </c>
      <c r="G34" s="92" t="n">
        <f aca="false">G25+G27+G29-G31</f>
        <v>227016</v>
      </c>
      <c r="H34" s="92" t="n">
        <f aca="false">H25+H27+H29-H31</f>
        <v>1412051</v>
      </c>
      <c r="I34" s="29"/>
      <c r="J34" s="30" t="s">
        <v>192</v>
      </c>
      <c r="K34" s="31"/>
      <c r="L34" s="93" t="s">
        <v>42</v>
      </c>
      <c r="M34" s="73"/>
      <c r="O34" s="9" t="s">
        <v>22</v>
      </c>
      <c r="P34" s="9"/>
      <c r="Q34" s="9"/>
      <c r="R34" s="9"/>
      <c r="S34" s="9" t="s">
        <v>23</v>
      </c>
      <c r="T34" s="9" t="s">
        <v>24</v>
      </c>
      <c r="U34" s="7" t="s">
        <v>193</v>
      </c>
      <c r="V34" s="7" t="s">
        <v>194</v>
      </c>
      <c r="W34" s="7" t="s">
        <v>195</v>
      </c>
      <c r="X34" s="7"/>
      <c r="Y34" s="7"/>
      <c r="Z34" s="7"/>
      <c r="AA34" s="9" t="s">
        <v>22</v>
      </c>
      <c r="AB34" s="9" t="s">
        <v>196</v>
      </c>
      <c r="AC34" s="9"/>
      <c r="AD34" s="9" t="s">
        <v>197</v>
      </c>
      <c r="AE34" s="7" t="s">
        <v>198</v>
      </c>
      <c r="AF34" s="7"/>
    </row>
    <row r="35" customFormat="false" ht="17.1" hidden="false" customHeight="true" outlineLevel="0" collapsed="false">
      <c r="B35" s="9" t="s">
        <v>199</v>
      </c>
      <c r="C35" s="9"/>
      <c r="D35" s="9"/>
      <c r="E35" s="9"/>
      <c r="F35" s="9"/>
      <c r="G35" s="9"/>
      <c r="H35" s="9"/>
      <c r="I35" s="9" t="s">
        <v>200</v>
      </c>
      <c r="J35" s="9"/>
      <c r="K35" s="9"/>
      <c r="L35" s="9"/>
      <c r="M35" s="9"/>
      <c r="O35" s="9"/>
      <c r="P35" s="9"/>
      <c r="Q35" s="9"/>
      <c r="R35" s="9"/>
      <c r="S35" s="9"/>
      <c r="T35" s="9"/>
      <c r="U35" s="23" t="s">
        <v>201</v>
      </c>
      <c r="V35" s="94" t="s">
        <v>202</v>
      </c>
      <c r="W35" s="23" t="s">
        <v>203</v>
      </c>
      <c r="X35" s="23"/>
      <c r="Y35" s="23"/>
      <c r="Z35" s="23"/>
      <c r="AA35" s="9"/>
      <c r="AB35" s="9"/>
      <c r="AC35" s="9"/>
      <c r="AD35" s="9"/>
      <c r="AE35" s="23" t="s">
        <v>35</v>
      </c>
      <c r="AF35" s="23"/>
    </row>
    <row r="36" customFormat="false" ht="17.1" hidden="false" customHeight="true" outlineLevel="0" collapsed="false">
      <c r="B36" s="9" t="s">
        <v>204</v>
      </c>
      <c r="C36" s="9"/>
      <c r="D36" s="9"/>
      <c r="E36" s="9"/>
      <c r="F36" s="7" t="s">
        <v>205</v>
      </c>
      <c r="G36" s="7" t="s">
        <v>206</v>
      </c>
      <c r="H36" s="26" t="s">
        <v>207</v>
      </c>
      <c r="I36" s="9" t="s">
        <v>208</v>
      </c>
      <c r="J36" s="9"/>
      <c r="K36" s="26" t="s">
        <v>209</v>
      </c>
      <c r="L36" s="7" t="s">
        <v>210</v>
      </c>
      <c r="M36" s="7"/>
      <c r="N36" s="22"/>
      <c r="O36" s="7" t="s">
        <v>211</v>
      </c>
      <c r="P36" s="7"/>
      <c r="Q36" s="9" t="s">
        <v>212</v>
      </c>
      <c r="R36" s="9"/>
      <c r="S36" s="36" t="n">
        <v>3446209</v>
      </c>
      <c r="T36" s="37" t="n">
        <f aca="false">S36/S51*100</f>
        <v>19.9931658383582</v>
      </c>
      <c r="U36" s="95" t="n">
        <v>3.4</v>
      </c>
      <c r="V36" s="36" t="n">
        <v>3338983</v>
      </c>
      <c r="W36" s="56"/>
      <c r="X36" s="56"/>
      <c r="Y36" s="56"/>
      <c r="Z36" s="56"/>
      <c r="AA36" s="9" t="s">
        <v>213</v>
      </c>
      <c r="AB36" s="38" t="n">
        <v>297071</v>
      </c>
      <c r="AC36" s="38"/>
      <c r="AD36" s="37" t="n">
        <f aca="false">AB36/AA32*100</f>
        <v>1.00489547897669</v>
      </c>
      <c r="AE36" s="38" t="n">
        <v>297071</v>
      </c>
      <c r="AF36" s="38"/>
      <c r="AG36" s="0"/>
    </row>
    <row r="37" customFormat="false" ht="17.1" hidden="false" customHeight="true" outlineLevel="0" collapsed="false">
      <c r="B37" s="9"/>
      <c r="C37" s="9"/>
      <c r="D37" s="9"/>
      <c r="E37" s="9"/>
      <c r="F37" s="96" t="s">
        <v>214</v>
      </c>
      <c r="G37" s="23" t="s">
        <v>215</v>
      </c>
      <c r="H37" s="97" t="s">
        <v>216</v>
      </c>
      <c r="I37" s="9"/>
      <c r="J37" s="9"/>
      <c r="K37" s="32" t="s">
        <v>217</v>
      </c>
      <c r="L37" s="23" t="s">
        <v>218</v>
      </c>
      <c r="M37" s="23"/>
      <c r="O37" s="23" t="s">
        <v>219</v>
      </c>
      <c r="P37" s="23"/>
      <c r="Q37" s="9" t="s">
        <v>220</v>
      </c>
      <c r="R37" s="9"/>
      <c r="S37" s="36" t="n">
        <v>2347830</v>
      </c>
      <c r="T37" s="37" t="n">
        <f aca="false">S37/S51*100</f>
        <v>13.6209250658542</v>
      </c>
      <c r="U37" s="95" t="n">
        <v>9.7</v>
      </c>
      <c r="V37" s="36" t="n">
        <v>2059363</v>
      </c>
      <c r="W37" s="98" t="n">
        <v>333429</v>
      </c>
      <c r="X37" s="98"/>
      <c r="Y37" s="98"/>
      <c r="Z37" s="98"/>
      <c r="AA37" s="23" t="s">
        <v>221</v>
      </c>
      <c r="AB37" s="38" t="n">
        <v>3905859</v>
      </c>
      <c r="AC37" s="38"/>
      <c r="AD37" s="37" t="n">
        <f aca="false">AB37/AA32*100</f>
        <v>13.212262558851</v>
      </c>
      <c r="AE37" s="38" t="n">
        <v>3632595</v>
      </c>
      <c r="AF37" s="38"/>
      <c r="AG37" s="0"/>
    </row>
    <row r="38" customFormat="false" ht="17.1" hidden="false" customHeight="true" outlineLevel="0" collapsed="false">
      <c r="B38" s="52"/>
      <c r="C38" s="71" t="s">
        <v>222</v>
      </c>
      <c r="D38" s="6"/>
      <c r="E38" s="6"/>
      <c r="F38" s="99" t="s">
        <v>223</v>
      </c>
      <c r="G38" s="100" t="s">
        <v>224</v>
      </c>
      <c r="H38" s="101" t="s">
        <v>225</v>
      </c>
      <c r="I38" s="102" t="s">
        <v>226</v>
      </c>
      <c r="J38" s="103"/>
      <c r="K38" s="104" t="s">
        <v>227</v>
      </c>
      <c r="L38" s="105" t="n">
        <v>900000</v>
      </c>
      <c r="M38" s="105"/>
      <c r="O38" s="9" t="s">
        <v>228</v>
      </c>
      <c r="P38" s="9"/>
      <c r="Q38" s="9"/>
      <c r="R38" s="9"/>
      <c r="S38" s="36" t="n">
        <v>9042364</v>
      </c>
      <c r="T38" s="37" t="n">
        <f aca="false">S38/S51*100</f>
        <v>52.4592336166494</v>
      </c>
      <c r="U38" s="95" t="n">
        <v>-3</v>
      </c>
      <c r="V38" s="36" t="n">
        <v>8803263</v>
      </c>
      <c r="W38" s="56"/>
      <c r="X38" s="56"/>
      <c r="Y38" s="56"/>
      <c r="Z38" s="56"/>
      <c r="AA38" s="23" t="s">
        <v>229</v>
      </c>
      <c r="AB38" s="38" t="n">
        <v>8581060</v>
      </c>
      <c r="AC38" s="38"/>
      <c r="AD38" s="37" t="n">
        <f aca="false">AB38/AA32*100</f>
        <v>29.026961227544</v>
      </c>
      <c r="AE38" s="38" t="n">
        <v>4498624</v>
      </c>
      <c r="AF38" s="38"/>
      <c r="AG38" s="0"/>
    </row>
    <row r="39" customFormat="false" ht="17.1" hidden="false" customHeight="true" outlineLevel="0" collapsed="false">
      <c r="B39" s="62"/>
      <c r="C39" s="63" t="s">
        <v>230</v>
      </c>
      <c r="D39" s="41"/>
      <c r="E39" s="41"/>
      <c r="F39" s="94" t="n">
        <v>621</v>
      </c>
      <c r="G39" s="106" t="n">
        <v>363132</v>
      </c>
      <c r="H39" s="106" t="n">
        <v>225505</v>
      </c>
      <c r="I39" s="102" t="s">
        <v>231</v>
      </c>
      <c r="J39" s="103"/>
      <c r="K39" s="104" t="s">
        <v>227</v>
      </c>
      <c r="L39" s="107" t="n">
        <v>770000</v>
      </c>
      <c r="M39" s="107"/>
      <c r="O39" s="9" t="s">
        <v>232</v>
      </c>
      <c r="P39" s="9"/>
      <c r="Q39" s="9"/>
      <c r="R39" s="9"/>
      <c r="S39" s="36" t="n">
        <v>70624</v>
      </c>
      <c r="T39" s="37" t="n">
        <f aca="false">S39/S51*100</f>
        <v>0.409724814765502</v>
      </c>
      <c r="U39" s="95" t="n">
        <v>4.5</v>
      </c>
      <c r="V39" s="36" t="n">
        <v>70413</v>
      </c>
      <c r="W39" s="56"/>
      <c r="X39" s="56"/>
      <c r="Y39" s="56"/>
      <c r="Z39" s="56"/>
      <c r="AA39" s="23" t="s">
        <v>233</v>
      </c>
      <c r="AB39" s="38" t="n">
        <v>2224535</v>
      </c>
      <c r="AC39" s="38"/>
      <c r="AD39" s="37" t="n">
        <f aca="false">AB39/AA32*100</f>
        <v>7.52488517669316</v>
      </c>
      <c r="AE39" s="38" t="n">
        <v>1948087</v>
      </c>
      <c r="AF39" s="38"/>
      <c r="AG39" s="0"/>
    </row>
    <row r="40" customFormat="false" ht="17.1" hidden="false" customHeight="true" outlineLevel="0" collapsed="false">
      <c r="B40" s="29"/>
      <c r="C40" s="30"/>
      <c r="D40" s="30" t="s">
        <v>234</v>
      </c>
      <c r="E40" s="31"/>
      <c r="F40" s="8" t="n">
        <v>93</v>
      </c>
      <c r="G40" s="105" t="n">
        <v>344054</v>
      </c>
      <c r="H40" s="106" t="n">
        <v>31997</v>
      </c>
      <c r="I40" s="102" t="s">
        <v>235</v>
      </c>
      <c r="J40" s="103"/>
      <c r="K40" s="104" t="s">
        <v>227</v>
      </c>
      <c r="L40" s="107" t="n">
        <v>700000</v>
      </c>
      <c r="M40" s="107"/>
      <c r="O40" s="9" t="s">
        <v>236</v>
      </c>
      <c r="P40" s="9"/>
      <c r="Q40" s="9"/>
      <c r="R40" s="9"/>
      <c r="S40" s="36" t="n">
        <v>632915</v>
      </c>
      <c r="T40" s="37" t="n">
        <f aca="false">S40/S51*100</f>
        <v>3.67185349367507</v>
      </c>
      <c r="U40" s="95" t="n">
        <v>-4</v>
      </c>
      <c r="V40" s="36" t="n">
        <v>618461</v>
      </c>
      <c r="W40" s="56"/>
      <c r="X40" s="56"/>
      <c r="Y40" s="56"/>
      <c r="Z40" s="56"/>
      <c r="AA40" s="23" t="s">
        <v>237</v>
      </c>
      <c r="AB40" s="38" t="n">
        <v>60589</v>
      </c>
      <c r="AC40" s="38"/>
      <c r="AD40" s="37" t="n">
        <f aca="false">AB40/AA32*100</f>
        <v>0.204953065683688</v>
      </c>
      <c r="AE40" s="38" t="n">
        <v>59577</v>
      </c>
      <c r="AF40" s="38"/>
      <c r="AG40" s="0"/>
    </row>
    <row r="41" customFormat="false" ht="17.1" hidden="false" customHeight="true" outlineLevel="0" collapsed="false">
      <c r="B41" s="29"/>
      <c r="C41" s="30"/>
      <c r="D41" s="30" t="s">
        <v>238</v>
      </c>
      <c r="E41" s="31"/>
      <c r="F41" s="8" t="n">
        <v>146</v>
      </c>
      <c r="G41" s="105" t="n">
        <v>330466</v>
      </c>
      <c r="H41" s="106" t="n">
        <v>48248</v>
      </c>
      <c r="I41" s="102" t="s">
        <v>239</v>
      </c>
      <c r="J41" s="103"/>
      <c r="K41" s="104" t="s">
        <v>227</v>
      </c>
      <c r="L41" s="107" t="n">
        <v>700000</v>
      </c>
      <c r="M41" s="107"/>
      <c r="O41" s="9" t="s">
        <v>240</v>
      </c>
      <c r="P41" s="9"/>
      <c r="Q41" s="9"/>
      <c r="R41" s="9"/>
      <c r="S41" s="36"/>
      <c r="T41" s="37"/>
      <c r="U41" s="95"/>
      <c r="V41" s="108"/>
      <c r="W41" s="56"/>
      <c r="X41" s="56"/>
      <c r="Y41" s="56"/>
      <c r="Z41" s="56"/>
      <c r="AA41" s="109" t="s">
        <v>241</v>
      </c>
      <c r="AB41" s="38" t="n">
        <v>197657</v>
      </c>
      <c r="AC41" s="38"/>
      <c r="AD41" s="37" t="n">
        <f aca="false">AB41/AA32*100</f>
        <v>0.668609947413567</v>
      </c>
      <c r="AE41" s="38" t="n">
        <v>196359</v>
      </c>
      <c r="AF41" s="38"/>
      <c r="AG41" s="0"/>
    </row>
    <row r="42" customFormat="false" ht="17.1" hidden="false" customHeight="true" outlineLevel="0" collapsed="false">
      <c r="B42" s="29"/>
      <c r="C42" s="30" t="s">
        <v>242</v>
      </c>
      <c r="D42" s="30"/>
      <c r="E42" s="31"/>
      <c r="F42" s="8" t="n">
        <v>31</v>
      </c>
      <c r="G42" s="105" t="n">
        <v>397581</v>
      </c>
      <c r="H42" s="106" t="n">
        <v>12325</v>
      </c>
      <c r="I42" s="102" t="s">
        <v>243</v>
      </c>
      <c r="J42" s="103"/>
      <c r="K42" s="110" t="s">
        <v>244</v>
      </c>
      <c r="L42" s="107" t="n">
        <v>620000</v>
      </c>
      <c r="M42" s="107"/>
      <c r="N42" s="13"/>
      <c r="O42" s="9" t="s">
        <v>245</v>
      </c>
      <c r="P42" s="9"/>
      <c r="Q42" s="9"/>
      <c r="R42" s="9"/>
      <c r="S42" s="36"/>
      <c r="T42" s="47"/>
      <c r="U42" s="47"/>
      <c r="V42" s="47"/>
      <c r="W42" s="56"/>
      <c r="X42" s="56"/>
      <c r="Y42" s="56"/>
      <c r="Z42" s="56"/>
      <c r="AA42" s="23" t="s">
        <v>246</v>
      </c>
      <c r="AB42" s="38" t="n">
        <v>160412</v>
      </c>
      <c r="AC42" s="38"/>
      <c r="AD42" s="37" t="n">
        <f aca="false">AB42/AA32*100</f>
        <v>0.542622112470113</v>
      </c>
      <c r="AE42" s="38" t="n">
        <v>34752</v>
      </c>
      <c r="AF42" s="38"/>
      <c r="AG42" s="0"/>
    </row>
    <row r="43" customFormat="false" ht="17.1" hidden="false" customHeight="true" outlineLevel="0" collapsed="false">
      <c r="B43" s="29"/>
      <c r="C43" s="30" t="s">
        <v>247</v>
      </c>
      <c r="D43" s="30"/>
      <c r="E43" s="31"/>
      <c r="F43" s="8"/>
      <c r="G43" s="105"/>
      <c r="H43" s="105"/>
      <c r="I43" s="102" t="s">
        <v>248</v>
      </c>
      <c r="J43" s="103"/>
      <c r="K43" s="110" t="s">
        <v>244</v>
      </c>
      <c r="L43" s="107" t="n">
        <v>570000</v>
      </c>
      <c r="M43" s="107"/>
      <c r="O43" s="9" t="s">
        <v>249</v>
      </c>
      <c r="P43" s="9"/>
      <c r="Q43" s="9"/>
      <c r="R43" s="9"/>
      <c r="S43" s="36" t="n">
        <v>1696993</v>
      </c>
      <c r="T43" s="37" t="n">
        <f aca="false">S43/S51*100</f>
        <v>9.84509717069769</v>
      </c>
      <c r="U43" s="95" t="n">
        <v>-3.5</v>
      </c>
      <c r="V43" s="47"/>
      <c r="W43" s="56"/>
      <c r="X43" s="56"/>
      <c r="Y43" s="56"/>
      <c r="Z43" s="56"/>
      <c r="AA43" s="23" t="s">
        <v>250</v>
      </c>
      <c r="AB43" s="38" t="n">
        <v>3877335</v>
      </c>
      <c r="AC43" s="38"/>
      <c r="AD43" s="37" t="n">
        <f aca="false">AB43/AA32*100</f>
        <v>13.1157750570675</v>
      </c>
      <c r="AE43" s="38" t="n">
        <v>3473075</v>
      </c>
      <c r="AF43" s="38"/>
      <c r="AG43" s="0"/>
    </row>
    <row r="44" customFormat="false" ht="17.1" hidden="false" customHeight="true" outlineLevel="0" collapsed="false">
      <c r="B44" s="9" t="s">
        <v>251</v>
      </c>
      <c r="C44" s="9"/>
      <c r="D44" s="9"/>
      <c r="E44" s="9"/>
      <c r="F44" s="8" t="n">
        <f aca="false">F39+F42+F43</f>
        <v>652</v>
      </c>
      <c r="G44" s="105" t="n">
        <v>364770</v>
      </c>
      <c r="H44" s="105" t="n">
        <v>237830</v>
      </c>
      <c r="I44" s="102" t="s">
        <v>252</v>
      </c>
      <c r="J44" s="103"/>
      <c r="K44" s="110" t="s">
        <v>244</v>
      </c>
      <c r="L44" s="111" t="s">
        <v>253</v>
      </c>
      <c r="M44" s="112"/>
      <c r="O44" s="7" t="s">
        <v>72</v>
      </c>
      <c r="P44" s="9" t="s">
        <v>254</v>
      </c>
      <c r="Q44" s="9"/>
      <c r="R44" s="9"/>
      <c r="S44" s="36"/>
      <c r="T44" s="47"/>
      <c r="U44" s="47"/>
      <c r="V44" s="47"/>
      <c r="W44" s="56"/>
      <c r="X44" s="56"/>
      <c r="Y44" s="56"/>
      <c r="Z44" s="56"/>
      <c r="AA44" s="23" t="s">
        <v>255</v>
      </c>
      <c r="AB44" s="38" t="n">
        <v>1034806</v>
      </c>
      <c r="AC44" s="38"/>
      <c r="AD44" s="37" t="n">
        <f aca="false">AB44/AA32*100</f>
        <v>3.50041529135444</v>
      </c>
      <c r="AE44" s="38" t="n">
        <v>961983</v>
      </c>
      <c r="AF44" s="38"/>
      <c r="AG44" s="0"/>
    </row>
    <row r="45" customFormat="false" ht="17.1" hidden="false" customHeight="true" outlineLevel="0" collapsed="false">
      <c r="B45" s="33" t="s">
        <v>256</v>
      </c>
      <c r="C45" s="33"/>
      <c r="D45" s="33"/>
      <c r="E45" s="9" t="s">
        <v>257</v>
      </c>
      <c r="F45" s="7" t="s">
        <v>258</v>
      </c>
      <c r="G45" s="42" t="s">
        <v>259</v>
      </c>
      <c r="H45" s="7" t="s">
        <v>260</v>
      </c>
      <c r="I45" s="7" t="s">
        <v>205</v>
      </c>
      <c r="J45" s="43" t="s">
        <v>261</v>
      </c>
      <c r="K45" s="113" t="s">
        <v>259</v>
      </c>
      <c r="L45" s="31"/>
      <c r="M45" s="114" t="n">
        <v>-399497</v>
      </c>
      <c r="O45" s="42"/>
      <c r="P45" s="9" t="s">
        <v>262</v>
      </c>
      <c r="Q45" s="9"/>
      <c r="R45" s="9"/>
      <c r="S45" s="36"/>
      <c r="T45" s="47"/>
      <c r="U45" s="47"/>
      <c r="V45" s="47"/>
      <c r="W45" s="56"/>
      <c r="X45" s="56"/>
      <c r="Y45" s="56"/>
      <c r="Z45" s="56"/>
      <c r="AA45" s="23" t="s">
        <v>263</v>
      </c>
      <c r="AB45" s="38" t="n">
        <v>2794403</v>
      </c>
      <c r="AC45" s="38"/>
      <c r="AD45" s="37" t="n">
        <f aca="false">AB45/AA32*100</f>
        <v>9.45256501354526</v>
      </c>
      <c r="AE45" s="38" t="n">
        <v>2398826</v>
      </c>
      <c r="AF45" s="38"/>
      <c r="AG45" s="0"/>
    </row>
    <row r="46" customFormat="false" ht="17.1" hidden="false" customHeight="true" outlineLevel="0" collapsed="false">
      <c r="B46" s="33"/>
      <c r="C46" s="33"/>
      <c r="D46" s="33"/>
      <c r="E46" s="9"/>
      <c r="F46" s="23" t="s">
        <v>264</v>
      </c>
      <c r="G46" s="23" t="s">
        <v>265</v>
      </c>
      <c r="H46" s="23" t="s">
        <v>266</v>
      </c>
      <c r="I46" s="115" t="s">
        <v>267</v>
      </c>
      <c r="J46" s="43" t="s">
        <v>268</v>
      </c>
      <c r="K46" s="113" t="s">
        <v>269</v>
      </c>
      <c r="L46" s="31"/>
      <c r="M46" s="116" t="n">
        <v>793274</v>
      </c>
      <c r="O46" s="23" t="s">
        <v>77</v>
      </c>
      <c r="P46" s="9" t="s">
        <v>270</v>
      </c>
      <c r="Q46" s="9"/>
      <c r="R46" s="9"/>
      <c r="S46" s="36" t="n">
        <v>1696993</v>
      </c>
      <c r="T46" s="37" t="n">
        <f aca="false">S46/S51*100</f>
        <v>9.84509717069769</v>
      </c>
      <c r="U46" s="95" t="n">
        <v>-3.5</v>
      </c>
      <c r="V46" s="47"/>
      <c r="W46" s="56"/>
      <c r="X46" s="56"/>
      <c r="Y46" s="56"/>
      <c r="Z46" s="56"/>
      <c r="AA46" s="109" t="s">
        <v>271</v>
      </c>
      <c r="AB46" s="56"/>
      <c r="AC46" s="56"/>
      <c r="AD46" s="37"/>
      <c r="AE46" s="56"/>
      <c r="AF46" s="56"/>
      <c r="AG46" s="0"/>
    </row>
    <row r="47" customFormat="false" ht="17.1" hidden="false" customHeight="true" outlineLevel="0" collapsed="false">
      <c r="B47" s="33"/>
      <c r="C47" s="33"/>
      <c r="D47" s="33"/>
      <c r="E47" s="117" t="s">
        <v>272</v>
      </c>
      <c r="F47" s="23" t="s">
        <v>273</v>
      </c>
      <c r="G47" s="118" t="n">
        <v>321796</v>
      </c>
      <c r="H47" s="118" t="n">
        <v>18492</v>
      </c>
      <c r="I47" s="40" t="n">
        <v>57</v>
      </c>
      <c r="J47" s="43" t="s">
        <v>274</v>
      </c>
      <c r="K47" s="113" t="s">
        <v>275</v>
      </c>
      <c r="L47" s="31"/>
      <c r="M47" s="119" t="n">
        <v>16900</v>
      </c>
      <c r="O47" s="57"/>
      <c r="R47" s="58"/>
      <c r="S47" s="120"/>
      <c r="T47" s="53"/>
      <c r="U47" s="53"/>
      <c r="V47" s="53"/>
      <c r="W47" s="22"/>
      <c r="X47" s="6"/>
      <c r="Y47" s="6"/>
      <c r="Z47" s="53"/>
      <c r="AA47" s="23" t="s">
        <v>276</v>
      </c>
      <c r="AB47" s="38" t="n">
        <v>6428651</v>
      </c>
      <c r="AC47" s="38"/>
      <c r="AD47" s="37" t="n">
        <v>21.8</v>
      </c>
      <c r="AE47" s="38" t="n">
        <v>6365337</v>
      </c>
      <c r="AF47" s="38"/>
      <c r="AG47" s="0"/>
    </row>
    <row r="48" customFormat="false" ht="17.1" hidden="false" customHeight="true" outlineLevel="0" collapsed="false">
      <c r="B48" s="33"/>
      <c r="C48" s="33"/>
      <c r="D48" s="33"/>
      <c r="E48" s="117" t="s">
        <v>277</v>
      </c>
      <c r="F48" s="23" t="s">
        <v>278</v>
      </c>
      <c r="G48" s="118" t="n">
        <v>-399497</v>
      </c>
      <c r="H48" s="121" t="n">
        <v>793274</v>
      </c>
      <c r="I48" s="40" t="n">
        <v>12</v>
      </c>
      <c r="J48" s="43" t="s">
        <v>279</v>
      </c>
      <c r="K48" s="113" t="s">
        <v>280</v>
      </c>
      <c r="L48" s="31"/>
      <c r="M48" s="122" t="n">
        <v>32493</v>
      </c>
      <c r="O48" s="57"/>
      <c r="Q48" s="39"/>
      <c r="R48" s="58"/>
      <c r="S48" s="66"/>
      <c r="T48" s="58"/>
      <c r="U48" s="58"/>
      <c r="V48" s="58"/>
      <c r="W48" s="22"/>
      <c r="X48" s="22"/>
      <c r="Y48" s="22"/>
      <c r="Z48" s="58"/>
      <c r="AA48" s="23" t="s">
        <v>281</v>
      </c>
      <c r="AB48" s="56"/>
      <c r="AC48" s="56"/>
      <c r="AD48" s="47"/>
      <c r="AE48" s="56"/>
      <c r="AF48" s="56"/>
      <c r="AG48" s="0"/>
    </row>
    <row r="49" customFormat="false" ht="17.1" hidden="false" customHeight="true" outlineLevel="0" collapsed="false">
      <c r="B49" s="33"/>
      <c r="C49" s="33"/>
      <c r="D49" s="33"/>
      <c r="E49" s="117" t="s">
        <v>282</v>
      </c>
      <c r="F49" s="23" t="s">
        <v>283</v>
      </c>
      <c r="G49" s="118" t="n">
        <v>49122</v>
      </c>
      <c r="H49" s="121" t="n">
        <v>344651</v>
      </c>
      <c r="I49" s="123" t="s">
        <v>284</v>
      </c>
      <c r="J49" s="43" t="s">
        <v>285</v>
      </c>
      <c r="K49" s="124" t="s">
        <v>286</v>
      </c>
      <c r="L49" s="31"/>
      <c r="M49" s="125" t="n">
        <v>167588</v>
      </c>
      <c r="O49" s="57"/>
      <c r="Q49" s="39"/>
      <c r="R49" s="58"/>
      <c r="S49" s="66"/>
      <c r="T49" s="58"/>
      <c r="U49" s="58"/>
      <c r="V49" s="58"/>
      <c r="W49" s="22"/>
      <c r="X49" s="22"/>
      <c r="Y49" s="22"/>
      <c r="Z49" s="58"/>
      <c r="AA49" s="126" t="s">
        <v>140</v>
      </c>
      <c r="AB49" s="56"/>
      <c r="AC49" s="56"/>
      <c r="AD49" s="47"/>
      <c r="AE49" s="56"/>
      <c r="AF49" s="56"/>
    </row>
    <row r="50" customFormat="false" ht="17.1" hidden="false" customHeight="true" outlineLevel="0" collapsed="false">
      <c r="B50" s="33"/>
      <c r="C50" s="33"/>
      <c r="D50" s="33"/>
      <c r="E50" s="117" t="s">
        <v>287</v>
      </c>
      <c r="F50" s="23" t="s">
        <v>283</v>
      </c>
      <c r="G50" s="80" t="n">
        <v>-323768</v>
      </c>
      <c r="H50" s="88" t="n">
        <v>2344464</v>
      </c>
      <c r="I50" s="40" t="n">
        <v>20</v>
      </c>
      <c r="J50" s="43" t="s">
        <v>288</v>
      </c>
      <c r="K50" s="127" t="s">
        <v>289</v>
      </c>
      <c r="L50" s="31"/>
      <c r="M50" s="125" t="n">
        <v>86738</v>
      </c>
      <c r="O50" s="57"/>
      <c r="Q50" s="39"/>
      <c r="R50" s="58"/>
      <c r="S50" s="73"/>
      <c r="T50" s="47"/>
      <c r="U50" s="47"/>
      <c r="V50" s="47"/>
      <c r="W50" s="41"/>
      <c r="X50" s="41"/>
      <c r="Y50" s="41"/>
      <c r="Z50" s="47"/>
      <c r="AA50" s="126" t="s">
        <v>290</v>
      </c>
      <c r="AB50" s="56"/>
      <c r="AC50" s="56"/>
      <c r="AD50" s="47"/>
      <c r="AE50" s="56"/>
      <c r="AF50" s="56"/>
    </row>
    <row r="51" customFormat="false" ht="17.1" hidden="false" customHeight="true" outlineLevel="0" collapsed="false">
      <c r="B51" s="33"/>
      <c r="C51" s="33"/>
      <c r="D51" s="33"/>
      <c r="E51" s="117" t="s">
        <v>291</v>
      </c>
      <c r="F51" s="23" t="s">
        <v>283</v>
      </c>
      <c r="G51" s="118" t="n">
        <v>3290</v>
      </c>
      <c r="H51" s="121" t="n">
        <v>488246</v>
      </c>
      <c r="I51" s="40" t="n">
        <v>13</v>
      </c>
      <c r="J51" s="43" t="s">
        <v>292</v>
      </c>
      <c r="K51" s="128" t="s">
        <v>293</v>
      </c>
      <c r="L51" s="53"/>
      <c r="M51" s="125" t="n">
        <v>261538</v>
      </c>
      <c r="O51" s="9" t="s">
        <v>294</v>
      </c>
      <c r="P51" s="9"/>
      <c r="Q51" s="9"/>
      <c r="R51" s="9"/>
      <c r="S51" s="65" t="n">
        <f aca="false">SUM(S36:S43)</f>
        <v>17236935</v>
      </c>
      <c r="T51" s="37" t="n">
        <f aca="false">S51/S51*100</f>
        <v>100</v>
      </c>
      <c r="U51" s="95" t="n">
        <v>-0.3</v>
      </c>
      <c r="V51" s="59" t="n">
        <f aca="false">SUM(V36:V43)</f>
        <v>14890483</v>
      </c>
      <c r="W51" s="129"/>
      <c r="X51" s="129"/>
      <c r="Y51" s="130"/>
      <c r="Z51" s="131" t="n">
        <f aca="false">SUM(W36:Z50)</f>
        <v>333429</v>
      </c>
      <c r="AA51" s="23" t="s">
        <v>295</v>
      </c>
      <c r="AB51" s="38" t="n">
        <f aca="false">SUM(AB36:AC50)</f>
        <v>29562378</v>
      </c>
      <c r="AC51" s="38"/>
      <c r="AD51" s="37" t="n">
        <f aca="false">AB51/AA32*100</f>
        <v>100</v>
      </c>
      <c r="AE51" s="38" t="n">
        <f aca="false">SUM(AE36:AF50)</f>
        <v>23866286</v>
      </c>
      <c r="AF51" s="38"/>
    </row>
    <row r="52" customFormat="false" ht="17.1" hidden="false" customHeight="true" outlineLevel="0" collapsed="false">
      <c r="B52" s="33"/>
      <c r="C52" s="33"/>
      <c r="D52" s="33"/>
      <c r="E52" s="117" t="s">
        <v>296</v>
      </c>
      <c r="F52" s="23" t="s">
        <v>283</v>
      </c>
      <c r="G52" s="118"/>
      <c r="H52" s="121" t="n">
        <v>175510</v>
      </c>
      <c r="I52" s="132"/>
      <c r="J52" s="52"/>
      <c r="K52" s="6"/>
      <c r="L52" s="6"/>
      <c r="M52" s="53"/>
      <c r="O52" s="9" t="s">
        <v>297</v>
      </c>
      <c r="P52" s="9"/>
      <c r="Q52" s="9"/>
      <c r="R52" s="9"/>
      <c r="S52" s="9"/>
      <c r="T52" s="9"/>
      <c r="U52" s="9"/>
      <c r="V52" s="9"/>
      <c r="W52" s="42"/>
      <c r="X52" s="9" t="s">
        <v>298</v>
      </c>
      <c r="Y52" s="9"/>
      <c r="Z52" s="9"/>
      <c r="AA52" s="133" t="s">
        <v>299</v>
      </c>
      <c r="AB52" s="9" t="s">
        <v>300</v>
      </c>
      <c r="AC52" s="9"/>
      <c r="AD52" s="9" t="s">
        <v>301</v>
      </c>
      <c r="AE52" s="9"/>
    </row>
    <row r="53" customFormat="false" ht="17.1" hidden="false" customHeight="true" outlineLevel="0" collapsed="false">
      <c r="B53" s="33"/>
      <c r="C53" s="33"/>
      <c r="D53" s="33"/>
      <c r="E53" s="117" t="s">
        <v>302</v>
      </c>
      <c r="F53" s="23" t="s">
        <v>283</v>
      </c>
      <c r="G53" s="118"/>
      <c r="H53" s="121" t="n">
        <v>70355</v>
      </c>
      <c r="I53" s="132"/>
      <c r="J53" s="57"/>
      <c r="K53" s="22"/>
      <c r="L53" s="22"/>
      <c r="M53" s="58"/>
      <c r="O53" s="33" t="s">
        <v>303</v>
      </c>
      <c r="P53" s="33" t="s">
        <v>212</v>
      </c>
      <c r="Q53" s="9" t="s">
        <v>304</v>
      </c>
      <c r="R53" s="9"/>
      <c r="S53" s="134" t="n">
        <v>3000</v>
      </c>
      <c r="T53" s="135" t="s">
        <v>305</v>
      </c>
      <c r="U53" s="36" t="n">
        <v>50000</v>
      </c>
      <c r="V53" s="136" t="n">
        <v>400000</v>
      </c>
      <c r="W53" s="42" t="s">
        <v>306</v>
      </c>
      <c r="X53" s="9" t="s">
        <v>307</v>
      </c>
      <c r="Y53" s="9"/>
      <c r="Z53" s="9"/>
      <c r="AA53" s="137" t="s">
        <v>308</v>
      </c>
      <c r="AB53" s="18" t="s">
        <v>308</v>
      </c>
      <c r="AC53" s="18"/>
      <c r="AD53" s="138"/>
      <c r="AE53" s="139" t="s">
        <v>308</v>
      </c>
    </row>
    <row r="54" customFormat="false" ht="17.1" hidden="false" customHeight="true" outlineLevel="0" collapsed="false">
      <c r="B54" s="33"/>
      <c r="C54" s="33"/>
      <c r="D54" s="33"/>
      <c r="E54" s="117" t="s">
        <v>309</v>
      </c>
      <c r="F54" s="23" t="s">
        <v>283</v>
      </c>
      <c r="G54" s="118" t="n">
        <v>1411039</v>
      </c>
      <c r="H54" s="121"/>
      <c r="I54" s="132"/>
      <c r="J54" s="62"/>
      <c r="K54" s="41"/>
      <c r="L54" s="41"/>
      <c r="M54" s="47"/>
      <c r="O54" s="33"/>
      <c r="P54" s="33"/>
      <c r="Q54" s="52"/>
      <c r="R54" s="53"/>
      <c r="S54" s="76" t="s">
        <v>310</v>
      </c>
      <c r="T54" s="140" t="s">
        <v>311</v>
      </c>
      <c r="U54" s="36" t="n">
        <v>120000</v>
      </c>
      <c r="V54" s="136" t="n">
        <v>410000</v>
      </c>
      <c r="W54" s="42"/>
      <c r="X54" s="9"/>
      <c r="Y54" s="9"/>
      <c r="Z54" s="9"/>
      <c r="AA54" s="37" t="n">
        <v>98.4</v>
      </c>
      <c r="AB54" s="141" t="n">
        <v>20.1</v>
      </c>
      <c r="AC54" s="141"/>
      <c r="AD54" s="142" t="n">
        <v>92.8</v>
      </c>
      <c r="AE54" s="142"/>
    </row>
    <row r="55" customFormat="false" ht="17.1" hidden="false" customHeight="true" outlineLevel="0" collapsed="false">
      <c r="B55" s="22"/>
      <c r="C55" s="22"/>
      <c r="D55" s="22"/>
      <c r="E55" s="11"/>
      <c r="F55" s="11"/>
      <c r="G55" s="11"/>
      <c r="H55" s="11"/>
      <c r="O55" s="33"/>
      <c r="P55" s="33"/>
      <c r="Q55" s="42" t="s">
        <v>312</v>
      </c>
      <c r="R55" s="42"/>
      <c r="S55" s="76" t="s">
        <v>313</v>
      </c>
      <c r="T55" s="140" t="s">
        <v>314</v>
      </c>
      <c r="U55" s="36" t="n">
        <v>130000</v>
      </c>
      <c r="V55" s="136" t="n">
        <v>1750000</v>
      </c>
      <c r="W55" s="42" t="s">
        <v>315</v>
      </c>
      <c r="X55" s="9" t="s">
        <v>316</v>
      </c>
      <c r="Y55" s="9"/>
      <c r="Z55" s="9"/>
      <c r="AA55" s="58"/>
      <c r="AB55" s="18"/>
      <c r="AC55" s="18"/>
      <c r="AD55" s="18"/>
      <c r="AE55" s="18"/>
    </row>
    <row r="56" customFormat="false" ht="17.1" hidden="false" customHeight="true" outlineLevel="0" collapsed="false">
      <c r="O56" s="33"/>
      <c r="P56" s="33"/>
      <c r="Q56" s="62"/>
      <c r="R56" s="47"/>
      <c r="S56" s="143" t="n">
        <v>1</v>
      </c>
      <c r="T56" s="140" t="s">
        <v>317</v>
      </c>
      <c r="U56" s="36" t="n">
        <v>150000</v>
      </c>
      <c r="V56" s="136" t="n">
        <v>3000000</v>
      </c>
      <c r="W56" s="42"/>
      <c r="X56" s="9"/>
      <c r="Y56" s="9"/>
      <c r="Z56" s="9"/>
      <c r="AA56" s="47" t="n">
        <v>98.5</v>
      </c>
      <c r="AB56" s="142" t="n">
        <v>20.6</v>
      </c>
      <c r="AC56" s="142"/>
      <c r="AD56" s="141" t="n">
        <v>94.2</v>
      </c>
      <c r="AE56" s="141"/>
    </row>
    <row r="57" customFormat="false" ht="15" hidden="false" customHeight="true" outlineLevel="0" collapsed="false">
      <c r="O57" s="9" t="s">
        <v>316</v>
      </c>
      <c r="P57" s="9"/>
      <c r="Q57" s="9"/>
      <c r="R57" s="9"/>
      <c r="S57" s="8" t="s">
        <v>318</v>
      </c>
      <c r="T57" s="140" t="s">
        <v>319</v>
      </c>
      <c r="U57" s="36" t="n">
        <v>160000</v>
      </c>
      <c r="V57" s="136"/>
      <c r="W57" s="42" t="s">
        <v>320</v>
      </c>
      <c r="X57" s="9" t="s">
        <v>321</v>
      </c>
      <c r="Y57" s="9"/>
      <c r="Z57" s="9"/>
      <c r="AA57" s="58"/>
      <c r="AB57" s="18"/>
      <c r="AC57" s="18"/>
      <c r="AD57" s="18"/>
      <c r="AE57" s="18"/>
    </row>
    <row r="58" customFormat="false" ht="15" hidden="false" customHeight="true" outlineLevel="0" collapsed="false">
      <c r="O58" s="9"/>
      <c r="P58" s="9"/>
      <c r="Q58" s="9"/>
      <c r="R58" s="9"/>
      <c r="S58" s="8"/>
      <c r="T58" s="96" t="s">
        <v>322</v>
      </c>
      <c r="U58" s="144" t="s">
        <v>323</v>
      </c>
      <c r="V58" s="73" t="s">
        <v>324</v>
      </c>
      <c r="W58" s="94"/>
      <c r="X58" s="9"/>
      <c r="Y58" s="9"/>
      <c r="Z58" s="9"/>
      <c r="AA58" s="47" t="n">
        <v>98.5</v>
      </c>
      <c r="AB58" s="141" t="n">
        <v>20.4</v>
      </c>
      <c r="AC58" s="141"/>
      <c r="AD58" s="145" t="n">
        <v>93.8</v>
      </c>
      <c r="AE58" s="145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sheetProtection sheet="true" password="cd43" objects="true" scenarios="true"/>
  <mergeCells count="212">
    <mergeCell ref="O2:R2"/>
    <mergeCell ref="S2:T2"/>
    <mergeCell ref="U2:V2"/>
    <mergeCell ref="W2:Y2"/>
    <mergeCell ref="H3:I3"/>
    <mergeCell ref="O3:V3"/>
    <mergeCell ref="W3:AF3"/>
    <mergeCell ref="O4:R5"/>
    <mergeCell ref="S4:S5"/>
    <mergeCell ref="T4:T5"/>
    <mergeCell ref="W4:Z5"/>
    <mergeCell ref="AA4:AA5"/>
    <mergeCell ref="AB4:AB5"/>
    <mergeCell ref="AD4:AE4"/>
    <mergeCell ref="B5:E5"/>
    <mergeCell ref="AD5:AE5"/>
    <mergeCell ref="B6:D9"/>
    <mergeCell ref="I6:J6"/>
    <mergeCell ref="O6:R6"/>
    <mergeCell ref="W6:Z6"/>
    <mergeCell ref="AD6:AE6"/>
    <mergeCell ref="O7:R7"/>
    <mergeCell ref="X7:Z7"/>
    <mergeCell ref="AD7:AE7"/>
    <mergeCell ref="O8:R8"/>
    <mergeCell ref="W8:Z8"/>
    <mergeCell ref="AD8:AE8"/>
    <mergeCell ref="F9:H9"/>
    <mergeCell ref="O9:R9"/>
    <mergeCell ref="W9:Z9"/>
    <mergeCell ref="AD9:AE9"/>
    <mergeCell ref="B10:D10"/>
    <mergeCell ref="O10:R10"/>
    <mergeCell ref="X10:Z10"/>
    <mergeCell ref="AD10:AE10"/>
    <mergeCell ref="B11:D11"/>
    <mergeCell ref="O11:R11"/>
    <mergeCell ref="X11:Z11"/>
    <mergeCell ref="AD11:AE11"/>
    <mergeCell ref="B12:F12"/>
    <mergeCell ref="I12:K12"/>
    <mergeCell ref="O12:R12"/>
    <mergeCell ref="W12:Z12"/>
    <mergeCell ref="AD12:AE12"/>
    <mergeCell ref="O13:R13"/>
    <mergeCell ref="W13:Z13"/>
    <mergeCell ref="AD13:AE13"/>
    <mergeCell ref="O14:R14"/>
    <mergeCell ref="W14:Z14"/>
    <mergeCell ref="AD14:AE14"/>
    <mergeCell ref="O15:R15"/>
    <mergeCell ref="W15:Z15"/>
    <mergeCell ref="AD15:AE15"/>
    <mergeCell ref="O16:R16"/>
    <mergeCell ref="W16:Z16"/>
    <mergeCell ref="AD16:AE16"/>
    <mergeCell ref="P17:R17"/>
    <mergeCell ref="W17:Z17"/>
    <mergeCell ref="AD17:AE17"/>
    <mergeCell ref="P18:R18"/>
    <mergeCell ref="W18:Z18"/>
    <mergeCell ref="AD18:AE18"/>
    <mergeCell ref="O19:R19"/>
    <mergeCell ref="W19:Z19"/>
    <mergeCell ref="AD19:AE19"/>
    <mergeCell ref="O20:R20"/>
    <mergeCell ref="W20:Z20"/>
    <mergeCell ref="AD20:AE20"/>
    <mergeCell ref="O21:R21"/>
    <mergeCell ref="W21:Z21"/>
    <mergeCell ref="AD21:AE21"/>
    <mergeCell ref="O22:R22"/>
    <mergeCell ref="W22:Z22"/>
    <mergeCell ref="AD22:AE22"/>
    <mergeCell ref="O23:R23"/>
    <mergeCell ref="W23:Z23"/>
    <mergeCell ref="AD23:AF23"/>
    <mergeCell ref="O24:R24"/>
    <mergeCell ref="W24:Z24"/>
    <mergeCell ref="AD24:AF24"/>
    <mergeCell ref="O25:R25"/>
    <mergeCell ref="X25:Z25"/>
    <mergeCell ref="AD25:AF25"/>
    <mergeCell ref="O26:R26"/>
    <mergeCell ref="X26:Z26"/>
    <mergeCell ref="AD26:AF26"/>
    <mergeCell ref="O27:R27"/>
    <mergeCell ref="Y27:Z27"/>
    <mergeCell ref="AD27:AF27"/>
    <mergeCell ref="O28:R28"/>
    <mergeCell ref="Y28:Z28"/>
    <mergeCell ref="AD28:AF28"/>
    <mergeCell ref="O29:R29"/>
    <mergeCell ref="Y29:Z29"/>
    <mergeCell ref="AD29:AF29"/>
    <mergeCell ref="O30:R30"/>
    <mergeCell ref="X30:Z30"/>
    <mergeCell ref="AD30:AF30"/>
    <mergeCell ref="O31:R31"/>
    <mergeCell ref="X31:Z31"/>
    <mergeCell ref="O32:R32"/>
    <mergeCell ref="W32:Z32"/>
    <mergeCell ref="AD32:AF32"/>
    <mergeCell ref="B33:D33"/>
    <mergeCell ref="O33:Z33"/>
    <mergeCell ref="AA33:AF33"/>
    <mergeCell ref="O34:R35"/>
    <mergeCell ref="S34:S35"/>
    <mergeCell ref="T34:T35"/>
    <mergeCell ref="W34:Z34"/>
    <mergeCell ref="AA34:AA35"/>
    <mergeCell ref="AB34:AC35"/>
    <mergeCell ref="AD34:AD35"/>
    <mergeCell ref="AE34:AF34"/>
    <mergeCell ref="B35:H35"/>
    <mergeCell ref="I35:M35"/>
    <mergeCell ref="W35:Z35"/>
    <mergeCell ref="AE35:AF35"/>
    <mergeCell ref="B36:E37"/>
    <mergeCell ref="I36:J37"/>
    <mergeCell ref="L36:M36"/>
    <mergeCell ref="O36:P36"/>
    <mergeCell ref="Q36:R36"/>
    <mergeCell ref="W36:Z36"/>
    <mergeCell ref="AB36:AC36"/>
    <mergeCell ref="AE36:AF36"/>
    <mergeCell ref="L37:M37"/>
    <mergeCell ref="O37:P37"/>
    <mergeCell ref="Q37:R37"/>
    <mergeCell ref="W37:Z37"/>
    <mergeCell ref="AB37:AC37"/>
    <mergeCell ref="AE37:AF37"/>
    <mergeCell ref="L38:M38"/>
    <mergeCell ref="O38:R38"/>
    <mergeCell ref="W38:Z38"/>
    <mergeCell ref="AB38:AC38"/>
    <mergeCell ref="AE38:AF38"/>
    <mergeCell ref="L39:M39"/>
    <mergeCell ref="O39:R39"/>
    <mergeCell ref="W39:Z39"/>
    <mergeCell ref="AB39:AC39"/>
    <mergeCell ref="AE39:AF39"/>
    <mergeCell ref="L40:M40"/>
    <mergeCell ref="O40:R40"/>
    <mergeCell ref="W40:Z40"/>
    <mergeCell ref="AB40:AC40"/>
    <mergeCell ref="AE40:AF40"/>
    <mergeCell ref="L41:M41"/>
    <mergeCell ref="O41:R41"/>
    <mergeCell ref="W41:Z41"/>
    <mergeCell ref="AB41:AC41"/>
    <mergeCell ref="AE41:AF41"/>
    <mergeCell ref="L42:M42"/>
    <mergeCell ref="O42:R42"/>
    <mergeCell ref="W42:Z42"/>
    <mergeCell ref="AB42:AC42"/>
    <mergeCell ref="AE42:AF42"/>
    <mergeCell ref="L43:M43"/>
    <mergeCell ref="O43:R43"/>
    <mergeCell ref="W43:Z43"/>
    <mergeCell ref="AB43:AC43"/>
    <mergeCell ref="AE43:AF43"/>
    <mergeCell ref="B44:E44"/>
    <mergeCell ref="P44:R44"/>
    <mergeCell ref="W44:Z44"/>
    <mergeCell ref="AB44:AC44"/>
    <mergeCell ref="AE44:AF44"/>
    <mergeCell ref="B45:D54"/>
    <mergeCell ref="E45:E46"/>
    <mergeCell ref="P45:R45"/>
    <mergeCell ref="W45:Z45"/>
    <mergeCell ref="AB45:AC45"/>
    <mergeCell ref="AE45:AF45"/>
    <mergeCell ref="P46:R46"/>
    <mergeCell ref="W46:Z46"/>
    <mergeCell ref="AB46:AC46"/>
    <mergeCell ref="AE46:AF46"/>
    <mergeCell ref="AB47:AC47"/>
    <mergeCell ref="AE47:AF47"/>
    <mergeCell ref="AB48:AC48"/>
    <mergeCell ref="AE48:AF48"/>
    <mergeCell ref="AB49:AC49"/>
    <mergeCell ref="AE49:AF49"/>
    <mergeCell ref="AB50:AC50"/>
    <mergeCell ref="AE50:AF50"/>
    <mergeCell ref="O51:R51"/>
    <mergeCell ref="AB51:AC51"/>
    <mergeCell ref="AE51:AF51"/>
    <mergeCell ref="O52:V52"/>
    <mergeCell ref="X52:Z52"/>
    <mergeCell ref="AB52:AC52"/>
    <mergeCell ref="AD52:AE52"/>
    <mergeCell ref="O53:O56"/>
    <mergeCell ref="P53:P56"/>
    <mergeCell ref="Q53:R53"/>
    <mergeCell ref="X53:Z54"/>
    <mergeCell ref="AB53:AC53"/>
    <mergeCell ref="AB54:AC54"/>
    <mergeCell ref="AD54:AE54"/>
    <mergeCell ref="Q55:R55"/>
    <mergeCell ref="X55:Z56"/>
    <mergeCell ref="AB55:AC55"/>
    <mergeCell ref="AD55:AE55"/>
    <mergeCell ref="AB56:AC56"/>
    <mergeCell ref="AD56:AE56"/>
    <mergeCell ref="O57:R58"/>
    <mergeCell ref="S57:S58"/>
    <mergeCell ref="X57:Z58"/>
    <mergeCell ref="AB57:AC57"/>
    <mergeCell ref="AD57:AE57"/>
    <mergeCell ref="AB58:AC58"/>
    <mergeCell ref="AD58:AE58"/>
  </mergeCells>
  <printOptions headings="false" gridLines="false" gridLinesSet="true" horizontalCentered="true" verticalCentered="true"/>
  <pageMargins left="0.39375" right="0.39375" top="0.275694444444444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0:53:38Z</dcterms:created>
  <dc:creator/>
  <dc:description/>
  <dc:language>en-US</dc:language>
  <cp:lastModifiedBy> </cp:lastModifiedBy>
  <cp:lastPrinted>2006-07-21T07:04:29Z</cp:lastPrinted>
  <dcterms:modified xsi:type="dcterms:W3CDTF">2006-12-13T07:42:15Z</dcterms:modified>
  <cp:revision>0</cp:revision>
  <dc:subject/>
  <dc:title/>
</cp:coreProperties>
</file>