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一般予算総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平成２０年度当初予算一般会計</t>
  </si>
  <si>
    <t xml:space="preserve">歳　入</t>
  </si>
  <si>
    <t xml:space="preserve">（単位：千円，％）</t>
  </si>
  <si>
    <t xml:space="preserve">平成２０年度当初</t>
  </si>
  <si>
    <t xml:space="preserve">構成比</t>
  </si>
  <si>
    <t xml:space="preserve">平成１９年度当初</t>
  </si>
  <si>
    <t xml:space="preserve">増減額</t>
  </si>
  <si>
    <t xml:space="preserve">増減率</t>
  </si>
  <si>
    <r>
      <rPr>
        <sz val="12"/>
        <rFont val="ＭＳ Ｐゴシック"/>
        <family val="3"/>
        <charset val="128"/>
      </rPr>
      <t xml:space="preserve">  1 </t>
    </r>
    <r>
      <rPr>
        <sz val="12"/>
        <rFont val="Noto Sans"/>
        <family val="2"/>
      </rPr>
      <t xml:space="preserve">市税</t>
    </r>
  </si>
  <si>
    <r>
      <rPr>
        <sz val="12"/>
        <rFont val="ＭＳ Ｐゴシック"/>
        <family val="3"/>
        <charset val="128"/>
      </rPr>
      <t xml:space="preserve">  2 </t>
    </r>
    <r>
      <rPr>
        <sz val="12"/>
        <rFont val="Noto Sans"/>
        <family val="2"/>
      </rPr>
      <t xml:space="preserve">地方譲与税</t>
    </r>
  </si>
  <si>
    <r>
      <rPr>
        <sz val="12"/>
        <rFont val="ＭＳ Ｐゴシック"/>
        <family val="3"/>
        <charset val="128"/>
      </rPr>
      <t xml:space="preserve">  3 </t>
    </r>
    <r>
      <rPr>
        <sz val="12"/>
        <rFont val="Noto Sans"/>
        <family val="2"/>
      </rPr>
      <t xml:space="preserve">利子割交付金</t>
    </r>
  </si>
  <si>
    <r>
      <rPr>
        <sz val="12"/>
        <rFont val="ＭＳ Ｐゴシック"/>
        <family val="3"/>
        <charset val="128"/>
      </rPr>
      <t xml:space="preserve">  4 </t>
    </r>
    <r>
      <rPr>
        <sz val="12"/>
        <rFont val="Noto Sans"/>
        <family val="2"/>
      </rPr>
      <t xml:space="preserve">配当割交付金</t>
    </r>
  </si>
  <si>
    <r>
      <rPr>
        <sz val="12"/>
        <rFont val="ＭＳ Ｐゴシック"/>
        <family val="3"/>
        <charset val="128"/>
      </rPr>
      <t xml:space="preserve">  5 </t>
    </r>
    <r>
      <rPr>
        <sz val="12"/>
        <rFont val="Noto Sans"/>
        <family val="2"/>
      </rPr>
      <t xml:space="preserve">株式等譲渡所得割交付金</t>
    </r>
  </si>
  <si>
    <r>
      <rPr>
        <sz val="12"/>
        <rFont val="ＭＳ Ｐゴシック"/>
        <family val="3"/>
        <charset val="128"/>
      </rPr>
      <t xml:space="preserve">  6 </t>
    </r>
    <r>
      <rPr>
        <sz val="12"/>
        <rFont val="Noto Sans"/>
        <family val="2"/>
      </rPr>
      <t xml:space="preserve">地方消費税交付金</t>
    </r>
  </si>
  <si>
    <r>
      <rPr>
        <sz val="12"/>
        <rFont val="ＭＳ Ｐゴシック"/>
        <family val="3"/>
        <charset val="128"/>
      </rPr>
      <t xml:space="preserve">  7 </t>
    </r>
    <r>
      <rPr>
        <sz val="12"/>
        <rFont val="Noto Sans"/>
        <family val="2"/>
      </rPr>
      <t xml:space="preserve">ゴルフ場利用税交付金</t>
    </r>
  </si>
  <si>
    <r>
      <rPr>
        <sz val="12"/>
        <rFont val="ＭＳ Ｐゴシック"/>
        <family val="3"/>
        <charset val="128"/>
      </rPr>
      <t xml:space="preserve">  8 </t>
    </r>
    <r>
      <rPr>
        <sz val="12"/>
        <rFont val="Noto Sans"/>
        <family val="2"/>
      </rPr>
      <t xml:space="preserve">自動車取得税交付金</t>
    </r>
  </si>
  <si>
    <r>
      <rPr>
        <sz val="12"/>
        <rFont val="ＭＳ Ｐゴシック"/>
        <family val="3"/>
        <charset val="128"/>
      </rPr>
      <t xml:space="preserve">  9 </t>
    </r>
    <r>
      <rPr>
        <sz val="12"/>
        <rFont val="Noto Sans"/>
        <family val="2"/>
      </rPr>
      <t xml:space="preserve">地方特例交付金</t>
    </r>
  </si>
  <si>
    <r>
      <rPr>
        <sz val="12"/>
        <rFont val="ＭＳ Ｐゴシック"/>
        <family val="3"/>
        <charset val="128"/>
      </rPr>
      <t xml:space="preserve"> 10 </t>
    </r>
    <r>
      <rPr>
        <sz val="12"/>
        <rFont val="Noto Sans"/>
        <family val="2"/>
      </rPr>
      <t xml:space="preserve">地方交付税</t>
    </r>
  </si>
  <si>
    <r>
      <rPr>
        <sz val="12"/>
        <rFont val="ＭＳ Ｐゴシック"/>
        <family val="3"/>
        <charset val="128"/>
      </rPr>
      <t xml:space="preserve"> 11 </t>
    </r>
    <r>
      <rPr>
        <sz val="12"/>
        <rFont val="Noto Sans"/>
        <family val="2"/>
      </rPr>
      <t xml:space="preserve">交通安全対策特別交付金</t>
    </r>
  </si>
  <si>
    <r>
      <rPr>
        <sz val="12"/>
        <rFont val="ＭＳ Ｐゴシック"/>
        <family val="3"/>
        <charset val="128"/>
      </rPr>
      <t xml:space="preserve"> 12 </t>
    </r>
    <r>
      <rPr>
        <sz val="12"/>
        <rFont val="Noto Sans"/>
        <family val="2"/>
      </rPr>
      <t xml:space="preserve">分担金及び負担金</t>
    </r>
  </si>
  <si>
    <r>
      <rPr>
        <sz val="12"/>
        <rFont val="ＭＳ Ｐゴシック"/>
        <family val="3"/>
        <charset val="128"/>
      </rPr>
      <t xml:space="preserve"> 13 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Ｐゴシック"/>
        <family val="3"/>
        <charset val="128"/>
      </rPr>
      <t xml:space="preserve"> 14 </t>
    </r>
    <r>
      <rPr>
        <sz val="12"/>
        <rFont val="Noto Sans"/>
        <family val="2"/>
      </rPr>
      <t xml:space="preserve">国庫支出金</t>
    </r>
  </si>
  <si>
    <r>
      <rPr>
        <sz val="12"/>
        <rFont val="ＭＳ Ｐゴシック"/>
        <family val="3"/>
        <charset val="128"/>
      </rPr>
      <t xml:space="preserve"> 15 </t>
    </r>
    <r>
      <rPr>
        <sz val="12"/>
        <rFont val="Noto Sans"/>
        <family val="2"/>
      </rPr>
      <t xml:space="preserve">府支出金</t>
    </r>
  </si>
  <si>
    <r>
      <rPr>
        <sz val="12"/>
        <rFont val="ＭＳ Ｐゴシック"/>
        <family val="3"/>
        <charset val="128"/>
      </rPr>
      <t xml:space="preserve"> 16 </t>
    </r>
    <r>
      <rPr>
        <sz val="12"/>
        <rFont val="Noto Sans"/>
        <family val="2"/>
      </rPr>
      <t xml:space="preserve">財産収入</t>
    </r>
  </si>
  <si>
    <r>
      <rPr>
        <sz val="12"/>
        <rFont val="ＭＳ Ｐゴシック"/>
        <family val="3"/>
        <charset val="128"/>
      </rPr>
      <t xml:space="preserve"> 17 </t>
    </r>
    <r>
      <rPr>
        <sz val="12"/>
        <rFont val="Noto Sans"/>
        <family val="2"/>
      </rPr>
      <t xml:space="preserve">寄附金</t>
    </r>
  </si>
  <si>
    <r>
      <rPr>
        <sz val="12"/>
        <rFont val="ＭＳ Ｐゴシック"/>
        <family val="3"/>
        <charset val="128"/>
      </rPr>
      <t xml:space="preserve"> 18 </t>
    </r>
    <r>
      <rPr>
        <sz val="12"/>
        <rFont val="Noto Sans"/>
        <family val="2"/>
      </rPr>
      <t xml:space="preserve">繰入金</t>
    </r>
  </si>
  <si>
    <r>
      <rPr>
        <sz val="12"/>
        <rFont val="ＭＳ Ｐゴシック"/>
        <family val="3"/>
        <charset val="128"/>
      </rPr>
      <t xml:space="preserve"> 19 </t>
    </r>
    <r>
      <rPr>
        <sz val="12"/>
        <rFont val="Noto Sans"/>
        <family val="2"/>
      </rPr>
      <t xml:space="preserve">諸収入</t>
    </r>
  </si>
  <si>
    <r>
      <rPr>
        <sz val="12"/>
        <rFont val="ＭＳ Ｐゴシック"/>
        <family val="3"/>
        <charset val="128"/>
      </rPr>
      <t xml:space="preserve"> 20 </t>
    </r>
    <r>
      <rPr>
        <sz val="12"/>
        <rFont val="Noto Sans"/>
        <family val="2"/>
      </rPr>
      <t xml:space="preserve">市債</t>
    </r>
  </si>
  <si>
    <t xml:space="preserve">合                    計</t>
  </si>
  <si>
    <t xml:space="preserve">歳　出（款　別）</t>
  </si>
  <si>
    <t xml:space="preserve">（単位：千円，％） </t>
  </si>
  <si>
    <r>
      <rPr>
        <sz val="12"/>
        <rFont val="ＭＳ Ｐゴシック"/>
        <family val="3"/>
        <charset val="128"/>
      </rPr>
      <t xml:space="preserve">  1 </t>
    </r>
    <r>
      <rPr>
        <sz val="12"/>
        <rFont val="Noto Sans"/>
        <family val="2"/>
      </rPr>
      <t xml:space="preserve">議会費</t>
    </r>
  </si>
  <si>
    <r>
      <rPr>
        <sz val="12"/>
        <rFont val="ＭＳ Ｐゴシック"/>
        <family val="3"/>
        <charset val="128"/>
      </rPr>
      <t xml:space="preserve">  2 </t>
    </r>
    <r>
      <rPr>
        <sz val="12"/>
        <rFont val="Noto Sans"/>
        <family val="2"/>
      </rPr>
      <t xml:space="preserve">総務費</t>
    </r>
  </si>
  <si>
    <r>
      <rPr>
        <sz val="12"/>
        <rFont val="ＭＳ Ｐゴシック"/>
        <family val="3"/>
        <charset val="128"/>
      </rPr>
      <t xml:space="preserve">  3 </t>
    </r>
    <r>
      <rPr>
        <sz val="12"/>
        <rFont val="Noto Sans"/>
        <family val="2"/>
      </rPr>
      <t xml:space="preserve">民生費</t>
    </r>
  </si>
  <si>
    <r>
      <rPr>
        <sz val="12"/>
        <rFont val="ＭＳ Ｐゴシック"/>
        <family val="3"/>
        <charset val="128"/>
      </rPr>
      <t xml:space="preserve">  4 </t>
    </r>
    <r>
      <rPr>
        <sz val="12"/>
        <rFont val="Noto Sans"/>
        <family val="2"/>
      </rPr>
      <t xml:space="preserve">衛生費</t>
    </r>
  </si>
  <si>
    <r>
      <rPr>
        <sz val="12"/>
        <rFont val="ＭＳ Ｐゴシック"/>
        <family val="3"/>
        <charset val="128"/>
      </rPr>
      <t xml:space="preserve">  5 </t>
    </r>
    <r>
      <rPr>
        <sz val="12"/>
        <rFont val="Noto Sans"/>
        <family val="2"/>
      </rPr>
      <t xml:space="preserve">農林水産業費</t>
    </r>
  </si>
  <si>
    <r>
      <rPr>
        <sz val="12"/>
        <rFont val="ＭＳ Ｐゴシック"/>
        <family val="3"/>
        <charset val="128"/>
      </rPr>
      <t xml:space="preserve">  6 </t>
    </r>
    <r>
      <rPr>
        <sz val="12"/>
        <rFont val="Noto Sans"/>
        <family val="2"/>
      </rPr>
      <t xml:space="preserve">商工費</t>
    </r>
  </si>
  <si>
    <r>
      <rPr>
        <sz val="12"/>
        <rFont val="ＭＳ Ｐゴシック"/>
        <family val="3"/>
        <charset val="128"/>
      </rPr>
      <t xml:space="preserve">  7 </t>
    </r>
    <r>
      <rPr>
        <sz val="12"/>
        <rFont val="Noto Sans"/>
        <family val="2"/>
      </rPr>
      <t xml:space="preserve">土木費</t>
    </r>
  </si>
  <si>
    <r>
      <rPr>
        <sz val="12"/>
        <rFont val="ＭＳ Ｐゴシック"/>
        <family val="3"/>
        <charset val="128"/>
      </rPr>
      <t xml:space="preserve">  8 </t>
    </r>
    <r>
      <rPr>
        <sz val="12"/>
        <rFont val="Noto Sans"/>
        <family val="2"/>
      </rPr>
      <t xml:space="preserve">消防費</t>
    </r>
  </si>
  <si>
    <r>
      <rPr>
        <sz val="12"/>
        <rFont val="ＭＳ Ｐゴシック"/>
        <family val="3"/>
        <charset val="128"/>
      </rPr>
      <t xml:space="preserve">  9 </t>
    </r>
    <r>
      <rPr>
        <sz val="12"/>
        <rFont val="Noto Sans"/>
        <family val="2"/>
      </rPr>
      <t xml:space="preserve">教育費</t>
    </r>
  </si>
  <si>
    <r>
      <rPr>
        <sz val="12"/>
        <rFont val="ＭＳ Ｐゴシック"/>
        <family val="3"/>
        <charset val="128"/>
      </rPr>
      <t xml:space="preserve"> 10 </t>
    </r>
    <r>
      <rPr>
        <sz val="12"/>
        <rFont val="Noto Sans"/>
        <family val="2"/>
      </rPr>
      <t xml:space="preserve">公債費</t>
    </r>
  </si>
  <si>
    <r>
      <rPr>
        <sz val="12"/>
        <rFont val="ＭＳ Ｐゴシック"/>
        <family val="3"/>
        <charset val="128"/>
      </rPr>
      <t xml:space="preserve"> 11 </t>
    </r>
    <r>
      <rPr>
        <sz val="12"/>
        <rFont val="Noto Sans"/>
        <family val="2"/>
      </rPr>
      <t xml:space="preserve">諸支出金</t>
    </r>
  </si>
  <si>
    <r>
      <rPr>
        <sz val="12"/>
        <rFont val="ＭＳ Ｐゴシック"/>
        <family val="3"/>
        <charset val="128"/>
      </rPr>
      <t xml:space="preserve"> 12 </t>
    </r>
    <r>
      <rPr>
        <sz val="12"/>
        <rFont val="Noto Sans"/>
        <family val="2"/>
      </rPr>
      <t xml:space="preserve">予備費</t>
    </r>
  </si>
  <si>
    <t xml:space="preserve">歳　出（性　質　別）</t>
  </si>
  <si>
    <r>
      <rPr>
        <sz val="12"/>
        <rFont val="ＭＳ Ｐゴシック"/>
        <family val="3"/>
        <charset val="128"/>
      </rPr>
      <t xml:space="preserve">  1 </t>
    </r>
    <r>
      <rPr>
        <sz val="12"/>
        <rFont val="Noto Sans"/>
        <family val="2"/>
      </rPr>
      <t xml:space="preserve">人件費</t>
    </r>
  </si>
  <si>
    <r>
      <rPr>
        <sz val="12"/>
        <rFont val="ＭＳ Ｐゴシック"/>
        <family val="3"/>
        <charset val="128"/>
      </rPr>
      <t xml:space="preserve">  2 </t>
    </r>
    <r>
      <rPr>
        <sz val="12"/>
        <rFont val="Noto Sans"/>
        <family val="2"/>
      </rPr>
      <t xml:space="preserve">物件費</t>
    </r>
  </si>
  <si>
    <r>
      <rPr>
        <sz val="12"/>
        <rFont val="ＭＳ Ｐゴシック"/>
        <family val="3"/>
        <charset val="128"/>
      </rPr>
      <t xml:space="preserve">  3 </t>
    </r>
    <r>
      <rPr>
        <sz val="12"/>
        <rFont val="Noto Sans"/>
        <family val="2"/>
      </rPr>
      <t xml:space="preserve">維持補修費</t>
    </r>
  </si>
  <si>
    <r>
      <rPr>
        <sz val="12"/>
        <rFont val="ＭＳ Ｐゴシック"/>
        <family val="3"/>
        <charset val="128"/>
      </rPr>
      <t xml:space="preserve">  4 </t>
    </r>
    <r>
      <rPr>
        <sz val="12"/>
        <rFont val="Noto Sans"/>
        <family val="2"/>
      </rPr>
      <t xml:space="preserve">扶助費</t>
    </r>
  </si>
  <si>
    <r>
      <rPr>
        <sz val="12"/>
        <rFont val="ＭＳ Ｐゴシック"/>
        <family val="3"/>
        <charset val="128"/>
      </rPr>
      <t xml:space="preserve">  5 </t>
    </r>
    <r>
      <rPr>
        <sz val="12"/>
        <rFont val="Noto Sans"/>
        <family val="2"/>
      </rPr>
      <t xml:space="preserve">補助費等</t>
    </r>
  </si>
  <si>
    <r>
      <rPr>
        <sz val="12"/>
        <rFont val="ＭＳ Ｐゴシック"/>
        <family val="3"/>
        <charset val="128"/>
      </rPr>
      <t xml:space="preserve">  6 </t>
    </r>
    <r>
      <rPr>
        <sz val="12"/>
        <rFont val="Noto Sans"/>
        <family val="2"/>
      </rPr>
      <t xml:space="preserve">普通建設事業費</t>
    </r>
  </si>
  <si>
    <r>
      <rPr>
        <sz val="12"/>
        <rFont val="ＭＳ Ｐゴシック"/>
        <family val="3"/>
        <charset val="128"/>
      </rPr>
      <t xml:space="preserve">  7 </t>
    </r>
    <r>
      <rPr>
        <sz val="12"/>
        <rFont val="Noto Sans"/>
        <family val="2"/>
      </rPr>
      <t xml:space="preserve">公債費</t>
    </r>
  </si>
  <si>
    <r>
      <rPr>
        <sz val="12"/>
        <rFont val="ＭＳ Ｐゴシック"/>
        <family val="3"/>
        <charset val="128"/>
      </rPr>
      <t xml:space="preserve">  8 </t>
    </r>
    <r>
      <rPr>
        <sz val="12"/>
        <rFont val="Noto Sans"/>
        <family val="2"/>
      </rPr>
      <t xml:space="preserve">積立金</t>
    </r>
  </si>
  <si>
    <r>
      <rPr>
        <sz val="12"/>
        <rFont val="ＭＳ Ｐゴシック"/>
        <family val="3"/>
        <charset val="128"/>
      </rPr>
      <t xml:space="preserve">  9 </t>
    </r>
    <r>
      <rPr>
        <sz val="12"/>
        <rFont val="Noto Sans"/>
        <family val="2"/>
      </rPr>
      <t xml:space="preserve">貸付金</t>
    </r>
  </si>
  <si>
    <r>
      <rPr>
        <sz val="12"/>
        <rFont val="ＭＳ Ｐゴシック"/>
        <family val="3"/>
        <charset val="128"/>
      </rPr>
      <t xml:space="preserve"> 10 </t>
    </r>
    <r>
      <rPr>
        <sz val="12"/>
        <rFont val="Noto Sans"/>
        <family val="2"/>
      </rPr>
      <t xml:space="preserve">繰出金</t>
    </r>
  </si>
  <si>
    <r>
      <rPr>
        <sz val="12"/>
        <rFont val="ＭＳ Ｐゴシック"/>
        <family val="3"/>
        <charset val="128"/>
      </rPr>
      <t xml:space="preserve"> 11 </t>
    </r>
    <r>
      <rPr>
        <sz val="12"/>
        <rFont val="Noto Sans"/>
        <family val="2"/>
      </rPr>
      <t xml:space="preserve">投資及び出資金</t>
    </r>
  </si>
  <si>
    <t xml:space="preserve">皆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\△#,##0&quot;  &quot;;0&quot;  &quot;"/>
    <numFmt numFmtId="166" formatCode="#,##0.0&quot;  &quot;"/>
    <numFmt numFmtId="167" formatCode="#,##0.0&quot;  &quot;;\△#,##0.0&quot;  &quot;;0.0&quot;  &quot;"/>
  </numFmts>
  <fonts count="9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75" workbookViewId="0">
      <selection pane="topLeft" activeCell="G55" activeCellId="0" sqref="G55"/>
    </sheetView>
  </sheetViews>
  <sheetFormatPr defaultColWidth="22.1328125" defaultRowHeight="18.9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99"/>
    <col collapsed="false" customWidth="true" hidden="false" outlineLevel="0" max="3" min="3" style="2" width="9.13"/>
    <col collapsed="false" customWidth="true" hidden="false" outlineLevel="0" max="4" min="4" style="2" width="19.99"/>
    <col collapsed="false" customWidth="true" hidden="false" outlineLevel="0" max="5" min="5" style="2" width="9.13"/>
    <col collapsed="false" customWidth="true" hidden="false" outlineLevel="0" max="6" min="6" style="2" width="15.13"/>
    <col collapsed="false" customWidth="true" hidden="false" outlineLevel="0" max="7" min="7" style="3" width="9.85"/>
    <col collapsed="false" customWidth="false" hidden="false" outlineLevel="0" max="257" min="8" style="1" width="22.13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7.7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7"/>
    </row>
    <row r="3" s="8" customFormat="true" ht="39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4</v>
      </c>
      <c r="F3" s="10" t="s">
        <v>6</v>
      </c>
      <c r="G3" s="11" t="s">
        <v>7</v>
      </c>
    </row>
    <row r="4" s="8" customFormat="true" ht="25.5" hidden="false" customHeight="true" outlineLevel="0" collapsed="false">
      <c r="A4" s="12" t="s">
        <v>8</v>
      </c>
      <c r="B4" s="13" t="n">
        <v>20209600</v>
      </c>
      <c r="C4" s="14" t="n">
        <f aca="false">ROUND(B4/B$24*100,1)</f>
        <v>60.6</v>
      </c>
      <c r="D4" s="13" t="n">
        <v>19593000</v>
      </c>
      <c r="E4" s="14" t="n">
        <f aca="false">ROUND(D4/D$24*100,1)</f>
        <v>64.2</v>
      </c>
      <c r="F4" s="13" t="n">
        <f aca="false">B4-D4</f>
        <v>616600</v>
      </c>
      <c r="G4" s="15" t="n">
        <f aca="false">IF(AND(B4&gt;0,D4=0),"皆増  ",IF(AND(B4=0,D4&gt;0),"皆減  ",ROUND(F4/D4*100,1)))</f>
        <v>3.1</v>
      </c>
    </row>
    <row r="5" s="8" customFormat="true" ht="25.5" hidden="false" customHeight="true" outlineLevel="0" collapsed="false">
      <c r="A5" s="12" t="s">
        <v>9</v>
      </c>
      <c r="B5" s="13" t="n">
        <v>190000</v>
      </c>
      <c r="C5" s="14" t="n">
        <f aca="false">ROUND(B5/B$24*100,1)</f>
        <v>0.6</v>
      </c>
      <c r="D5" s="13" t="n">
        <v>190000</v>
      </c>
      <c r="E5" s="14" t="n">
        <f aca="false">ROUND(D5/D$24*100,1)</f>
        <v>0.6</v>
      </c>
      <c r="F5" s="13" t="n">
        <f aca="false">B5-D5</f>
        <v>0</v>
      </c>
      <c r="G5" s="15" t="n">
        <f aca="false">IF(AND(B5&gt;0,D5=0),"皆増  ",IF(AND(B5=0,D5&gt;0),"皆減  ",ROUND(F5/D5*100,1)))</f>
        <v>0</v>
      </c>
    </row>
    <row r="6" s="8" customFormat="true" ht="25.5" hidden="false" customHeight="true" outlineLevel="0" collapsed="false">
      <c r="A6" s="12" t="s">
        <v>10</v>
      </c>
      <c r="B6" s="13" t="n">
        <v>80000</v>
      </c>
      <c r="C6" s="14" t="n">
        <f aca="false">ROUND(B6/B$24*100,1)</f>
        <v>0.2</v>
      </c>
      <c r="D6" s="13" t="n">
        <v>57000</v>
      </c>
      <c r="E6" s="14" t="n">
        <f aca="false">ROUND(D6/D$24*100,1)</f>
        <v>0.2</v>
      </c>
      <c r="F6" s="13" t="n">
        <f aca="false">B6-D6</f>
        <v>23000</v>
      </c>
      <c r="G6" s="15" t="n">
        <f aca="false">IF(AND(B6&gt;0,D6=0),"皆増  ",IF(AND(B6=0,D6&gt;0),"皆減  ",ROUND(F6/D6*100,1)))</f>
        <v>40.4</v>
      </c>
    </row>
    <row r="7" s="8" customFormat="true" ht="25.5" hidden="false" customHeight="true" outlineLevel="0" collapsed="false">
      <c r="A7" s="12" t="s">
        <v>11</v>
      </c>
      <c r="B7" s="13" t="n">
        <v>80000</v>
      </c>
      <c r="C7" s="14" t="n">
        <f aca="false">ROUND(B7/B$24*100,1)</f>
        <v>0.2</v>
      </c>
      <c r="D7" s="13" t="n">
        <v>68000</v>
      </c>
      <c r="E7" s="14" t="n">
        <f aca="false">ROUND(D7/D$24*100,1)</f>
        <v>0.2</v>
      </c>
      <c r="F7" s="13" t="n">
        <f aca="false">B7-D7</f>
        <v>12000</v>
      </c>
      <c r="G7" s="15" t="n">
        <f aca="false">IF(AND(B7&gt;0,D7=0),"皆増  ",IF(AND(B7=0,D7&gt;0),"皆減  ",ROUND(F7/D7*100,1)))</f>
        <v>17.6</v>
      </c>
    </row>
    <row r="8" s="8" customFormat="true" ht="25.5" hidden="false" customHeight="true" outlineLevel="0" collapsed="false">
      <c r="A8" s="12" t="s">
        <v>12</v>
      </c>
      <c r="B8" s="13" t="n">
        <v>44000</v>
      </c>
      <c r="C8" s="14" t="n">
        <f aca="false">ROUND(B8/B$24*100,1)</f>
        <v>0.1</v>
      </c>
      <c r="D8" s="13" t="n">
        <v>53000</v>
      </c>
      <c r="E8" s="14" t="n">
        <f aca="false">ROUND(D8/D$24*100,1)</f>
        <v>0.2</v>
      </c>
      <c r="F8" s="13" t="n">
        <f aca="false">B8-D8</f>
        <v>-9000</v>
      </c>
      <c r="G8" s="15" t="n">
        <f aca="false">IF(AND(B8&gt;0,D8=0),"皆増  ",IF(AND(B8=0,D8&gt;0),"皆減  ",ROUND(F8/D8*100,1)))</f>
        <v>-17</v>
      </c>
    </row>
    <row r="9" s="8" customFormat="true" ht="25.5" hidden="false" customHeight="true" outlineLevel="0" collapsed="false">
      <c r="A9" s="12" t="s">
        <v>13</v>
      </c>
      <c r="B9" s="13" t="n">
        <v>920000</v>
      </c>
      <c r="C9" s="14" t="n">
        <f aca="false">ROUND(B9/B$24*100,1)</f>
        <v>2.8</v>
      </c>
      <c r="D9" s="13" t="n">
        <v>970000</v>
      </c>
      <c r="E9" s="14" t="n">
        <f aca="false">ROUND(D9/D$24*100,1)</f>
        <v>3.2</v>
      </c>
      <c r="F9" s="13" t="n">
        <f aca="false">B9-D9</f>
        <v>-50000</v>
      </c>
      <c r="G9" s="15" t="n">
        <f aca="false">IF(AND(B9&gt;0,D9=0),"皆増  ",IF(AND(B9=0,D9&gt;0),"皆減  ",ROUND(F9/D9*100,1)))</f>
        <v>-5.2</v>
      </c>
    </row>
    <row r="10" s="8" customFormat="true" ht="25.5" hidden="false" customHeight="true" outlineLevel="0" collapsed="false">
      <c r="A10" s="12" t="s">
        <v>14</v>
      </c>
      <c r="B10" s="13" t="n">
        <v>2700</v>
      </c>
      <c r="C10" s="14" t="n">
        <f aca="false">ROUND(B10/B$24*100,1)</f>
        <v>0</v>
      </c>
      <c r="D10" s="13" t="n">
        <v>2700</v>
      </c>
      <c r="E10" s="14" t="n">
        <f aca="false">ROUND(D10/D$24*100,1)</f>
        <v>0</v>
      </c>
      <c r="F10" s="13" t="n">
        <f aca="false">B10-D10</f>
        <v>0</v>
      </c>
      <c r="G10" s="15" t="n">
        <f aca="false">IF(AND(B10&gt;0,D10=0),"皆増  ",IF(AND(B10=0,D10&gt;0),"皆減  ",ROUND(F10/D10*100,1)))</f>
        <v>0</v>
      </c>
    </row>
    <row r="11" s="8" customFormat="true" ht="25.5" hidden="false" customHeight="true" outlineLevel="0" collapsed="false">
      <c r="A11" s="12" t="s">
        <v>15</v>
      </c>
      <c r="B11" s="13" t="n">
        <v>165000</v>
      </c>
      <c r="C11" s="14" t="n">
        <f aca="false">ROUND(B11/B$24*100,1)</f>
        <v>0.5</v>
      </c>
      <c r="D11" s="13" t="n">
        <v>195000</v>
      </c>
      <c r="E11" s="14" t="n">
        <f aca="false">ROUND(D11/D$24*100,1)</f>
        <v>0.6</v>
      </c>
      <c r="F11" s="13" t="n">
        <f aca="false">B11-D11</f>
        <v>-30000</v>
      </c>
      <c r="G11" s="15" t="n">
        <f aca="false">IF(AND(B11&gt;0,D11=0),"皆増  ",IF(AND(B11=0,D11&gt;0),"皆減  ",ROUND(F11/D11*100,1)))</f>
        <v>-15.4</v>
      </c>
    </row>
    <row r="12" s="8" customFormat="true" ht="25.5" hidden="false" customHeight="true" outlineLevel="0" collapsed="false">
      <c r="A12" s="12" t="s">
        <v>16</v>
      </c>
      <c r="B12" s="13" t="n">
        <v>190000</v>
      </c>
      <c r="C12" s="14" t="n">
        <f aca="false">ROUND(B12/B$24*100,1)</f>
        <v>0.6</v>
      </c>
      <c r="D12" s="13" t="n">
        <v>140000</v>
      </c>
      <c r="E12" s="14" t="n">
        <f aca="false">ROUND(D12/D$24*100,1)</f>
        <v>0.5</v>
      </c>
      <c r="F12" s="13" t="n">
        <f aca="false">B12-D12</f>
        <v>50000</v>
      </c>
      <c r="G12" s="15" t="n">
        <f aca="false">IF(AND(B12&gt;0,D12=0),"皆増  ",IF(AND(B12=0,D12&gt;0),"皆減  ",ROUND(F12/D12*100,1)))</f>
        <v>35.7</v>
      </c>
    </row>
    <row r="13" s="8" customFormat="true" ht="25.5" hidden="false" customHeight="true" outlineLevel="0" collapsed="false">
      <c r="A13" s="12" t="s">
        <v>17</v>
      </c>
      <c r="B13" s="13" t="n">
        <v>145000</v>
      </c>
      <c r="C13" s="14" t="n">
        <f aca="false">ROUND(B13/B$24*100,1)</f>
        <v>0.4</v>
      </c>
      <c r="D13" s="13" t="n">
        <v>287000</v>
      </c>
      <c r="E13" s="14" t="n">
        <f aca="false">ROUND(D13/D$24*100,1)</f>
        <v>0.9</v>
      </c>
      <c r="F13" s="13" t="n">
        <f aca="false">B13-D13</f>
        <v>-142000</v>
      </c>
      <c r="G13" s="15" t="n">
        <f aca="false">IF(AND(B13&gt;0,D13=0),"皆増  ",IF(AND(B13=0,D13&gt;0),"皆減  ",ROUND(F13/D13*100,1)))</f>
        <v>-49.5</v>
      </c>
    </row>
    <row r="14" s="8" customFormat="true" ht="25.5" hidden="false" customHeight="true" outlineLevel="0" collapsed="false">
      <c r="A14" s="12" t="s">
        <v>18</v>
      </c>
      <c r="B14" s="13" t="n">
        <v>17000</v>
      </c>
      <c r="C14" s="14" t="n">
        <f aca="false">ROUND(B14/B$24*100,1)</f>
        <v>0.1</v>
      </c>
      <c r="D14" s="13" t="n">
        <v>20000</v>
      </c>
      <c r="E14" s="14" t="n">
        <f aca="false">ROUND(D14/D$24*100,1)</f>
        <v>0.1</v>
      </c>
      <c r="F14" s="13" t="n">
        <f aca="false">B14-D14</f>
        <v>-3000</v>
      </c>
      <c r="G14" s="15" t="n">
        <f aca="false">IF(AND(B14&gt;0,D14=0),"皆増  ",IF(AND(B14=0,D14&gt;0),"皆減  ",ROUND(F14/D14*100,1)))</f>
        <v>-15</v>
      </c>
    </row>
    <row r="15" s="8" customFormat="true" ht="25.5" hidden="false" customHeight="true" outlineLevel="0" collapsed="false">
      <c r="A15" s="12" t="s">
        <v>19</v>
      </c>
      <c r="B15" s="13" t="n">
        <v>910736</v>
      </c>
      <c r="C15" s="14" t="n">
        <f aca="false">ROUND(B15/B$24*100,1)</f>
        <v>2.7</v>
      </c>
      <c r="D15" s="13" t="n">
        <v>786917</v>
      </c>
      <c r="E15" s="14" t="n">
        <f aca="false">ROUND(D15/D$24*100,1)</f>
        <v>2.6</v>
      </c>
      <c r="F15" s="13" t="n">
        <f aca="false">B15-D15</f>
        <v>123819</v>
      </c>
      <c r="G15" s="15" t="n">
        <f aca="false">IF(AND(B15&gt;0,D15=0),"皆増  ",IF(AND(B15=0,D15&gt;0),"皆減  ",ROUND(F15/D15*100,1)))</f>
        <v>15.7</v>
      </c>
    </row>
    <row r="16" s="8" customFormat="true" ht="25.5" hidden="false" customHeight="true" outlineLevel="0" collapsed="false">
      <c r="A16" s="12" t="s">
        <v>20</v>
      </c>
      <c r="B16" s="13" t="n">
        <v>660028</v>
      </c>
      <c r="C16" s="14" t="n">
        <f aca="false">ROUND(B16/B$24*100,1)</f>
        <v>2</v>
      </c>
      <c r="D16" s="13" t="n">
        <v>717591</v>
      </c>
      <c r="E16" s="14" t="n">
        <f aca="false">ROUND(D16/D$24*100,1)</f>
        <v>2.4</v>
      </c>
      <c r="F16" s="13" t="n">
        <f aca="false">B16-D16</f>
        <v>-57563</v>
      </c>
      <c r="G16" s="15" t="n">
        <f aca="false">IF(AND(B16&gt;0,D16=0),"皆増  ",IF(AND(B16=0,D16&gt;0),"皆減  ",ROUND(F16/D16*100,1)))</f>
        <v>-8</v>
      </c>
    </row>
    <row r="17" s="8" customFormat="true" ht="25.5" hidden="false" customHeight="true" outlineLevel="0" collapsed="false">
      <c r="A17" s="12" t="s">
        <v>21</v>
      </c>
      <c r="B17" s="13" t="n">
        <v>2977958</v>
      </c>
      <c r="C17" s="14" t="n">
        <f aca="false">ROUND(B17/B$24*100,1)</f>
        <v>8.9</v>
      </c>
      <c r="D17" s="13" t="n">
        <v>3052915</v>
      </c>
      <c r="E17" s="14" t="n">
        <f aca="false">ROUND(D17/D$24*100,1)</f>
        <v>10</v>
      </c>
      <c r="F17" s="13" t="n">
        <f aca="false">B17-D17</f>
        <v>-74957</v>
      </c>
      <c r="G17" s="15" t="n">
        <f aca="false">IF(AND(B17&gt;0,D17=0),"皆増  ",IF(AND(B17=0,D17&gt;0),"皆減  ",ROUND(F17/D17*100,1)))</f>
        <v>-2.5</v>
      </c>
    </row>
    <row r="18" s="8" customFormat="true" ht="25.5" hidden="false" customHeight="true" outlineLevel="0" collapsed="false">
      <c r="A18" s="12" t="s">
        <v>22</v>
      </c>
      <c r="B18" s="13" t="n">
        <v>1515432</v>
      </c>
      <c r="C18" s="14" t="n">
        <f aca="false">ROUND(B18/B$24*100,1)</f>
        <v>4.5</v>
      </c>
      <c r="D18" s="13" t="n">
        <v>1459690</v>
      </c>
      <c r="E18" s="14" t="n">
        <f aca="false">ROUND(D18/D$24*100,1)</f>
        <v>4.8</v>
      </c>
      <c r="F18" s="13" t="n">
        <f aca="false">B18-D18</f>
        <v>55742</v>
      </c>
      <c r="G18" s="15" t="n">
        <f aca="false">IF(AND(B18&gt;0,D18=0),"皆増  ",IF(AND(B18=0,D18&gt;0),"皆減  ",ROUND(F18/D18*100,1)))</f>
        <v>3.8</v>
      </c>
    </row>
    <row r="19" s="8" customFormat="true" ht="25.5" hidden="false" customHeight="true" outlineLevel="0" collapsed="false">
      <c r="A19" s="12" t="s">
        <v>23</v>
      </c>
      <c r="B19" s="13" t="n">
        <v>43213</v>
      </c>
      <c r="C19" s="14" t="n">
        <f aca="false">ROUND(B19/B$24*100,1)</f>
        <v>0.1</v>
      </c>
      <c r="D19" s="13" t="n">
        <v>32594</v>
      </c>
      <c r="E19" s="14" t="n">
        <f aca="false">ROUND(D19/D$24*100,1)</f>
        <v>0.1</v>
      </c>
      <c r="F19" s="13" t="n">
        <f aca="false">B19-D19</f>
        <v>10619</v>
      </c>
      <c r="G19" s="15" t="n">
        <f aca="false">IF(AND(B19&gt;0,D19=0),"皆増  ",IF(AND(B19=0,D19&gt;0),"皆減  ",ROUND(F19/D19*100,1)))</f>
        <v>32.6</v>
      </c>
    </row>
    <row r="20" s="8" customFormat="true" ht="25.5" hidden="false" customHeight="true" outlineLevel="0" collapsed="false">
      <c r="A20" s="12" t="s">
        <v>24</v>
      </c>
      <c r="B20" s="13" t="n">
        <v>1</v>
      </c>
      <c r="C20" s="14" t="n">
        <f aca="false">ROUND(B20/B$24*100,1)</f>
        <v>0</v>
      </c>
      <c r="D20" s="13" t="n">
        <v>1</v>
      </c>
      <c r="E20" s="14" t="n">
        <f aca="false">ROUND(D20/D$24*100,1)</f>
        <v>0</v>
      </c>
      <c r="F20" s="13" t="n">
        <f aca="false">B20-D20</f>
        <v>0</v>
      </c>
      <c r="G20" s="15" t="n">
        <f aca="false">IF(AND(B20&gt;0,D20=0),"皆増  ",IF(AND(B20=0,D20&gt;0),"皆減  ",ROUND(F20/D20*100,1)))</f>
        <v>0</v>
      </c>
    </row>
    <row r="21" s="8" customFormat="true" ht="25.5" hidden="false" customHeight="true" outlineLevel="0" collapsed="false">
      <c r="A21" s="12" t="s">
        <v>25</v>
      </c>
      <c r="B21" s="13" t="n">
        <v>725790</v>
      </c>
      <c r="C21" s="14" t="n">
        <f aca="false">ROUND(B21/B$24*100,1)</f>
        <v>2.2</v>
      </c>
      <c r="D21" s="13" t="n">
        <v>686483</v>
      </c>
      <c r="E21" s="14" t="n">
        <f aca="false">ROUND(D21/D$24*100,1)</f>
        <v>2.2</v>
      </c>
      <c r="F21" s="13" t="n">
        <f aca="false">B21-D21</f>
        <v>39307</v>
      </c>
      <c r="G21" s="15" t="n">
        <f aca="false">IF(AND(B21&gt;0,D21=0),"皆増  ",IF(AND(B21=0,D21&gt;0),"皆減  ",ROUND(F21/D21*100,1)))</f>
        <v>5.7</v>
      </c>
    </row>
    <row r="22" s="8" customFormat="true" ht="25.5" hidden="false" customHeight="true" outlineLevel="0" collapsed="false">
      <c r="A22" s="12" t="s">
        <v>26</v>
      </c>
      <c r="B22" s="13" t="n">
        <v>598902</v>
      </c>
      <c r="C22" s="14" t="n">
        <f aca="false">ROUND(B22/B$24*100,1)</f>
        <v>1.8</v>
      </c>
      <c r="D22" s="13" t="n">
        <v>598999</v>
      </c>
      <c r="E22" s="14" t="n">
        <f aca="false">ROUND(D22/D$24*100,1)</f>
        <v>2</v>
      </c>
      <c r="F22" s="13" t="n">
        <f aca="false">B22-D22</f>
        <v>-97</v>
      </c>
      <c r="G22" s="15" t="n">
        <f aca="false">IF(AND(B22&gt;0,D22=0),"皆増  ",IF(AND(B22=0,D22&gt;0),"皆減  ",ROUND(F22/D22*100,1)))</f>
        <v>-0</v>
      </c>
    </row>
    <row r="23" s="8" customFormat="true" ht="25.5" hidden="false" customHeight="true" outlineLevel="0" collapsed="false">
      <c r="A23" s="12" t="s">
        <v>27</v>
      </c>
      <c r="B23" s="13" t="n">
        <v>3858500</v>
      </c>
      <c r="C23" s="14" t="n">
        <f aca="false">ROUND(B23/B$24*100,1)</f>
        <v>11.6</v>
      </c>
      <c r="D23" s="13" t="n">
        <v>1617100</v>
      </c>
      <c r="E23" s="14" t="n">
        <f aca="false">ROUND(D23/D$24*100,1)</f>
        <v>5.3</v>
      </c>
      <c r="F23" s="13" t="n">
        <f aca="false">B23-D23</f>
        <v>2241400</v>
      </c>
      <c r="G23" s="15" t="n">
        <f aca="false">IF(AND(B23&gt;0,D23=0),"皆増  ",IF(AND(B23=0,D23&gt;0),"皆減  ",ROUND(F23/D23*100,1)))</f>
        <v>138.6</v>
      </c>
    </row>
    <row r="24" s="8" customFormat="true" ht="33" hidden="false" customHeight="true" outlineLevel="0" collapsed="false">
      <c r="A24" s="16" t="s">
        <v>28</v>
      </c>
      <c r="B24" s="13" t="n">
        <f aca="false">SUM(B4:B23)</f>
        <v>33333860</v>
      </c>
      <c r="C24" s="14" t="n">
        <f aca="false">ROUND(B24/B$24*100,1)</f>
        <v>100</v>
      </c>
      <c r="D24" s="13" t="n">
        <f aca="false">SUM(D4:D23)</f>
        <v>30527990</v>
      </c>
      <c r="E24" s="14" t="n">
        <f aca="false">ROUND(D24/D$24*100,1)</f>
        <v>100</v>
      </c>
      <c r="F24" s="13" t="n">
        <f aca="false">SUM(F4:F23)</f>
        <v>2805870</v>
      </c>
      <c r="G24" s="15" t="n">
        <f aca="false">IF(AND(B24&gt;0,D24=0),"皆増  ",IF(AND(B24=0,D24&gt;0),"皆減  ",ROUND(F24/D24*100,1)))</f>
        <v>9.2</v>
      </c>
    </row>
    <row r="25" s="8" customFormat="true" ht="99" hidden="false" customHeight="true" outlineLevel="0" collapsed="false">
      <c r="A25" s="17"/>
      <c r="B25" s="18"/>
      <c r="C25" s="18"/>
      <c r="D25" s="18"/>
      <c r="E25" s="18"/>
      <c r="F25" s="18"/>
      <c r="G25" s="19"/>
    </row>
    <row r="26" s="8" customFormat="true" ht="27.75" hidden="false" customHeight="true" outlineLevel="0" collapsed="false">
      <c r="A26" s="5" t="s">
        <v>29</v>
      </c>
      <c r="B26" s="6"/>
      <c r="C26" s="6"/>
      <c r="D26" s="6"/>
      <c r="E26" s="6"/>
      <c r="F26" s="7" t="s">
        <v>30</v>
      </c>
      <c r="G26" s="7"/>
    </row>
    <row r="27" s="8" customFormat="true" ht="39" hidden="false" customHeight="true" outlineLevel="0" collapsed="false">
      <c r="A27" s="9"/>
      <c r="B27" s="10" t="s">
        <v>3</v>
      </c>
      <c r="C27" s="10" t="s">
        <v>4</v>
      </c>
      <c r="D27" s="10" t="s">
        <v>5</v>
      </c>
      <c r="E27" s="10" t="s">
        <v>4</v>
      </c>
      <c r="F27" s="10" t="s">
        <v>6</v>
      </c>
      <c r="G27" s="11" t="s">
        <v>7</v>
      </c>
    </row>
    <row r="28" s="8" customFormat="true" ht="24.95" hidden="false" customHeight="true" outlineLevel="0" collapsed="false">
      <c r="A28" s="12" t="s">
        <v>31</v>
      </c>
      <c r="B28" s="13" t="n">
        <v>318114</v>
      </c>
      <c r="C28" s="14" t="n">
        <f aca="false">ROUND(B28/B$40*100,1)</f>
        <v>1</v>
      </c>
      <c r="D28" s="13" t="n">
        <v>322149</v>
      </c>
      <c r="E28" s="14" t="n">
        <f aca="false">ROUND(D28/D$40*100,1)</f>
        <v>1.1</v>
      </c>
      <c r="F28" s="13" t="n">
        <f aca="false">B28-D28</f>
        <v>-4035</v>
      </c>
      <c r="G28" s="15" t="n">
        <f aca="false">IF(AND(B28&gt;0,D28=""),"皆増  ",IF(AND(B28="",D28&gt;0),"皆減  ",ROUND(F28/D28*100,1)))</f>
        <v>-1.3</v>
      </c>
    </row>
    <row r="29" s="8" customFormat="true" ht="24.95" hidden="false" customHeight="true" outlineLevel="0" collapsed="false">
      <c r="A29" s="12" t="s">
        <v>32</v>
      </c>
      <c r="B29" s="13" t="n">
        <v>3743018</v>
      </c>
      <c r="C29" s="14" t="n">
        <f aca="false">ROUND(B29/B$40*100,1)</f>
        <v>11.2</v>
      </c>
      <c r="D29" s="13" t="n">
        <v>3828769</v>
      </c>
      <c r="E29" s="14" t="n">
        <f aca="false">ROUND(D29/D$40*100,1)</f>
        <v>12.5</v>
      </c>
      <c r="F29" s="13" t="n">
        <f aca="false">B29-D29</f>
        <v>-85751</v>
      </c>
      <c r="G29" s="15" t="n">
        <f aca="false">IF(AND(B29&gt;0,D29=""),"皆増  ",IF(AND(B29="",D29&gt;0),"皆減  ",ROUND(F29/D29*100,1)))</f>
        <v>-2.2</v>
      </c>
    </row>
    <row r="30" s="8" customFormat="true" ht="24.95" hidden="false" customHeight="true" outlineLevel="0" collapsed="false">
      <c r="A30" s="12" t="s">
        <v>33</v>
      </c>
      <c r="B30" s="13" t="n">
        <v>10300155</v>
      </c>
      <c r="C30" s="14" t="n">
        <f aca="false">ROUND(B30/B$40*100,1)</f>
        <v>30.9</v>
      </c>
      <c r="D30" s="13" t="n">
        <v>10098707</v>
      </c>
      <c r="E30" s="14" t="n">
        <f aca="false">ROUND(D30/D$40*100,1)</f>
        <v>33.1</v>
      </c>
      <c r="F30" s="13" t="n">
        <f aca="false">B30-D30</f>
        <v>201448</v>
      </c>
      <c r="G30" s="15" t="n">
        <f aca="false">IF(AND(B30&gt;0,D30=""),"皆増  ",IF(AND(B30="",D30&gt;0),"皆減  ",ROUND(F30/D30*100,1)))</f>
        <v>2</v>
      </c>
    </row>
    <row r="31" s="8" customFormat="true" ht="24.95" hidden="false" customHeight="true" outlineLevel="0" collapsed="false">
      <c r="A31" s="12" t="s">
        <v>34</v>
      </c>
      <c r="B31" s="13" t="n">
        <v>2177284</v>
      </c>
      <c r="C31" s="14" t="n">
        <f aca="false">ROUND(B31/B$40*100,1)</f>
        <v>6.5</v>
      </c>
      <c r="D31" s="13" t="n">
        <v>2335241</v>
      </c>
      <c r="E31" s="14" t="n">
        <f aca="false">ROUND(D31/D$40*100,1)</f>
        <v>7.6</v>
      </c>
      <c r="F31" s="13" t="n">
        <f aca="false">B31-D31</f>
        <v>-157957</v>
      </c>
      <c r="G31" s="15" t="n">
        <f aca="false">IF(AND(B31&gt;0,D31=""),"皆増  ",IF(AND(B31="",D31&gt;0),"皆減  ",ROUND(F31/D31*100,1)))</f>
        <v>-6.8</v>
      </c>
    </row>
    <row r="32" s="8" customFormat="true" ht="24.95" hidden="false" customHeight="true" outlineLevel="0" collapsed="false">
      <c r="A32" s="12" t="s">
        <v>35</v>
      </c>
      <c r="B32" s="13" t="n">
        <v>139056</v>
      </c>
      <c r="C32" s="14" t="n">
        <f aca="false">ROUND(B32/B$40*100,1)</f>
        <v>0.4</v>
      </c>
      <c r="D32" s="13" t="n">
        <v>155035</v>
      </c>
      <c r="E32" s="14" t="n">
        <f aca="false">ROUND(D32/D$40*100,1)</f>
        <v>0.5</v>
      </c>
      <c r="F32" s="13" t="n">
        <f aca="false">B32-D32</f>
        <v>-15979</v>
      </c>
      <c r="G32" s="15" t="n">
        <f aca="false">IF(AND(B32&gt;0,D32=""),"皆増  ",IF(AND(B32="",D32&gt;0),"皆減  ",ROUND(F32/D32*100,1)))</f>
        <v>-10.3</v>
      </c>
    </row>
    <row r="33" s="8" customFormat="true" ht="24.95" hidden="false" customHeight="true" outlineLevel="0" collapsed="false">
      <c r="A33" s="12" t="s">
        <v>36</v>
      </c>
      <c r="B33" s="13" t="n">
        <v>462464</v>
      </c>
      <c r="C33" s="14" t="n">
        <f aca="false">ROUND(B33/B$40*100,1)</f>
        <v>1.4</v>
      </c>
      <c r="D33" s="13" t="n">
        <v>460826</v>
      </c>
      <c r="E33" s="14" t="n">
        <f aca="false">ROUND(D33/D$40*100,1)</f>
        <v>1.5</v>
      </c>
      <c r="F33" s="13" t="n">
        <f aca="false">B33-D33</f>
        <v>1638</v>
      </c>
      <c r="G33" s="15" t="n">
        <f aca="false">IF(AND(B33&gt;0,D33=""),"皆増  ",IF(AND(B33="",D33&gt;0),"皆減  ",ROUND(F33/D33*100,1)))</f>
        <v>0.4</v>
      </c>
    </row>
    <row r="34" s="8" customFormat="true" ht="24.95" hidden="false" customHeight="true" outlineLevel="0" collapsed="false">
      <c r="A34" s="12" t="s">
        <v>37</v>
      </c>
      <c r="B34" s="13" t="n">
        <v>5479605</v>
      </c>
      <c r="C34" s="14" t="n">
        <f aca="false">ROUND(B34/B$40*100,1)</f>
        <v>16.4</v>
      </c>
      <c r="D34" s="13" t="n">
        <v>4043397</v>
      </c>
      <c r="E34" s="14" t="n">
        <f aca="false">ROUND(D34/D$40*100,1)</f>
        <v>13.2</v>
      </c>
      <c r="F34" s="13" t="n">
        <f aca="false">B34-D34</f>
        <v>1436208</v>
      </c>
      <c r="G34" s="15" t="n">
        <f aca="false">IF(AND(B34&gt;0,D34=""),"皆増  ",IF(AND(B34="",D34&gt;0),"皆減  ",ROUND(F34/D34*100,1)))</f>
        <v>35.5</v>
      </c>
    </row>
    <row r="35" s="8" customFormat="true" ht="24.95" hidden="false" customHeight="true" outlineLevel="0" collapsed="false">
      <c r="A35" s="12" t="s">
        <v>38</v>
      </c>
      <c r="B35" s="13" t="n">
        <v>1182460</v>
      </c>
      <c r="C35" s="14" t="n">
        <f aca="false">ROUND(B35/B$40*100,1)</f>
        <v>3.5</v>
      </c>
      <c r="D35" s="13" t="n">
        <v>1042009</v>
      </c>
      <c r="E35" s="14" t="n">
        <f aca="false">ROUND(D35/D$40*100,1)</f>
        <v>3.4</v>
      </c>
      <c r="F35" s="13" t="n">
        <f aca="false">B35-D35</f>
        <v>140451</v>
      </c>
      <c r="G35" s="15" t="n">
        <f aca="false">IF(AND(B35&gt;0,D35=""),"皆増  ",IF(AND(B35="",D35&gt;0),"皆減  ",ROUND(F35/D35*100,1)))</f>
        <v>13.5</v>
      </c>
    </row>
    <row r="36" s="8" customFormat="true" ht="24.95" hidden="false" customHeight="true" outlineLevel="0" collapsed="false">
      <c r="A36" s="12" t="s">
        <v>39</v>
      </c>
      <c r="B36" s="13" t="n">
        <v>3157380</v>
      </c>
      <c r="C36" s="14" t="n">
        <f aca="false">ROUND(B36/B$40*100,1)</f>
        <v>9.5</v>
      </c>
      <c r="D36" s="13" t="n">
        <v>3473319</v>
      </c>
      <c r="E36" s="14" t="n">
        <f aca="false">ROUND(D36/D$40*100,1)</f>
        <v>11.4</v>
      </c>
      <c r="F36" s="13" t="n">
        <f aca="false">B36-D36</f>
        <v>-315939</v>
      </c>
      <c r="G36" s="15" t="n">
        <f aca="false">IF(AND(B36&gt;0,D36=""),"皆増  ",IF(AND(B36="",D36&gt;0),"皆減  ",ROUND(F36/D36*100,1)))</f>
        <v>-9.1</v>
      </c>
    </row>
    <row r="37" s="8" customFormat="true" ht="24.95" hidden="false" customHeight="true" outlineLevel="0" collapsed="false">
      <c r="A37" s="12" t="s">
        <v>40</v>
      </c>
      <c r="B37" s="13" t="n">
        <v>6340824</v>
      </c>
      <c r="C37" s="14" t="n">
        <f aca="false">ROUND(B37/B$40*100,1)</f>
        <v>19</v>
      </c>
      <c r="D37" s="13" t="n">
        <v>4732995</v>
      </c>
      <c r="E37" s="14" t="n">
        <f aca="false">ROUND(D37/D$40*100,1)</f>
        <v>15.5</v>
      </c>
      <c r="F37" s="13" t="n">
        <f aca="false">B37-D37</f>
        <v>1607829</v>
      </c>
      <c r="G37" s="15" t="n">
        <f aca="false">IF(AND(B37&gt;0,D37=""),"皆増  ",IF(AND(B37="",D37&gt;0),"皆減  ",ROUND(F37/D37*100,1)))</f>
        <v>34</v>
      </c>
    </row>
    <row r="38" s="8" customFormat="true" ht="24.95" hidden="false" customHeight="true" outlineLevel="0" collapsed="false">
      <c r="A38" s="12" t="s">
        <v>41</v>
      </c>
      <c r="B38" s="13" t="n">
        <v>3500</v>
      </c>
      <c r="C38" s="14" t="n">
        <f aca="false">ROUND(B38/B$40*100,1)</f>
        <v>0</v>
      </c>
      <c r="D38" s="13" t="n">
        <v>5543</v>
      </c>
      <c r="E38" s="14" t="n">
        <f aca="false">ROUND(D38/D$40*100,1)</f>
        <v>0</v>
      </c>
      <c r="F38" s="13" t="n">
        <f aca="false">B38-D38</f>
        <v>-2043</v>
      </c>
      <c r="G38" s="15" t="n">
        <f aca="false">IF(AND(B38&gt;0,D38=""),"皆増  ",IF(AND(B38="",D38&gt;0),"皆減  ",ROUND(F38/D38*100,1)))</f>
        <v>-36.9</v>
      </c>
    </row>
    <row r="39" s="8" customFormat="true" ht="24.95" hidden="false" customHeight="true" outlineLevel="0" collapsed="false">
      <c r="A39" s="12" t="s">
        <v>42</v>
      </c>
      <c r="B39" s="13" t="n">
        <v>30000</v>
      </c>
      <c r="C39" s="14" t="n">
        <f aca="false">ROUND(B39/B$40*100,1)</f>
        <v>0.1</v>
      </c>
      <c r="D39" s="13" t="n">
        <v>30000</v>
      </c>
      <c r="E39" s="14" t="n">
        <f aca="false">ROUND(D39/D$40*100,1)</f>
        <v>0.1</v>
      </c>
      <c r="F39" s="13" t="n">
        <f aca="false">B39-D39</f>
        <v>0</v>
      </c>
      <c r="G39" s="15" t="n">
        <f aca="false">IF(AND(B39&gt;0,D39=""),"皆増  ",IF(AND(B39="",D39&gt;0),"皆減  ",ROUND(F39/D39*100,1)))</f>
        <v>0</v>
      </c>
    </row>
    <row r="40" s="8" customFormat="true" ht="33" hidden="false" customHeight="true" outlineLevel="0" collapsed="false">
      <c r="A40" s="16" t="s">
        <v>28</v>
      </c>
      <c r="B40" s="13" t="n">
        <f aca="false">SUM(B28:B39)</f>
        <v>33333860</v>
      </c>
      <c r="C40" s="14" t="n">
        <f aca="false">ROUND(B40/B$40*100,1)</f>
        <v>100</v>
      </c>
      <c r="D40" s="13" t="n">
        <f aca="false">SUM(D28:D39)</f>
        <v>30527990</v>
      </c>
      <c r="E40" s="14" t="n">
        <f aca="false">ROUND(D40/D$40*100,1)</f>
        <v>100</v>
      </c>
      <c r="F40" s="13" t="n">
        <f aca="false">SUM(F28:F39)</f>
        <v>2805870</v>
      </c>
      <c r="G40" s="15" t="n">
        <f aca="false">IF(AND(B40&gt;0,D40=""),"皆増  ",IF(AND(B40="",D40&gt;0),"皆減  ",ROUND(F40/D40*100,1)))</f>
        <v>9.2</v>
      </c>
    </row>
    <row r="41" s="8" customFormat="true" ht="98.25" hidden="false" customHeight="true" outlineLevel="0" collapsed="false">
      <c r="B41" s="6"/>
      <c r="C41" s="6"/>
      <c r="D41" s="6"/>
      <c r="E41" s="6"/>
      <c r="F41" s="6"/>
      <c r="G41" s="20"/>
    </row>
    <row r="42" s="8" customFormat="true" ht="27.75" hidden="false" customHeight="true" outlineLevel="0" collapsed="false">
      <c r="A42" s="5" t="s">
        <v>43</v>
      </c>
      <c r="B42" s="6"/>
      <c r="C42" s="6"/>
      <c r="D42" s="6"/>
      <c r="E42" s="6"/>
      <c r="F42" s="7" t="s">
        <v>30</v>
      </c>
      <c r="G42" s="7"/>
    </row>
    <row r="43" s="8" customFormat="true" ht="39" hidden="false" customHeight="true" outlineLevel="0" collapsed="false">
      <c r="A43" s="9"/>
      <c r="B43" s="10" t="s">
        <v>3</v>
      </c>
      <c r="C43" s="10" t="s">
        <v>4</v>
      </c>
      <c r="D43" s="10" t="s">
        <v>5</v>
      </c>
      <c r="E43" s="10" t="s">
        <v>4</v>
      </c>
      <c r="F43" s="10" t="s">
        <v>6</v>
      </c>
      <c r="G43" s="11" t="s">
        <v>7</v>
      </c>
    </row>
    <row r="44" s="8" customFormat="true" ht="24.95" hidden="false" customHeight="true" outlineLevel="0" collapsed="false">
      <c r="A44" s="12" t="s">
        <v>44</v>
      </c>
      <c r="B44" s="13" t="n">
        <v>6844789</v>
      </c>
      <c r="C44" s="14" t="n">
        <f aca="false">ROUND(B44/B$40*100,1)</f>
        <v>20.5</v>
      </c>
      <c r="D44" s="13" t="n">
        <v>7373820</v>
      </c>
      <c r="E44" s="14" t="n">
        <f aca="false">ROUND(D44/D$40*100,1)</f>
        <v>24.2</v>
      </c>
      <c r="F44" s="13" t="n">
        <f aca="false">B44-D44</f>
        <v>-529031</v>
      </c>
      <c r="G44" s="15" t="n">
        <f aca="false">IF(AND(B44&gt;0,D44=""),"皆増  ",IF(AND(B44="",D44&gt;0),"皆減  ",ROUND(F44/D44*100,1)))</f>
        <v>-7.2</v>
      </c>
    </row>
    <row r="45" s="8" customFormat="true" ht="24.95" hidden="false" customHeight="true" outlineLevel="0" collapsed="false">
      <c r="A45" s="12" t="s">
        <v>45</v>
      </c>
      <c r="B45" s="13" t="n">
        <v>5489272</v>
      </c>
      <c r="C45" s="14" t="n">
        <f aca="false">ROUND(B45/B$40*100,1)</f>
        <v>16.5</v>
      </c>
      <c r="D45" s="13" t="n">
        <v>5395953</v>
      </c>
      <c r="E45" s="14" t="n">
        <f aca="false">ROUND(D45/D$40*100,1)</f>
        <v>17.7</v>
      </c>
      <c r="F45" s="13" t="n">
        <f aca="false">B45-D45</f>
        <v>93319</v>
      </c>
      <c r="G45" s="15" t="n">
        <f aca="false">IF(AND(B45&gt;0,D45=""),"皆増  ",IF(AND(B45="",D45&gt;0),"皆減  ",ROUND(F45/D45*100,1)))</f>
        <v>1.7</v>
      </c>
    </row>
    <row r="46" s="8" customFormat="true" ht="24.95" hidden="false" customHeight="true" outlineLevel="0" collapsed="false">
      <c r="A46" s="12" t="s">
        <v>46</v>
      </c>
      <c r="B46" s="13" t="n">
        <v>543800</v>
      </c>
      <c r="C46" s="14" t="n">
        <f aca="false">ROUND(B46/B$40*100,1)</f>
        <v>1.6</v>
      </c>
      <c r="D46" s="13" t="n">
        <v>484620</v>
      </c>
      <c r="E46" s="14" t="n">
        <f aca="false">ROUND(D46/D$40*100,1)</f>
        <v>1.6</v>
      </c>
      <c r="F46" s="13" t="n">
        <f aca="false">B46-D46</f>
        <v>59180</v>
      </c>
      <c r="G46" s="15" t="n">
        <f aca="false">IF(AND(B46&gt;0,D46=""),"皆増  ",IF(AND(B46="",D46&gt;0),"皆減  ",ROUND(F46/D46*100,1)))</f>
        <v>12.2</v>
      </c>
    </row>
    <row r="47" s="8" customFormat="true" ht="24.95" hidden="false" customHeight="true" outlineLevel="0" collapsed="false">
      <c r="A47" s="12" t="s">
        <v>47</v>
      </c>
      <c r="B47" s="13" t="n">
        <v>5673150</v>
      </c>
      <c r="C47" s="14" t="n">
        <f aca="false">ROUND(B47/B$40*100,1)</f>
        <v>17</v>
      </c>
      <c r="D47" s="13" t="n">
        <v>5496101</v>
      </c>
      <c r="E47" s="14" t="n">
        <f aca="false">ROUND(D47/D$40*100,1)</f>
        <v>18</v>
      </c>
      <c r="F47" s="13" t="n">
        <f aca="false">B47-D47</f>
        <v>177049</v>
      </c>
      <c r="G47" s="15" t="n">
        <f aca="false">IF(AND(B47&gt;0,D47=""),"皆増  ",IF(AND(B47="",D47&gt;0),"皆減  ",ROUND(F47/D47*100,1)))</f>
        <v>3.2</v>
      </c>
    </row>
    <row r="48" s="8" customFormat="true" ht="24.95" hidden="false" customHeight="true" outlineLevel="0" collapsed="false">
      <c r="A48" s="12" t="s">
        <v>48</v>
      </c>
      <c r="B48" s="13" t="n">
        <v>2033554</v>
      </c>
      <c r="C48" s="14" t="n">
        <f aca="false">ROUND(B48/B$40*100,1)</f>
        <v>6.1</v>
      </c>
      <c r="D48" s="13" t="n">
        <v>1526193</v>
      </c>
      <c r="E48" s="14" t="n">
        <f aca="false">ROUND(D48/D$40*100,1)</f>
        <v>5</v>
      </c>
      <c r="F48" s="13" t="n">
        <f aca="false">B48-D48</f>
        <v>507361</v>
      </c>
      <c r="G48" s="15" t="n">
        <f aca="false">IF(AND(B48&gt;0,D48=""),"皆増  ",IF(AND(B48="",D48&gt;0),"皆減  ",ROUND(F48/D48*100,1)))</f>
        <v>33.2</v>
      </c>
    </row>
    <row r="49" s="8" customFormat="true" ht="24.95" hidden="false" customHeight="true" outlineLevel="0" collapsed="false">
      <c r="A49" s="12" t="s">
        <v>49</v>
      </c>
      <c r="B49" s="13" t="n">
        <v>2634506</v>
      </c>
      <c r="C49" s="14" t="n">
        <f aca="false">ROUND(B49/B$40*100,1)</f>
        <v>7.9</v>
      </c>
      <c r="D49" s="13" t="n">
        <v>1397121</v>
      </c>
      <c r="E49" s="14" t="n">
        <f aca="false">ROUND(D49/D$40*100,1)</f>
        <v>4.6</v>
      </c>
      <c r="F49" s="13" t="n">
        <f aca="false">B49-D49</f>
        <v>1237385</v>
      </c>
      <c r="G49" s="15" t="n">
        <f aca="false">IF(AND(B49&gt;0,D49=""),"皆増  ",IF(AND(B49="",D49&gt;0),"皆減  ",ROUND(F49/D49*100,1)))</f>
        <v>88.6</v>
      </c>
    </row>
    <row r="50" s="8" customFormat="true" ht="24.95" hidden="false" customHeight="true" outlineLevel="0" collapsed="false">
      <c r="A50" s="12" t="s">
        <v>50</v>
      </c>
      <c r="B50" s="13" t="n">
        <v>6340824</v>
      </c>
      <c r="C50" s="14" t="n">
        <f aca="false">ROUND(B50/B$40*100,1)</f>
        <v>19</v>
      </c>
      <c r="D50" s="13" t="n">
        <v>4732995</v>
      </c>
      <c r="E50" s="14" t="n">
        <f aca="false">ROUND(D50/D$40*100,1)</f>
        <v>15.5</v>
      </c>
      <c r="F50" s="13" t="n">
        <f aca="false">B50-D50</f>
        <v>1607829</v>
      </c>
      <c r="G50" s="15" t="n">
        <f aca="false">IF(AND(B50&gt;0,D50=""),"皆増  ",IF(AND(B50="",D50&gt;0),"皆減  ",ROUND(F50/D50*100,1)))</f>
        <v>34</v>
      </c>
    </row>
    <row r="51" s="8" customFormat="true" ht="24.95" hidden="false" customHeight="true" outlineLevel="0" collapsed="false">
      <c r="A51" s="12" t="s">
        <v>51</v>
      </c>
      <c r="B51" s="13" t="n">
        <v>19465</v>
      </c>
      <c r="C51" s="14" t="n">
        <f aca="false">ROUND(B51/B$40*100,1)</f>
        <v>0.1</v>
      </c>
      <c r="D51" s="13" t="n">
        <v>9794</v>
      </c>
      <c r="E51" s="14" t="n">
        <f aca="false">ROUND(D51/D$40*100,1)</f>
        <v>0</v>
      </c>
      <c r="F51" s="13" t="n">
        <f aca="false">B51-D51</f>
        <v>9671</v>
      </c>
      <c r="G51" s="15" t="n">
        <f aca="false">IF(AND(B51&gt;0,D51=""),"皆増  ",IF(AND(B51="",D51&gt;0),"皆減  ",ROUND(F51/D51*100,1)))</f>
        <v>98.7</v>
      </c>
    </row>
    <row r="52" s="8" customFormat="true" ht="24.95" hidden="false" customHeight="true" outlineLevel="0" collapsed="false">
      <c r="A52" s="12" t="s">
        <v>52</v>
      </c>
      <c r="B52" s="13" t="n">
        <v>118765</v>
      </c>
      <c r="C52" s="14" t="n">
        <f aca="false">ROUND(B52/B$40*100,1)</f>
        <v>0.4</v>
      </c>
      <c r="D52" s="13" t="n">
        <v>113869</v>
      </c>
      <c r="E52" s="14" t="n">
        <f aca="false">ROUND(D52/D$40*100,1)</f>
        <v>0.4</v>
      </c>
      <c r="F52" s="13" t="n">
        <f aca="false">B52-D52</f>
        <v>4896</v>
      </c>
      <c r="G52" s="15" t="n">
        <f aca="false">IF(AND(B52&gt;0,D52=""),"皆増  ",IF(AND(B52="",D52&gt;0),"皆減  ",ROUND(F52/D52*100,1)))</f>
        <v>4.3</v>
      </c>
    </row>
    <row r="53" s="8" customFormat="true" ht="24.95" hidden="false" customHeight="true" outlineLevel="0" collapsed="false">
      <c r="A53" s="12" t="s">
        <v>53</v>
      </c>
      <c r="B53" s="13" t="n">
        <v>3598035</v>
      </c>
      <c r="C53" s="14" t="n">
        <f aca="false">ROUND(B53/B$40*100,1)</f>
        <v>10.8</v>
      </c>
      <c r="D53" s="13" t="n">
        <v>3967524</v>
      </c>
      <c r="E53" s="14" t="n">
        <f aca="false">ROUND(D53/D$40*100,1)</f>
        <v>13</v>
      </c>
      <c r="F53" s="13" t="n">
        <f aca="false">B53-D53</f>
        <v>-369489</v>
      </c>
      <c r="G53" s="15" t="n">
        <f aca="false">IF(AND(B53&gt;0,D53=""),"皆増  ",IF(AND(B53="",D53&gt;0),"皆減  ",ROUND(F53/D53*100,1)))</f>
        <v>-9.3</v>
      </c>
    </row>
    <row r="54" s="8" customFormat="true" ht="24.95" hidden="false" customHeight="true" outlineLevel="0" collapsed="false">
      <c r="A54" s="12" t="s">
        <v>54</v>
      </c>
      <c r="B54" s="13" t="n">
        <v>7700</v>
      </c>
      <c r="C54" s="14" t="n">
        <f aca="false">ROUND(B54/B$40*100,1)</f>
        <v>0</v>
      </c>
      <c r="D54" s="13" t="n">
        <v>0</v>
      </c>
      <c r="E54" s="14" t="n">
        <f aca="false">ROUND(D54/D$40*100,1)</f>
        <v>0</v>
      </c>
      <c r="F54" s="13" t="n">
        <f aca="false">B54-D54</f>
        <v>7700</v>
      </c>
      <c r="G54" s="21" t="s">
        <v>55</v>
      </c>
    </row>
    <row r="55" s="8" customFormat="true" ht="24.95" hidden="false" customHeight="true" outlineLevel="0" collapsed="false">
      <c r="A55" s="12" t="s">
        <v>42</v>
      </c>
      <c r="B55" s="13" t="n">
        <v>30000</v>
      </c>
      <c r="C55" s="14" t="n">
        <f aca="false">ROUND(B55/B$40*100,1)</f>
        <v>0.1</v>
      </c>
      <c r="D55" s="13" t="n">
        <v>30000</v>
      </c>
      <c r="E55" s="14" t="n">
        <f aca="false">ROUND(D55/D$40*100,1)</f>
        <v>0.1</v>
      </c>
      <c r="F55" s="13" t="n">
        <f aca="false">B55-D55</f>
        <v>0</v>
      </c>
      <c r="G55" s="15" t="n">
        <f aca="false">IF(AND(B55&gt;0,D55=""),"皆増  ",IF(AND(B55="",D55&gt;0),"皆減  ",ROUND(F55/D55*100,1)))</f>
        <v>0</v>
      </c>
    </row>
    <row r="56" s="8" customFormat="true" ht="33" hidden="false" customHeight="true" outlineLevel="0" collapsed="false">
      <c r="A56" s="16" t="s">
        <v>28</v>
      </c>
      <c r="B56" s="13" t="n">
        <f aca="false">SUM(B44:B55)</f>
        <v>33333860</v>
      </c>
      <c r="C56" s="14" t="n">
        <f aca="false">ROUND(B56/B$40*100,1)</f>
        <v>100</v>
      </c>
      <c r="D56" s="13" t="n">
        <f aca="false">SUM(D44:D55)</f>
        <v>30527990</v>
      </c>
      <c r="E56" s="14" t="n">
        <f aca="false">ROUND(D56/D$40*100,1)</f>
        <v>100</v>
      </c>
      <c r="F56" s="13" t="n">
        <f aca="false">SUM(F44:F55)</f>
        <v>2805870</v>
      </c>
      <c r="G56" s="15" t="n">
        <f aca="false">IF(AND(B56&gt;0,D56=""),"皆増  ",IF(AND(B56="",D56&gt;0),"皆減  ",ROUND(F56/D56*100,1)))</f>
        <v>9.2</v>
      </c>
    </row>
  </sheetData>
  <mergeCells count="4">
    <mergeCell ref="A1:G1"/>
    <mergeCell ref="F2:G2"/>
    <mergeCell ref="F26:G26"/>
    <mergeCell ref="F42:G42"/>
  </mergeCells>
  <printOptions headings="false" gridLines="false" gridLinesSet="true" horizontalCentered="true" verticalCentered="false"/>
  <pageMargins left="0.409722222222222" right="0.39375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2:16:08Z</dcterms:created>
  <dc:creator/>
  <dc:description/>
  <dc:language>en-US</dc:language>
  <cp:lastModifiedBy>摂津市</cp:lastModifiedBy>
  <cp:lastPrinted>2009-04-09T04:25:13Z</cp:lastPrinted>
  <dcterms:modified xsi:type="dcterms:W3CDTF">2009-04-09T04:35:25Z</dcterms:modified>
  <cp:revision>0</cp:revision>
  <dc:subject/>
  <dc:title/>
</cp:coreProperties>
</file>