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記者発表総括" sheetId="1" state="visible" r:id="rId2"/>
  </sheets>
  <definedNames>
    <definedName function="false" hidden="false" localSheetId="0" name="_xlnm.Print_Area" vbProcedure="false">18記者発表総括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当　　初　　予　　算　　総　　括　　表</t>
  </si>
  <si>
    <t xml:space="preserve">【単位：千円，％】</t>
  </si>
  <si>
    <t xml:space="preserve">会　　　　計　　　　名</t>
  </si>
  <si>
    <t xml:space="preserve">平成１８年度</t>
  </si>
  <si>
    <t xml:space="preserve">平成１７年度</t>
  </si>
  <si>
    <t xml:space="preserve">増  減  額</t>
  </si>
  <si>
    <t xml:space="preserve">増減率</t>
  </si>
  <si>
    <t xml:space="preserve">当初予算額</t>
  </si>
  <si>
    <t xml:space="preserve">一般会計　　　　　　　　　　　　　　　Ａ</t>
  </si>
  <si>
    <t xml:space="preserve">特別会計　　　　　　　　　　　　　　　Ｂ</t>
  </si>
  <si>
    <t xml:space="preserve">　国民健康保険特別会計</t>
  </si>
  <si>
    <t xml:space="preserve">　老人保健医療特別会計</t>
  </si>
  <si>
    <t xml:space="preserve">　財産区財産特別会計</t>
  </si>
  <si>
    <t xml:space="preserve">　公共下水道事業特別会計</t>
  </si>
  <si>
    <t xml:space="preserve">　パートタイマー等退職金共済特別会計</t>
  </si>
  <si>
    <t xml:space="preserve">　介護保険特別会計</t>
  </si>
  <si>
    <t xml:space="preserve">　　小　　　計　　　　　　　　　　Ａ＋Ｂ</t>
  </si>
  <si>
    <t xml:space="preserve">水道事業会計</t>
  </si>
  <si>
    <r>
      <rPr>
        <sz val="14"/>
        <color rgb="FF000000"/>
        <rFont val="Noto Sans"/>
        <family val="2"/>
      </rPr>
      <t xml:space="preserve">　収益的収入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収益的支出（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資本的収入（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資本的支出（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収入合計　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＋（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支出合計　（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＋（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）　　　　　　Ｃ</t>
    </r>
  </si>
  <si>
    <t xml:space="preserve">　　　総　合　計　　　　　　Ａ＋Ｂ＋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\△#,##0&quot;  &quot;;0&quot;  &quot;"/>
    <numFmt numFmtId="166" formatCode="0.0&quot;  &quot;;\△0.0&quot;  &quot;;0.0&quot;  &quot;"/>
    <numFmt numFmtId="167" formatCode="#,##0.0&quot;  &quot;;\△0.0&quot;  &quot;;0.0&quot;  &quot;"/>
  </numFmts>
  <fonts count="10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0"/>
      <charset val="128"/>
    </font>
    <font>
      <b val="true"/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99609375" defaultRowHeight="26.1" zeroHeight="false" outlineLevelRow="0" outlineLevelCol="0"/>
  <cols>
    <col collapsed="false" customWidth="true" hidden="false" outlineLevel="0" max="1" min="1" style="1" width="50.87"/>
    <col collapsed="false" customWidth="true" hidden="false" outlineLevel="0" max="4" min="2" style="2" width="20.87"/>
    <col collapsed="false" customWidth="true" hidden="false" outlineLevel="0" max="5" min="5" style="3" width="10.87"/>
    <col collapsed="false" customWidth="false" hidden="false" outlineLevel="0" max="257" min="6" style="1" width="10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/>
    </row>
    <row r="3" s="6" customFormat="true" ht="21" hidden="false" customHeight="true" outlineLevel="0" collapsed="false">
      <c r="B3" s="7"/>
      <c r="C3" s="7"/>
      <c r="D3" s="8"/>
      <c r="E3" s="9" t="s">
        <v>1</v>
      </c>
    </row>
    <row r="4" s="6" customFormat="true" ht="6" hidden="false" customHeight="true" outlineLevel="0" collapsed="false">
      <c r="A4" s="10"/>
      <c r="B4" s="7"/>
      <c r="C4" s="7"/>
      <c r="D4" s="8"/>
      <c r="E4" s="9"/>
    </row>
    <row r="5" s="15" customFormat="true" ht="30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/>
    </row>
    <row r="6" s="15" customFormat="true" ht="30" hidden="false" customHeight="true" outlineLevel="0" collapsed="false">
      <c r="A6" s="16"/>
      <c r="B6" s="17" t="s">
        <v>7</v>
      </c>
      <c r="C6" s="17" t="s">
        <v>7</v>
      </c>
      <c r="D6" s="17"/>
      <c r="E6" s="18"/>
      <c r="F6" s="14"/>
    </row>
    <row r="7" s="15" customFormat="true" ht="44.25" hidden="false" customHeight="true" outlineLevel="0" collapsed="false">
      <c r="A7" s="19" t="s">
        <v>8</v>
      </c>
      <c r="B7" s="20" t="n">
        <v>29075540</v>
      </c>
      <c r="C7" s="20" t="n">
        <v>30185000</v>
      </c>
      <c r="D7" s="20" t="n">
        <f aca="false">B7-C7</f>
        <v>-1109460</v>
      </c>
      <c r="E7" s="21" t="n">
        <f aca="false">IF(C7=0,"皆増  ",IF(B7=0,"皆減  ",ROUND(D7/C7*100,1)))</f>
        <v>-3.7</v>
      </c>
      <c r="F7" s="14"/>
    </row>
    <row r="8" s="15" customFormat="true" ht="44.25" hidden="false" customHeight="true" outlineLevel="0" collapsed="false">
      <c r="A8" s="19" t="s">
        <v>9</v>
      </c>
      <c r="B8" s="20" t="n">
        <f aca="false">SUM(B9:B14)</f>
        <v>24184889</v>
      </c>
      <c r="C8" s="20" t="n">
        <f aca="false">SUM(C9:C14)</f>
        <v>23922427</v>
      </c>
      <c r="D8" s="20" t="n">
        <f aca="false">B8-C8</f>
        <v>262462</v>
      </c>
      <c r="E8" s="21" t="n">
        <f aca="false">IF(C8=0,"皆増  ",IF(B8=0,"皆減  ",ROUND(D8/C8*100,1)))</f>
        <v>1.1</v>
      </c>
      <c r="F8" s="14"/>
    </row>
    <row r="9" s="15" customFormat="true" ht="44.25" hidden="false" customHeight="true" outlineLevel="0" collapsed="false">
      <c r="A9" s="19" t="s">
        <v>10</v>
      </c>
      <c r="B9" s="20" t="n">
        <v>8532387</v>
      </c>
      <c r="C9" s="20" t="n">
        <v>8414722</v>
      </c>
      <c r="D9" s="20" t="n">
        <f aca="false">B9-C9</f>
        <v>117665</v>
      </c>
      <c r="E9" s="21" t="n">
        <f aca="false">IF(C9=0,"皆増  ",IF(B9=0,"皆減  ",ROUND(D9/C9*100,1)))</f>
        <v>1.4</v>
      </c>
      <c r="F9" s="14"/>
    </row>
    <row r="10" s="15" customFormat="true" ht="44.25" hidden="false" customHeight="true" outlineLevel="0" collapsed="false">
      <c r="A10" s="19" t="s">
        <v>11</v>
      </c>
      <c r="B10" s="20" t="n">
        <v>5149696</v>
      </c>
      <c r="C10" s="20" t="n">
        <v>4969676</v>
      </c>
      <c r="D10" s="20" t="n">
        <f aca="false">B10-C10</f>
        <v>180020</v>
      </c>
      <c r="E10" s="21" t="n">
        <f aca="false">IF(C10=0,"皆増  ",IF(B10=0,"皆減  ",ROUND(D10/C10*100,1)))</f>
        <v>3.6</v>
      </c>
      <c r="F10" s="14"/>
    </row>
    <row r="11" s="15" customFormat="true" ht="44.25" hidden="false" customHeight="true" outlineLevel="0" collapsed="false">
      <c r="A11" s="22" t="s">
        <v>12</v>
      </c>
      <c r="B11" s="23" t="n">
        <v>1422471</v>
      </c>
      <c r="C11" s="23" t="n">
        <v>1438933</v>
      </c>
      <c r="D11" s="23" t="n">
        <f aca="false">B11-C11</f>
        <v>-16462</v>
      </c>
      <c r="E11" s="24" t="n">
        <f aca="false">IF(C11=0,"皆増  ",IF(B11=0,"皆減  ",ROUND(D11/C11*100,1)))</f>
        <v>-1.1</v>
      </c>
      <c r="F11" s="14"/>
    </row>
    <row r="12" s="15" customFormat="true" ht="44.25" hidden="false" customHeight="true" outlineLevel="0" collapsed="false">
      <c r="A12" s="19" t="s">
        <v>13</v>
      </c>
      <c r="B12" s="20" t="n">
        <v>5931378</v>
      </c>
      <c r="C12" s="20" t="n">
        <v>6027230</v>
      </c>
      <c r="D12" s="20" t="n">
        <f aca="false">B12-C12</f>
        <v>-95852</v>
      </c>
      <c r="E12" s="21" t="n">
        <f aca="false">IF(C12=0,"皆増  ",IF(B12=0,"皆減  ",ROUND(D12/C12*100,1)))</f>
        <v>-1.6</v>
      </c>
      <c r="F12" s="14"/>
    </row>
    <row r="13" s="15" customFormat="true" ht="44.25" hidden="false" customHeight="true" outlineLevel="0" collapsed="false">
      <c r="A13" s="25" t="s">
        <v>14</v>
      </c>
      <c r="B13" s="23" t="n">
        <v>35693</v>
      </c>
      <c r="C13" s="23" t="n">
        <v>39443</v>
      </c>
      <c r="D13" s="23" t="n">
        <f aca="false">B13-C13</f>
        <v>-3750</v>
      </c>
      <c r="E13" s="24" t="n">
        <f aca="false">IF(C13=0,"皆増  ",IF(B13=0,"皆減  ",ROUND(D13/C13*100,1)))</f>
        <v>-9.5</v>
      </c>
      <c r="F13" s="14"/>
    </row>
    <row r="14" s="15" customFormat="true" ht="44.25" hidden="false" customHeight="true" outlineLevel="0" collapsed="false">
      <c r="A14" s="19" t="s">
        <v>15</v>
      </c>
      <c r="B14" s="20" t="n">
        <v>3113264</v>
      </c>
      <c r="C14" s="20" t="n">
        <v>3032423</v>
      </c>
      <c r="D14" s="20" t="n">
        <f aca="false">B14-C14</f>
        <v>80841</v>
      </c>
      <c r="E14" s="26" t="n">
        <f aca="false">IF(C14=0,"皆増  ",IF(B14=0,"皆減  ",ROUND(D14/C14*100,1)))</f>
        <v>2.7</v>
      </c>
      <c r="F14" s="14"/>
    </row>
    <row r="15" s="15" customFormat="true" ht="44.25" hidden="false" customHeight="true" outlineLevel="0" collapsed="false">
      <c r="A15" s="22" t="s">
        <v>16</v>
      </c>
      <c r="B15" s="23" t="n">
        <f aca="false">SUM(B7:B8)</f>
        <v>53260429</v>
      </c>
      <c r="C15" s="23" t="n">
        <f aca="false">SUM(C7:C8)</f>
        <v>54107427</v>
      </c>
      <c r="D15" s="23" t="n">
        <f aca="false">D7+D8</f>
        <v>-846998</v>
      </c>
      <c r="E15" s="24" t="n">
        <f aca="false">IF(C15=0,"皆増  ",IF(B15=0,"皆減  ",ROUND(D15/C15*100,1)))</f>
        <v>-1.6</v>
      </c>
      <c r="F15" s="14"/>
    </row>
    <row r="16" s="15" customFormat="true" ht="44.25" hidden="false" customHeight="true" outlineLevel="0" collapsed="false">
      <c r="A16" s="19" t="s">
        <v>17</v>
      </c>
      <c r="B16" s="27"/>
      <c r="C16" s="27"/>
      <c r="D16" s="28"/>
      <c r="E16" s="29"/>
      <c r="F16" s="14"/>
    </row>
    <row r="17" s="15" customFormat="true" ht="44.25" hidden="false" customHeight="true" outlineLevel="0" collapsed="false">
      <c r="A17" s="19" t="s">
        <v>18</v>
      </c>
      <c r="B17" s="30" t="n">
        <v>2666975</v>
      </c>
      <c r="C17" s="20" t="n">
        <v>2682159</v>
      </c>
      <c r="D17" s="20" t="n">
        <f aca="false">B17-C17</f>
        <v>-15184</v>
      </c>
      <c r="E17" s="21" t="n">
        <f aca="false">IF(C17=0,"皆増  ",IF(B17=0,"皆減  ",ROUND(D17/C17*100,1)))</f>
        <v>-0.6</v>
      </c>
      <c r="F17" s="14"/>
    </row>
    <row r="18" s="15" customFormat="true" ht="44.25" hidden="false" customHeight="true" outlineLevel="0" collapsed="false">
      <c r="A18" s="19" t="s">
        <v>19</v>
      </c>
      <c r="B18" s="30" t="n">
        <v>2388214</v>
      </c>
      <c r="C18" s="20" t="n">
        <v>2412504</v>
      </c>
      <c r="D18" s="20" t="n">
        <f aca="false">B18-C18</f>
        <v>-24290</v>
      </c>
      <c r="E18" s="21" t="n">
        <f aca="false">IF(C18=0,"皆増  ",IF(B18=0,"皆減  ",ROUND(D18/C18*100,1)))</f>
        <v>-1</v>
      </c>
      <c r="F18" s="14"/>
    </row>
    <row r="19" s="15" customFormat="true" ht="44.25" hidden="false" customHeight="true" outlineLevel="0" collapsed="false">
      <c r="A19" s="19" t="s">
        <v>20</v>
      </c>
      <c r="B19" s="30" t="n">
        <v>61450</v>
      </c>
      <c r="C19" s="20" t="n">
        <v>61450</v>
      </c>
      <c r="D19" s="20" t="n">
        <f aca="false">B19-C19</f>
        <v>0</v>
      </c>
      <c r="E19" s="26" t="n">
        <f aca="false">IF(C19=0,"皆増  ",IF(B19=0,"皆減  ",ROUND(D19/C19*100,1)))</f>
        <v>0</v>
      </c>
      <c r="F19" s="14"/>
    </row>
    <row r="20" s="15" customFormat="true" ht="44.25" hidden="false" customHeight="true" outlineLevel="0" collapsed="false">
      <c r="A20" s="19" t="s">
        <v>21</v>
      </c>
      <c r="B20" s="30" t="n">
        <v>744175</v>
      </c>
      <c r="C20" s="20" t="n">
        <v>973876</v>
      </c>
      <c r="D20" s="20" t="n">
        <f aca="false">B20-C20</f>
        <v>-229701</v>
      </c>
      <c r="E20" s="21" t="n">
        <f aca="false">IF(C20=0,"皆増  ",IF(B20=0,"皆減  ",ROUND(D20/C20*100,1)))</f>
        <v>-23.6</v>
      </c>
      <c r="F20" s="14"/>
    </row>
    <row r="21" s="15" customFormat="true" ht="44.25" hidden="false" customHeight="true" outlineLevel="0" collapsed="false">
      <c r="A21" s="19" t="s">
        <v>22</v>
      </c>
      <c r="B21" s="20" t="n">
        <f aca="false">SUM(B17,B19)</f>
        <v>2728425</v>
      </c>
      <c r="C21" s="20" t="n">
        <f aca="false">SUM(C17,C19)</f>
        <v>2743609</v>
      </c>
      <c r="D21" s="20" t="n">
        <f aca="false">B21-C21</f>
        <v>-15184</v>
      </c>
      <c r="E21" s="21" t="n">
        <f aca="false">IF(C21=0,"皆増  ",IF(B21=0,"皆減  ",ROUND(D21/C21*100,1)))</f>
        <v>-0.6</v>
      </c>
      <c r="F21" s="14"/>
    </row>
    <row r="22" s="15" customFormat="true" ht="44.25" hidden="false" customHeight="true" outlineLevel="0" collapsed="false">
      <c r="A22" s="19" t="s">
        <v>23</v>
      </c>
      <c r="B22" s="20" t="n">
        <f aca="false">SUM(B18,B20)</f>
        <v>3132389</v>
      </c>
      <c r="C22" s="20" t="n">
        <f aca="false">SUM(C18,C20)</f>
        <v>3386380</v>
      </c>
      <c r="D22" s="20" t="n">
        <f aca="false">B22-C22</f>
        <v>-253991</v>
      </c>
      <c r="E22" s="21" t="n">
        <f aca="false">IF(C22=0,"皆増  ",IF(B22=0,"皆減  ",ROUND(D22/C22*100,1)))</f>
        <v>-7.5</v>
      </c>
      <c r="F22" s="14"/>
    </row>
    <row r="23" s="15" customFormat="true" ht="44.25" hidden="false" customHeight="true" outlineLevel="0" collapsed="false">
      <c r="A23" s="22" t="s">
        <v>24</v>
      </c>
      <c r="B23" s="23" t="n">
        <f aca="false">SUM(B15,B22)</f>
        <v>56392818</v>
      </c>
      <c r="C23" s="23" t="n">
        <f aca="false">SUM(C15,C22)</f>
        <v>57493807</v>
      </c>
      <c r="D23" s="23" t="n">
        <f aca="false">B23-C23</f>
        <v>-1100989</v>
      </c>
      <c r="E23" s="24" t="n">
        <f aca="false">IF(C23=0,"皆増  ",IF(B23=0,"皆減  ",ROUND(D23/C23*100,1)))</f>
        <v>-1.9</v>
      </c>
      <c r="F23" s="14"/>
    </row>
    <row r="24" customFormat="false" ht="44.25" hidden="false" customHeight="true" outlineLevel="0" collapsed="false">
      <c r="A24" s="31"/>
      <c r="B24" s="32"/>
      <c r="C24" s="32"/>
      <c r="D24" s="32"/>
      <c r="E24" s="33"/>
    </row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44:38Z</dcterms:created>
  <dc:creator>摂津市役所</dc:creator>
  <dc:description/>
  <dc:language>en-US</dc:language>
  <cp:lastModifiedBy> </cp:lastModifiedBy>
  <cp:lastPrinted>2006-02-02T02:52:04Z</cp:lastPrinted>
  <dcterms:modified xsi:type="dcterms:W3CDTF">2006-12-11T02:49:25Z</dcterms:modified>
  <cp:revision>0</cp:revision>
  <dc:subject/>
  <dc:title/>
</cp:coreProperties>
</file>