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記者発表総括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当　　初　　予　　算　　総　　括　　表</t>
  </si>
  <si>
    <t xml:space="preserve">【単位：千円，％】</t>
  </si>
  <si>
    <t xml:space="preserve">会　　　　計　　　　名</t>
  </si>
  <si>
    <t xml:space="preserve">平成１７年度</t>
  </si>
  <si>
    <t xml:space="preserve">平成１６年度</t>
  </si>
  <si>
    <t xml:space="preserve">増  減  額</t>
  </si>
  <si>
    <t xml:space="preserve">増減率</t>
  </si>
  <si>
    <t xml:space="preserve">当初予算額</t>
  </si>
  <si>
    <t xml:space="preserve">一般会計　　　　　　　　　　　　　　　Ａ</t>
  </si>
  <si>
    <t xml:space="preserve">特別会計　　　　　　　　　　　　　　　Ｂ</t>
  </si>
  <si>
    <t xml:space="preserve">　国民健康保険特別会計</t>
  </si>
  <si>
    <t xml:space="preserve">　老人保健医療特別会計</t>
  </si>
  <si>
    <t xml:space="preserve">　財産区財産特別会計</t>
  </si>
  <si>
    <t xml:space="preserve">　公共下水道事業特別会計</t>
  </si>
  <si>
    <t xml:space="preserve">　パートタイマー等退職金共済特別会計</t>
  </si>
  <si>
    <t xml:space="preserve">　介護保険特別会計</t>
  </si>
  <si>
    <t xml:space="preserve">　　小　　　計　　　　　　　　　　Ａ＋Ｂ</t>
  </si>
  <si>
    <t xml:space="preserve">水道事業会計</t>
  </si>
  <si>
    <r>
      <rPr>
        <sz val="14"/>
        <color rgb="FF000000"/>
        <rFont val="Noto Sans"/>
        <family val="2"/>
      </rPr>
      <t xml:space="preserve">　収益的収入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　収益的支出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　資本的収入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　資本的支出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　収入合計　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）＋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　支出合計　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）＋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）　　　　　　Ｃ</t>
    </r>
  </si>
  <si>
    <t xml:space="preserve">　　　総　合　計　　　　　　Ａ＋Ｂ＋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;\△#,##0&quot;  &quot;;0&quot;  &quot;"/>
    <numFmt numFmtId="166" formatCode="0.0&quot;  &quot;;\△0.0&quot;  &quot;;0.0&quot;  &quot;"/>
    <numFmt numFmtId="167" formatCode="#,##0.0&quot;  &quot;;\△0.0&quot;  &quot;;0.0&quot; 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4"/>
      <color rgb="FF000000"/>
      <name val="中ゴシック体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0.87"/>
    <col collapsed="false" customWidth="true" hidden="false" outlineLevel="0" max="4" min="2" style="1" width="20.86"/>
    <col collapsed="false" customWidth="true" hidden="false" outlineLevel="0" max="5" min="5" style="1" width="10.87"/>
    <col collapsed="false" customWidth="false" hidden="false" outlineLevel="0" max="257" min="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/>
      <c r="B2" s="4"/>
      <c r="C2" s="4"/>
      <c r="D2" s="4"/>
      <c r="E2" s="5"/>
    </row>
    <row r="3" customFormat="false" ht="21" hidden="false" customHeight="true" outlineLevel="0" collapsed="false">
      <c r="B3" s="4"/>
      <c r="C3" s="4"/>
      <c r="D3" s="6"/>
      <c r="E3" s="7" t="s">
        <v>1</v>
      </c>
    </row>
    <row r="4" customFormat="false" ht="6" hidden="false" customHeight="true" outlineLevel="0" collapsed="false">
      <c r="A4" s="8"/>
      <c r="B4" s="4"/>
      <c r="C4" s="4"/>
      <c r="D4" s="6"/>
      <c r="E4" s="7"/>
    </row>
    <row r="5" customFormat="false" ht="30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</row>
    <row r="6" customFormat="false" ht="30" hidden="false" customHeight="true" outlineLevel="0" collapsed="false">
      <c r="A6" s="12"/>
      <c r="B6" s="13" t="s">
        <v>7</v>
      </c>
      <c r="C6" s="13" t="s">
        <v>7</v>
      </c>
      <c r="D6" s="13"/>
      <c r="E6" s="14"/>
    </row>
    <row r="7" customFormat="false" ht="42.75" hidden="false" customHeight="true" outlineLevel="0" collapsed="false">
      <c r="A7" s="15" t="s">
        <v>8</v>
      </c>
      <c r="B7" s="16" t="n">
        <v>30185000</v>
      </c>
      <c r="C7" s="16" t="n">
        <v>34437000</v>
      </c>
      <c r="D7" s="16" t="n">
        <f aca="false">B7-C7</f>
        <v>-4252000</v>
      </c>
      <c r="E7" s="17" t="n">
        <f aca="false">IF(C7=0,"皆増  ",IF(B7=0,"皆減  ",ROUND(D7/C7*100,1)))</f>
        <v>-12.3</v>
      </c>
    </row>
    <row r="8" customFormat="false" ht="42.75" hidden="false" customHeight="true" outlineLevel="0" collapsed="false">
      <c r="A8" s="15" t="s">
        <v>9</v>
      </c>
      <c r="B8" s="16" t="n">
        <f aca="false">B9+B10+B11+B12+B13+B14</f>
        <v>23922427</v>
      </c>
      <c r="C8" s="16" t="n">
        <f aca="false">C9+C10+C11+C12+C13+C14</f>
        <v>23126045</v>
      </c>
      <c r="D8" s="16" t="n">
        <f aca="false">B8-C8</f>
        <v>796382</v>
      </c>
      <c r="E8" s="17" t="n">
        <f aca="false">IF(C8=0,"皆増  ",IF(B8=0,"皆減  ",ROUND(D8/C8*100,1)))</f>
        <v>3.4</v>
      </c>
    </row>
    <row r="9" customFormat="false" ht="42.75" hidden="false" customHeight="true" outlineLevel="0" collapsed="false">
      <c r="A9" s="15" t="s">
        <v>10</v>
      </c>
      <c r="B9" s="16" t="n">
        <v>8414722</v>
      </c>
      <c r="C9" s="16" t="n">
        <v>8054131</v>
      </c>
      <c r="D9" s="16" t="n">
        <f aca="false">B9-C9</f>
        <v>360591</v>
      </c>
      <c r="E9" s="17" t="n">
        <f aca="false">IF(C9=0,"皆増  ",IF(B9=0,"皆減  ",ROUND(D9/C9*100,1)))</f>
        <v>4.5</v>
      </c>
    </row>
    <row r="10" customFormat="false" ht="42.75" hidden="false" customHeight="true" outlineLevel="0" collapsed="false">
      <c r="A10" s="15" t="s">
        <v>11</v>
      </c>
      <c r="B10" s="16" t="n">
        <v>4969676</v>
      </c>
      <c r="C10" s="16" t="n">
        <v>5107869</v>
      </c>
      <c r="D10" s="16" t="n">
        <f aca="false">B10-C10</f>
        <v>-138193</v>
      </c>
      <c r="E10" s="17" t="n">
        <f aca="false">IF(C10=0,"皆増  ",IF(B10=0,"皆減  ",ROUND(D10/C10*100,1)))</f>
        <v>-2.7</v>
      </c>
    </row>
    <row r="11" customFormat="false" ht="42.75" hidden="false" customHeight="true" outlineLevel="0" collapsed="false">
      <c r="A11" s="18" t="s">
        <v>12</v>
      </c>
      <c r="B11" s="19" t="n">
        <v>1438933</v>
      </c>
      <c r="C11" s="19" t="n">
        <v>1431723</v>
      </c>
      <c r="D11" s="19" t="n">
        <f aca="false">B11-C11</f>
        <v>7210</v>
      </c>
      <c r="E11" s="20" t="n">
        <f aca="false">IF(C11=0,"皆増  ",IF(B11=0,"皆減  ",ROUND(D11/C11*100,1)))</f>
        <v>0.5</v>
      </c>
    </row>
    <row r="12" customFormat="false" ht="42.75" hidden="false" customHeight="true" outlineLevel="0" collapsed="false">
      <c r="A12" s="15" t="s">
        <v>13</v>
      </c>
      <c r="B12" s="16" t="n">
        <v>6027230</v>
      </c>
      <c r="C12" s="16" t="n">
        <v>5970207</v>
      </c>
      <c r="D12" s="16" t="n">
        <f aca="false">B12-C12</f>
        <v>57023</v>
      </c>
      <c r="E12" s="17" t="n">
        <f aca="false">IF(C12=0,"皆増  ",IF(B12=0,"皆減  ",ROUND(D12/C12*100,1)))</f>
        <v>1</v>
      </c>
    </row>
    <row r="13" customFormat="false" ht="42.75" hidden="false" customHeight="true" outlineLevel="0" collapsed="false">
      <c r="A13" s="18" t="s">
        <v>14</v>
      </c>
      <c r="B13" s="19" t="n">
        <v>39443</v>
      </c>
      <c r="C13" s="19" t="n">
        <v>40908</v>
      </c>
      <c r="D13" s="19" t="n">
        <f aca="false">B13-C13</f>
        <v>-1465</v>
      </c>
      <c r="E13" s="20" t="n">
        <f aca="false">IF(C13=0,"皆増  ",IF(B13=0,"皆減  ",ROUND(D13/C13*100,1)))</f>
        <v>-3.6</v>
      </c>
    </row>
    <row r="14" customFormat="false" ht="42.75" hidden="false" customHeight="true" outlineLevel="0" collapsed="false">
      <c r="A14" s="15" t="s">
        <v>15</v>
      </c>
      <c r="B14" s="16" t="n">
        <v>3032423</v>
      </c>
      <c r="C14" s="16" t="n">
        <v>2521207</v>
      </c>
      <c r="D14" s="16" t="n">
        <f aca="false">B14-C14</f>
        <v>511216</v>
      </c>
      <c r="E14" s="21" t="n">
        <f aca="false">IF(C14=0,"皆増  ",IF(B14=0,"皆減  ",ROUND(D14/C14*100,1)))</f>
        <v>20.3</v>
      </c>
    </row>
    <row r="15" customFormat="false" ht="42.75" hidden="false" customHeight="true" outlineLevel="0" collapsed="false">
      <c r="A15" s="18" t="s">
        <v>16</v>
      </c>
      <c r="B15" s="19" t="n">
        <f aca="false">SUM(B7+B8)</f>
        <v>54107427</v>
      </c>
      <c r="C15" s="19" t="n">
        <f aca="false">SUM(C7+C8)</f>
        <v>57563045</v>
      </c>
      <c r="D15" s="19" t="n">
        <f aca="false">SUM(D7+D8)</f>
        <v>-3455618</v>
      </c>
      <c r="E15" s="21" t="n">
        <f aca="false">IF(C15=0,"皆増  ",IF(B15=0,"皆減  ",ROUND(D15/C15*100,1)))</f>
        <v>-6</v>
      </c>
    </row>
    <row r="16" customFormat="false" ht="42.75" hidden="false" customHeight="true" outlineLevel="0" collapsed="false">
      <c r="A16" s="15" t="s">
        <v>17</v>
      </c>
      <c r="B16" s="22"/>
      <c r="C16" s="22"/>
      <c r="D16" s="23"/>
      <c r="E16" s="24"/>
    </row>
    <row r="17" customFormat="false" ht="42.75" hidden="false" customHeight="true" outlineLevel="0" collapsed="false">
      <c r="A17" s="15" t="s">
        <v>18</v>
      </c>
      <c r="B17" s="16" t="n">
        <v>2682159</v>
      </c>
      <c r="C17" s="16" t="n">
        <v>2718776</v>
      </c>
      <c r="D17" s="16" t="n">
        <f aca="false">B17-C17</f>
        <v>-36617</v>
      </c>
      <c r="E17" s="17" t="n">
        <f aca="false">IF(C17=0,"皆増  ",IF(B17=0,"皆減  ",ROUND(D17/C17*100,1)))</f>
        <v>-1.3</v>
      </c>
    </row>
    <row r="18" customFormat="false" ht="42.75" hidden="false" customHeight="true" outlineLevel="0" collapsed="false">
      <c r="A18" s="15" t="s">
        <v>19</v>
      </c>
      <c r="B18" s="16" t="n">
        <v>2412504</v>
      </c>
      <c r="C18" s="16" t="n">
        <v>2505145</v>
      </c>
      <c r="D18" s="16" t="n">
        <f aca="false">B18-C18</f>
        <v>-92641</v>
      </c>
      <c r="E18" s="17" t="n">
        <f aca="false">IF(C18=0,"皆増  ",IF(B18=0,"皆減  ",ROUND(D18/C18*100,1)))</f>
        <v>-3.7</v>
      </c>
    </row>
    <row r="19" customFormat="false" ht="42.75" hidden="false" customHeight="true" outlineLevel="0" collapsed="false">
      <c r="A19" s="15" t="s">
        <v>20</v>
      </c>
      <c r="B19" s="16" t="n">
        <v>61450</v>
      </c>
      <c r="C19" s="16" t="n">
        <v>101450</v>
      </c>
      <c r="D19" s="16" t="n">
        <f aca="false">B19-C19</f>
        <v>-40000</v>
      </c>
      <c r="E19" s="21" t="n">
        <f aca="false">IF(C19=0,"皆増  ",IF(B19=0,"皆減  ",ROUND(D19/C19*100,1)))</f>
        <v>-39.4</v>
      </c>
    </row>
    <row r="20" customFormat="false" ht="42.75" hidden="false" customHeight="true" outlineLevel="0" collapsed="false">
      <c r="A20" s="15" t="s">
        <v>21</v>
      </c>
      <c r="B20" s="16" t="n">
        <v>973876</v>
      </c>
      <c r="C20" s="16" t="n">
        <v>665798</v>
      </c>
      <c r="D20" s="16" t="n">
        <f aca="false">B20-C20</f>
        <v>308078</v>
      </c>
      <c r="E20" s="17" t="n">
        <f aca="false">IF(C20=0,"皆増  ",IF(B20=0,"皆減  ",ROUND(D20/C20*100,1)))</f>
        <v>46.3</v>
      </c>
    </row>
    <row r="21" customFormat="false" ht="42.75" hidden="false" customHeight="true" outlineLevel="0" collapsed="false">
      <c r="A21" s="15" t="s">
        <v>22</v>
      </c>
      <c r="B21" s="16" t="n">
        <f aca="false">SUM(B17,B19)</f>
        <v>2743609</v>
      </c>
      <c r="C21" s="16" t="n">
        <f aca="false">SUM(C17,C19)</f>
        <v>2820226</v>
      </c>
      <c r="D21" s="16" t="n">
        <f aca="false">B21-C21</f>
        <v>-76617</v>
      </c>
      <c r="E21" s="17" t="n">
        <f aca="false">IF(C21=0,"皆増  ",IF(B21=0,"皆減  ",ROUND(D21/C21*100,1)))</f>
        <v>-2.7</v>
      </c>
    </row>
    <row r="22" customFormat="false" ht="42.75" hidden="false" customHeight="true" outlineLevel="0" collapsed="false">
      <c r="A22" s="15" t="s">
        <v>23</v>
      </c>
      <c r="B22" s="16" t="n">
        <f aca="false">SUM(B18,B20)</f>
        <v>3386380</v>
      </c>
      <c r="C22" s="16" t="n">
        <f aca="false">SUM(C18,C20)</f>
        <v>3170943</v>
      </c>
      <c r="D22" s="16" t="n">
        <f aca="false">B22-C22</f>
        <v>215437</v>
      </c>
      <c r="E22" s="17" t="n">
        <f aca="false">IF(C22=0,"皆増  ",IF(B22=0,"皆減  ",ROUND(D22/C22*100,1)))</f>
        <v>6.8</v>
      </c>
    </row>
    <row r="23" customFormat="false" ht="42.75" hidden="false" customHeight="true" outlineLevel="0" collapsed="false">
      <c r="A23" s="18" t="s">
        <v>24</v>
      </c>
      <c r="B23" s="19" t="n">
        <f aca="false">SUM(B15,B22)</f>
        <v>57493807</v>
      </c>
      <c r="C23" s="19" t="n">
        <f aca="false">SUM(C15,C22)</f>
        <v>60733988</v>
      </c>
      <c r="D23" s="19" t="n">
        <f aca="false">B23-C23</f>
        <v>-3240181</v>
      </c>
      <c r="E23" s="20" t="n">
        <f aca="false">IF(C23=0,"皆増  ",IF(B23=0,"皆減  ",ROUND(D23/C23*100,1)))</f>
        <v>-5.3</v>
      </c>
    </row>
  </sheetData>
  <mergeCells count="1">
    <mergeCell ref="A1:E1"/>
  </mergeCells>
  <printOptions headings="false" gridLines="false" gridLinesSet="true" horizontalCentered="true" verticalCentered="true"/>
  <pageMargins left="0.669444444444445" right="0.157638888888889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1:38:45Z</dcterms:created>
  <dc:creator>摂津市</dc:creator>
  <dc:description/>
  <dc:language>en-US</dc:language>
  <cp:lastModifiedBy> </cp:lastModifiedBy>
  <cp:lastPrinted>2005-04-11T06:31:25Z</cp:lastPrinted>
  <dcterms:modified xsi:type="dcterms:W3CDTF">2005-04-12T00:05:04Z</dcterms:modified>
  <cp:revision>0</cp:revision>
  <dc:subject/>
  <dc:title/>
</cp:coreProperties>
</file>