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8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平成１８年度一般会計決算</t>
  </si>
  <si>
    <t xml:space="preserve">歳入</t>
  </si>
  <si>
    <t xml:space="preserve">【単位：円，％】</t>
  </si>
  <si>
    <t xml:space="preserve">区　　　　　分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決算額</t>
    </r>
  </si>
  <si>
    <t xml:space="preserve">構成比</t>
  </si>
  <si>
    <t xml:space="preserve">対前年度増減額</t>
  </si>
  <si>
    <t xml:space="preserve">対前年度増減率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市税</t>
    </r>
  </si>
  <si>
    <r>
      <rPr>
        <sz val="12"/>
        <rFont val="ＭＳ 明朝"/>
        <family val="1"/>
        <charset val="128"/>
      </rPr>
      <t xml:space="preserve">   2 </t>
    </r>
    <r>
      <rPr>
        <sz val="12"/>
        <rFont val="Noto Sans"/>
        <family val="2"/>
      </rPr>
      <t xml:space="preserve">地方譲与税</t>
    </r>
  </si>
  <si>
    <r>
      <rPr>
        <sz val="12"/>
        <rFont val="ＭＳ 明朝"/>
        <family val="1"/>
        <charset val="128"/>
      </rPr>
      <t xml:space="preserve">   3 </t>
    </r>
    <r>
      <rPr>
        <sz val="12"/>
        <rFont val="Noto Sans"/>
        <family val="2"/>
      </rPr>
      <t xml:space="preserve">利子割交付金</t>
    </r>
  </si>
  <si>
    <r>
      <rPr>
        <sz val="12"/>
        <rFont val="ＭＳ 明朝"/>
        <family val="1"/>
        <charset val="128"/>
      </rPr>
      <t xml:space="preserve">   4 </t>
    </r>
    <r>
      <rPr>
        <sz val="12"/>
        <rFont val="Noto Sans"/>
        <family val="2"/>
      </rPr>
      <t xml:space="preserve">配当割交付金</t>
    </r>
  </si>
  <si>
    <r>
      <rPr>
        <sz val="12"/>
        <rFont val="ＭＳ 明朝"/>
        <family val="1"/>
        <charset val="128"/>
      </rPr>
      <t xml:space="preserve">   5 </t>
    </r>
    <r>
      <rPr>
        <sz val="12"/>
        <rFont val="Noto Sans"/>
        <family val="2"/>
      </rPr>
      <t xml:space="preserve">株式等譲渡所得割交付金</t>
    </r>
  </si>
  <si>
    <r>
      <rPr>
        <sz val="12"/>
        <rFont val="ＭＳ 明朝"/>
        <family val="1"/>
        <charset val="128"/>
      </rPr>
      <t xml:space="preserve">   6 </t>
    </r>
    <r>
      <rPr>
        <sz val="12"/>
        <rFont val="Noto Sans"/>
        <family val="2"/>
      </rPr>
      <t xml:space="preserve">地方消費税交付金</t>
    </r>
  </si>
  <si>
    <r>
      <rPr>
        <sz val="12"/>
        <rFont val="ＭＳ 明朝"/>
        <family val="1"/>
        <charset val="128"/>
      </rPr>
      <t xml:space="preserve">   7 </t>
    </r>
    <r>
      <rPr>
        <sz val="12"/>
        <rFont val="Noto Sans"/>
        <family val="2"/>
      </rPr>
      <t xml:space="preserve">ゴルフ場利用税交付金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自動車取得税交付金</t>
    </r>
  </si>
  <si>
    <r>
      <rPr>
        <sz val="12"/>
        <rFont val="ＭＳ 明朝"/>
        <family val="1"/>
        <charset val="128"/>
      </rPr>
      <t xml:space="preserve">   9 </t>
    </r>
    <r>
      <rPr>
        <sz val="12"/>
        <rFont val="Noto Sans"/>
        <family val="2"/>
      </rPr>
      <t xml:space="preserve">地方特例交付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地方交付税</t>
    </r>
  </si>
  <si>
    <r>
      <rPr>
        <sz val="12"/>
        <rFont val="ＭＳ 明朝"/>
        <family val="1"/>
        <charset val="128"/>
      </rPr>
      <t xml:space="preserve">  11 </t>
    </r>
    <r>
      <rPr>
        <sz val="12"/>
        <rFont val="Noto Sans"/>
        <family val="2"/>
      </rPr>
      <t xml:space="preserve">交通安全対策特別交付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分担金及び負担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明朝"/>
        <family val="1"/>
        <charset val="128"/>
      </rPr>
      <t xml:space="preserve">  14 </t>
    </r>
    <r>
      <rPr>
        <sz val="12"/>
        <rFont val="Noto Sans"/>
        <family val="2"/>
      </rPr>
      <t xml:space="preserve">国庫支出金</t>
    </r>
  </si>
  <si>
    <r>
      <rPr>
        <sz val="12"/>
        <rFont val="ＭＳ 明朝"/>
        <family val="1"/>
        <charset val="128"/>
      </rPr>
      <t xml:space="preserve">  15 </t>
    </r>
    <r>
      <rPr>
        <sz val="12"/>
        <rFont val="Noto Sans"/>
        <family val="2"/>
      </rPr>
      <t xml:space="preserve">府支出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財産収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寄附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繰入金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諸収入</t>
    </r>
  </si>
  <si>
    <r>
      <rPr>
        <sz val="12"/>
        <rFont val="ＭＳ 明朝"/>
        <family val="1"/>
        <charset val="128"/>
      </rPr>
      <t xml:space="preserve">  20 </t>
    </r>
    <r>
      <rPr>
        <sz val="12"/>
        <rFont val="Noto Sans"/>
        <family val="2"/>
      </rPr>
      <t xml:space="preserve">市債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繰越金</t>
    </r>
  </si>
  <si>
    <t xml:space="preserve">合  　　　　　計</t>
  </si>
  <si>
    <t xml:space="preserve">歳出（性質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人　件　費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扶　助　費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公　債　費</t>
    </r>
  </si>
  <si>
    <t xml:space="preserve">義務的経費小計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物　件　費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維　持　補　修　費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補　助　費　等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積　立　金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投資及び出資、貸付金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繰　出　金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前年度繰上充当金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投資的経費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0.0&quot;  &quot;"/>
    <numFmt numFmtId="167" formatCode="#,##0\ ;\△#,##0\ "/>
    <numFmt numFmtId="168" formatCode="0.0&quot;  &quot;;\△0.0&quot;  &quot;"/>
    <numFmt numFmtId="169" formatCode="0.0"/>
    <numFmt numFmtId="170" formatCode="#,##0;\△#,##0"/>
    <numFmt numFmtId="171" formatCode="0.0;\△0.0"/>
    <numFmt numFmtId="172" formatCode="0.0&quot;  &quot;;\△0.0&quot;  &quot;;0&quot;  &quot;"/>
  </numFmts>
  <fonts count="9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3" activeCellId="0" sqref="E4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1.62"/>
    <col collapsed="false" customWidth="true" hidden="false" outlineLevel="0" max="3" min="3" style="1" width="12.62"/>
    <col collapsed="false" customWidth="true" hidden="false" outlineLevel="0" max="4" min="4" style="1" width="21.62"/>
    <col collapsed="false" customWidth="true" hidden="false" outlineLevel="0" max="5" min="5" style="1" width="16.49"/>
    <col collapsed="false" customWidth="false" hidden="false" outlineLevel="0" max="257" min="6" style="1" width="10.87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30" hidden="false" customHeight="true" outlineLevel="0" collapsed="false">
      <c r="A2" s="3"/>
      <c r="B2" s="4"/>
      <c r="C2" s="4"/>
      <c r="D2" s="3"/>
      <c r="E2" s="5"/>
    </row>
    <row r="3" customFormat="false" ht="34.5" hidden="false" customHeight="true" outlineLevel="0" collapsed="false">
      <c r="A3" s="6" t="s">
        <v>1</v>
      </c>
      <c r="B3" s="4"/>
      <c r="C3" s="4"/>
      <c r="D3" s="3"/>
      <c r="E3" s="7" t="s">
        <v>2</v>
      </c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3.25" hidden="false" customHeight="true" outlineLevel="0" collapsed="false">
      <c r="A5" s="10" t="s">
        <v>8</v>
      </c>
      <c r="B5" s="11" t="n">
        <v>18944692409</v>
      </c>
      <c r="C5" s="12" t="n">
        <f aca="false">B5/B$26*100</f>
        <v>59.0986411206328</v>
      </c>
      <c r="D5" s="13" t="n">
        <v>1707756809</v>
      </c>
      <c r="E5" s="14" t="n">
        <v>9.9</v>
      </c>
    </row>
    <row r="6" s="9" customFormat="true" ht="23.25" hidden="false" customHeight="true" outlineLevel="0" collapsed="false">
      <c r="A6" s="15" t="s">
        <v>9</v>
      </c>
      <c r="B6" s="11" t="n">
        <v>837318016</v>
      </c>
      <c r="C6" s="12" t="n">
        <f aca="false">B6/B$26*100</f>
        <v>2.61204330284697</v>
      </c>
      <c r="D6" s="13" t="n">
        <v>339276016</v>
      </c>
      <c r="E6" s="14" t="n">
        <v>68.1</v>
      </c>
    </row>
    <row r="7" s="9" customFormat="true" ht="23.25" hidden="false" customHeight="true" outlineLevel="0" collapsed="false">
      <c r="A7" s="15" t="s">
        <v>10</v>
      </c>
      <c r="B7" s="11" t="n">
        <v>64150000</v>
      </c>
      <c r="C7" s="12" t="n">
        <f aca="false">B7/B$26*100</f>
        <v>0.200118204404709</v>
      </c>
      <c r="D7" s="13" t="n">
        <v>-20988000</v>
      </c>
      <c r="E7" s="16" t="n">
        <v>-24.7</v>
      </c>
    </row>
    <row r="8" s="9" customFormat="true" ht="23.25" hidden="false" customHeight="true" outlineLevel="0" collapsed="false">
      <c r="A8" s="15" t="s">
        <v>11</v>
      </c>
      <c r="B8" s="11" t="n">
        <v>66505000</v>
      </c>
      <c r="C8" s="12" t="n">
        <f aca="false">B8/B$26*100</f>
        <v>0.207464710583556</v>
      </c>
      <c r="D8" s="13" t="n">
        <v>20083000</v>
      </c>
      <c r="E8" s="16" t="n">
        <v>43.3</v>
      </c>
    </row>
    <row r="9" s="9" customFormat="true" ht="23.25" hidden="false" customHeight="true" outlineLevel="0" collapsed="false">
      <c r="A9" s="15" t="s">
        <v>12</v>
      </c>
      <c r="B9" s="11" t="n">
        <v>52305000</v>
      </c>
      <c r="C9" s="12" t="n">
        <f aca="false">B9/B$26*100</f>
        <v>0.1631673060232</v>
      </c>
      <c r="D9" s="13" t="n">
        <v>-5210000</v>
      </c>
      <c r="E9" s="16" t="n">
        <v>-9.1</v>
      </c>
    </row>
    <row r="10" s="9" customFormat="true" ht="23.25" hidden="false" customHeight="true" outlineLevel="0" collapsed="false">
      <c r="A10" s="15" t="s">
        <v>13</v>
      </c>
      <c r="B10" s="11" t="n">
        <v>983738000</v>
      </c>
      <c r="C10" s="12" t="n">
        <f aca="false">B10/B$26*100</f>
        <v>3.06880564559126</v>
      </c>
      <c r="D10" s="13" t="n">
        <v>29419000</v>
      </c>
      <c r="E10" s="14" t="n">
        <v>3.1</v>
      </c>
    </row>
    <row r="11" s="9" customFormat="true" ht="23.25" hidden="false" customHeight="true" outlineLevel="0" collapsed="false">
      <c r="A11" s="15" t="s">
        <v>14</v>
      </c>
      <c r="B11" s="11" t="n">
        <v>2758201</v>
      </c>
      <c r="C11" s="12" t="n">
        <f aca="false">B11/B$26*100</f>
        <v>0.0086043060250549</v>
      </c>
      <c r="D11" s="13" t="n">
        <v>-115298</v>
      </c>
      <c r="E11" s="14" t="n">
        <v>-4</v>
      </c>
    </row>
    <row r="12" s="9" customFormat="true" ht="23.25" hidden="false" customHeight="true" outlineLevel="0" collapsed="false">
      <c r="A12" s="10" t="s">
        <v>15</v>
      </c>
      <c r="B12" s="11" t="n">
        <v>198475000</v>
      </c>
      <c r="C12" s="12" t="n">
        <f aca="false">B12/B$26*100</f>
        <v>0.619149814796953</v>
      </c>
      <c r="D12" s="13" t="n">
        <v>-2441000</v>
      </c>
      <c r="E12" s="14" t="n">
        <v>-1.2</v>
      </c>
    </row>
    <row r="13" s="9" customFormat="true" ht="23.25" hidden="false" customHeight="true" outlineLevel="0" collapsed="false">
      <c r="A13" s="15" t="s">
        <v>16</v>
      </c>
      <c r="B13" s="11" t="n">
        <v>406435000</v>
      </c>
      <c r="C13" s="12" t="n">
        <f aca="false">B13/B$26*100</f>
        <v>1.26788842411891</v>
      </c>
      <c r="D13" s="13" t="n">
        <v>-65261000</v>
      </c>
      <c r="E13" s="14" t="n">
        <v>-13.8</v>
      </c>
    </row>
    <row r="14" s="9" customFormat="true" ht="23.25" hidden="false" customHeight="true" outlineLevel="0" collapsed="false">
      <c r="A14" s="10" t="s">
        <v>17</v>
      </c>
      <c r="B14" s="11" t="n">
        <v>290106000</v>
      </c>
      <c r="C14" s="12" t="n">
        <f aca="false">B14/B$26*100</f>
        <v>0.904995975168081</v>
      </c>
      <c r="D14" s="13" t="n">
        <v>-17049000</v>
      </c>
      <c r="E14" s="14" t="n">
        <v>-5.6</v>
      </c>
    </row>
    <row r="15" s="9" customFormat="true" ht="23.25" hidden="false" customHeight="true" outlineLevel="0" collapsed="false">
      <c r="A15" s="15" t="s">
        <v>18</v>
      </c>
      <c r="B15" s="11" t="n">
        <v>21380000</v>
      </c>
      <c r="C15" s="12" t="n">
        <f aca="false">B15/B$26*100</f>
        <v>0.0666956696831282</v>
      </c>
      <c r="D15" s="13" t="n">
        <v>1491000</v>
      </c>
      <c r="E15" s="14" t="n">
        <v>7.5</v>
      </c>
    </row>
    <row r="16" s="9" customFormat="true" ht="23.25" hidden="false" customHeight="true" outlineLevel="0" collapsed="false">
      <c r="A16" s="10" t="s">
        <v>19</v>
      </c>
      <c r="B16" s="11" t="n">
        <v>741908202</v>
      </c>
      <c r="C16" s="12" t="n">
        <f aca="false">B16/B$26*100</f>
        <v>2.31440899793244</v>
      </c>
      <c r="D16" s="13" t="n">
        <v>41465477</v>
      </c>
      <c r="E16" s="14" t="n">
        <v>5.9</v>
      </c>
    </row>
    <row r="17" s="9" customFormat="true" ht="23.25" hidden="false" customHeight="true" outlineLevel="0" collapsed="false">
      <c r="A17" s="10" t="s">
        <v>20</v>
      </c>
      <c r="B17" s="11" t="n">
        <v>722338781</v>
      </c>
      <c r="C17" s="12" t="n">
        <f aca="false">B17/B$26*100</f>
        <v>2.25336149377406</v>
      </c>
      <c r="D17" s="13" t="n">
        <v>-310074</v>
      </c>
      <c r="E17" s="14" t="n">
        <v>-0.0001</v>
      </c>
    </row>
    <row r="18" s="9" customFormat="true" ht="23.25" hidden="false" customHeight="true" outlineLevel="0" collapsed="false">
      <c r="A18" s="15" t="s">
        <v>21</v>
      </c>
      <c r="B18" s="11" t="n">
        <v>2687406678</v>
      </c>
      <c r="C18" s="12" t="n">
        <f aca="false">B18/B$26*100</f>
        <v>8.38346062208236</v>
      </c>
      <c r="D18" s="13" t="n">
        <v>-182886239</v>
      </c>
      <c r="E18" s="14" t="n">
        <v>-6.4</v>
      </c>
    </row>
    <row r="19" s="9" customFormat="true" ht="23.25" hidden="false" customHeight="true" outlineLevel="0" collapsed="false">
      <c r="A19" s="15" t="s">
        <v>22</v>
      </c>
      <c r="B19" s="11" t="n">
        <v>1244187039</v>
      </c>
      <c r="C19" s="12" t="n">
        <f aca="false">B19/B$26*100</f>
        <v>3.88128567713626</v>
      </c>
      <c r="D19" s="13" t="n">
        <v>64371169</v>
      </c>
      <c r="E19" s="14" t="n">
        <v>5.5</v>
      </c>
    </row>
    <row r="20" s="9" customFormat="true" ht="23.25" hidden="false" customHeight="true" outlineLevel="0" collapsed="false">
      <c r="A20" s="10" t="s">
        <v>23</v>
      </c>
      <c r="B20" s="11" t="n">
        <v>33230319</v>
      </c>
      <c r="C20" s="12" t="n">
        <f aca="false">B20/B$26*100</f>
        <v>0.103663160874134</v>
      </c>
      <c r="D20" s="13" t="n">
        <v>-8393142</v>
      </c>
      <c r="E20" s="14" t="n">
        <v>-20.2</v>
      </c>
    </row>
    <row r="21" s="9" customFormat="true" ht="23.25" hidden="false" customHeight="true" outlineLevel="0" collapsed="false">
      <c r="A21" s="10" t="s">
        <v>24</v>
      </c>
      <c r="B21" s="11" t="n">
        <v>23363147</v>
      </c>
      <c r="C21" s="12" t="n">
        <f aca="false">B21/B$26*100</f>
        <v>0.0728821672156392</v>
      </c>
      <c r="D21" s="13" t="n">
        <v>-1164694</v>
      </c>
      <c r="E21" s="14" t="n">
        <v>-4.7</v>
      </c>
    </row>
    <row r="22" s="9" customFormat="true" ht="23.25" hidden="false" customHeight="true" outlineLevel="0" collapsed="false">
      <c r="A22" s="10" t="s">
        <v>25</v>
      </c>
      <c r="B22" s="11" t="n">
        <v>2284314344</v>
      </c>
      <c r="C22" s="12" t="n">
        <f aca="false">B22/B$26*100</f>
        <v>7.12599976332346</v>
      </c>
      <c r="D22" s="13" t="n">
        <v>-113090855</v>
      </c>
      <c r="E22" s="14" t="n">
        <v>-4.7</v>
      </c>
    </row>
    <row r="23" s="9" customFormat="true" ht="23.25" hidden="false" customHeight="true" outlineLevel="0" collapsed="false">
      <c r="A23" s="10" t="s">
        <v>26</v>
      </c>
      <c r="B23" s="11" t="n">
        <v>678480201</v>
      </c>
      <c r="C23" s="12" t="n">
        <f aca="false">B23/B$26*100</f>
        <v>2.1165430950626</v>
      </c>
      <c r="D23" s="13" t="n">
        <v>-51307814</v>
      </c>
      <c r="E23" s="14" t="n">
        <v>-7</v>
      </c>
    </row>
    <row r="24" s="9" customFormat="true" ht="23.25" hidden="false" customHeight="true" outlineLevel="0" collapsed="false">
      <c r="A24" s="15" t="s">
        <v>27</v>
      </c>
      <c r="B24" s="11" t="n">
        <v>1674000000</v>
      </c>
      <c r="C24" s="12" t="n">
        <f aca="false">B24/B$26*100</f>
        <v>5.22210248127018</v>
      </c>
      <c r="D24" s="13" t="n">
        <v>-309700000</v>
      </c>
      <c r="E24" s="14" t="n">
        <v>-15.6</v>
      </c>
    </row>
    <row r="25" s="9" customFormat="true" ht="23.25" hidden="false" customHeight="true" outlineLevel="0" collapsed="false">
      <c r="A25" s="10" t="s">
        <v>28</v>
      </c>
      <c r="B25" s="11" t="n">
        <v>98962829</v>
      </c>
      <c r="C25" s="12" t="n">
        <f aca="false">B25/B$26*100</f>
        <v>0.308718061454251</v>
      </c>
      <c r="D25" s="13" t="n">
        <v>30294698</v>
      </c>
      <c r="E25" s="14" t="n">
        <v>44.1</v>
      </c>
    </row>
    <row r="26" s="9" customFormat="true" ht="23.25" hidden="false" customHeight="true" outlineLevel="0" collapsed="false">
      <c r="A26" s="8" t="s">
        <v>29</v>
      </c>
      <c r="B26" s="11" t="n">
        <f aca="false">SUM(B5:B25)</f>
        <v>32056054166</v>
      </c>
      <c r="C26" s="12" t="n">
        <f aca="false">B26/B$26*100</f>
        <v>100</v>
      </c>
      <c r="D26" s="13" t="n">
        <f aca="false">SUM(D5:D25)</f>
        <v>1456240053</v>
      </c>
      <c r="E26" s="14" t="n">
        <v>4.8</v>
      </c>
    </row>
    <row r="27" customFormat="false" ht="70.5" hidden="false" customHeight="true" outlineLevel="0" collapsed="false">
      <c r="A27" s="9"/>
      <c r="B27" s="9"/>
      <c r="C27" s="9"/>
      <c r="D27" s="9"/>
      <c r="E27" s="9"/>
    </row>
    <row r="28" customFormat="false" ht="35.25" hidden="false" customHeight="true" outlineLevel="0" collapsed="false">
      <c r="A28" s="6" t="s">
        <v>30</v>
      </c>
      <c r="B28" s="3"/>
      <c r="C28" s="3"/>
      <c r="D28" s="3"/>
      <c r="E28" s="7" t="s">
        <v>2</v>
      </c>
    </row>
    <row r="29" customFormat="false" ht="30.75" hidden="false" customHeight="true" outlineLevel="0" collapsed="false">
      <c r="A29" s="8" t="s">
        <v>3</v>
      </c>
      <c r="B29" s="8" t="s">
        <v>31</v>
      </c>
      <c r="C29" s="17" t="s">
        <v>5</v>
      </c>
      <c r="D29" s="18" t="s">
        <v>6</v>
      </c>
      <c r="E29" s="19" t="s">
        <v>7</v>
      </c>
    </row>
    <row r="30" customFormat="false" ht="24.75" hidden="false" customHeight="true" outlineLevel="0" collapsed="false">
      <c r="A30" s="15" t="s">
        <v>32</v>
      </c>
      <c r="B30" s="13" t="n">
        <v>7022594486</v>
      </c>
      <c r="C30" s="20" t="n">
        <f aca="false">B30/B$43*100</f>
        <v>22.0621392803721</v>
      </c>
      <c r="D30" s="13" t="n">
        <v>195308359</v>
      </c>
      <c r="E30" s="20" t="n">
        <v>2.9</v>
      </c>
    </row>
    <row r="31" customFormat="false" ht="24.75" hidden="false" customHeight="true" outlineLevel="0" collapsed="false">
      <c r="A31" s="15" t="s">
        <v>33</v>
      </c>
      <c r="B31" s="13" t="n">
        <v>4817229135</v>
      </c>
      <c r="C31" s="20" t="n">
        <f aca="false">B31/B$43*100</f>
        <v>15.1337771721989</v>
      </c>
      <c r="D31" s="13" t="n">
        <v>277149512</v>
      </c>
      <c r="E31" s="20" t="n">
        <v>6.1</v>
      </c>
    </row>
    <row r="32" customFormat="false" ht="24.75" hidden="false" customHeight="true" outlineLevel="0" collapsed="false">
      <c r="A32" s="15" t="s">
        <v>34</v>
      </c>
      <c r="B32" s="13" t="n">
        <v>5216764865</v>
      </c>
      <c r="C32" s="20" t="n">
        <f aca="false">B32/B$43*100</f>
        <v>16.3889561434919</v>
      </c>
      <c r="D32" s="13" t="n">
        <v>-2041725061</v>
      </c>
      <c r="E32" s="20" t="n">
        <v>-28.1</v>
      </c>
    </row>
    <row r="33" customFormat="false" ht="24.75" hidden="false" customHeight="true" outlineLevel="0" collapsed="false">
      <c r="A33" s="8" t="s">
        <v>35</v>
      </c>
      <c r="B33" s="13" t="n">
        <f aca="false">SUM(B30:B32)</f>
        <v>17056588486</v>
      </c>
      <c r="C33" s="20" t="n">
        <f aca="false">B33/B$43*100</f>
        <v>53.5848725960629</v>
      </c>
      <c r="D33" s="13" t="n">
        <f aca="false">SUM(D30:D32)</f>
        <v>-1569267190</v>
      </c>
      <c r="E33" s="20" t="n">
        <v>-8.4</v>
      </c>
    </row>
    <row r="34" customFormat="false" ht="24.75" hidden="false" customHeight="true" outlineLevel="0" collapsed="false">
      <c r="A34" s="15" t="s">
        <v>36</v>
      </c>
      <c r="B34" s="13" t="n">
        <v>4672547367</v>
      </c>
      <c r="C34" s="20" t="n">
        <f aca="false">B34/B$43*100</f>
        <v>14.6792458272223</v>
      </c>
      <c r="D34" s="13" t="n">
        <v>-12246264</v>
      </c>
      <c r="E34" s="20" t="n">
        <v>-0.3</v>
      </c>
    </row>
    <row r="35" customFormat="false" ht="24.75" hidden="false" customHeight="true" outlineLevel="0" collapsed="false">
      <c r="A35" s="15" t="s">
        <v>37</v>
      </c>
      <c r="B35" s="13" t="n">
        <v>525061697</v>
      </c>
      <c r="C35" s="20" t="n">
        <f aca="false">B35/B$43*100</f>
        <v>1.6495305706596</v>
      </c>
      <c r="D35" s="13" t="n">
        <v>123965899</v>
      </c>
      <c r="E35" s="20" t="n">
        <v>30.9</v>
      </c>
    </row>
    <row r="36" customFormat="false" ht="24.75" hidden="false" customHeight="true" outlineLevel="0" collapsed="false">
      <c r="A36" s="15" t="s">
        <v>38</v>
      </c>
      <c r="B36" s="13" t="n">
        <v>3344122768</v>
      </c>
      <c r="C36" s="20" t="n">
        <f aca="false">B36/B$43*100</f>
        <v>10.5058753464068</v>
      </c>
      <c r="D36" s="13" t="n">
        <v>2080141502</v>
      </c>
      <c r="E36" s="20" t="n">
        <v>164.6</v>
      </c>
    </row>
    <row r="37" customFormat="false" ht="24.75" hidden="false" customHeight="true" outlineLevel="0" collapsed="false">
      <c r="A37" s="15" t="s">
        <v>39</v>
      </c>
      <c r="B37" s="13" t="n">
        <v>1508241502</v>
      </c>
      <c r="C37" s="20" t="n">
        <f aca="false">B37/B$43*100</f>
        <v>4.73828214798642</v>
      </c>
      <c r="D37" s="13" t="n">
        <v>716940579</v>
      </c>
      <c r="E37" s="20" t="n">
        <v>90.6</v>
      </c>
    </row>
    <row r="38" customFormat="false" ht="24.75" hidden="false" customHeight="true" outlineLevel="0" collapsed="false">
      <c r="A38" s="15" t="s">
        <v>40</v>
      </c>
      <c r="B38" s="13" t="n">
        <v>107056000</v>
      </c>
      <c r="C38" s="20" t="n">
        <f aca="false">B38/B$43*100</f>
        <v>0.336326465597308</v>
      </c>
      <c r="D38" s="13" t="n">
        <v>1332000</v>
      </c>
      <c r="E38" s="20" t="n">
        <v>1.3</v>
      </c>
    </row>
    <row r="39" customFormat="false" ht="24.75" hidden="false" customHeight="true" outlineLevel="0" collapsed="false">
      <c r="A39" s="15" t="s">
        <v>41</v>
      </c>
      <c r="B39" s="21" t="n">
        <v>3885395411</v>
      </c>
      <c r="C39" s="20" t="n">
        <f aca="false">B39/B$43*100</f>
        <v>12.2063341244734</v>
      </c>
      <c r="D39" s="13" t="n">
        <v>-81130365</v>
      </c>
      <c r="E39" s="20" t="n">
        <v>-2</v>
      </c>
    </row>
    <row r="40" customFormat="false" ht="24.75" hidden="false" customHeight="true" outlineLevel="0" collapsed="false">
      <c r="A40" s="15" t="s">
        <v>42</v>
      </c>
      <c r="B40" s="21" t="n">
        <v>0</v>
      </c>
      <c r="C40" s="20" t="n">
        <f aca="false">B40/B$43*100</f>
        <v>0</v>
      </c>
      <c r="D40" s="13" t="n">
        <v>0</v>
      </c>
      <c r="E40" s="20" t="n">
        <v>0</v>
      </c>
    </row>
    <row r="41" customFormat="false" ht="24.75" hidden="false" customHeight="true" outlineLevel="0" collapsed="false">
      <c r="A41" s="8" t="s">
        <v>43</v>
      </c>
      <c r="B41" s="21" t="n">
        <f aca="false">SUM(B30:B32)+SUM(B34:B40)</f>
        <v>31099013231</v>
      </c>
      <c r="C41" s="20" t="n">
        <f aca="false">B41/B$43*100</f>
        <v>97.7004670784088</v>
      </c>
      <c r="D41" s="13" t="n">
        <f aca="false">SUM(D30:D32)+SUM(D34:D40)</f>
        <v>1259736161</v>
      </c>
      <c r="E41" s="20" t="n">
        <v>4.2</v>
      </c>
    </row>
    <row r="42" customFormat="false" ht="24.75" hidden="false" customHeight="true" outlineLevel="0" collapsed="false">
      <c r="A42" s="15" t="s">
        <v>44</v>
      </c>
      <c r="B42" s="21" t="n">
        <v>731963796</v>
      </c>
      <c r="C42" s="20" t="n">
        <f aca="false">B42/B$43*100</f>
        <v>2.29953292159121</v>
      </c>
      <c r="D42" s="13" t="n">
        <v>70389582</v>
      </c>
      <c r="E42" s="20" t="n">
        <v>10.6</v>
      </c>
    </row>
    <row r="43" customFormat="false" ht="24.75" hidden="false" customHeight="true" outlineLevel="0" collapsed="false">
      <c r="A43" s="8" t="s">
        <v>45</v>
      </c>
      <c r="B43" s="13" t="n">
        <f aca="false">SUM(B41:B42)</f>
        <v>31830977027</v>
      </c>
      <c r="C43" s="20" t="n">
        <f aca="false">B43/B$43*100</f>
        <v>100</v>
      </c>
      <c r="D43" s="13" t="n">
        <f aca="false">SUM(D41:D42)</f>
        <v>1330125743</v>
      </c>
      <c r="E43" s="20" t="n">
        <v>4.4</v>
      </c>
    </row>
    <row r="44" customFormat="false" ht="1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79861111111111" right="0.420138888888889" top="1.27013888888889" bottom="3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54:59Z</dcterms:created>
  <dc:creator>財政課</dc:creator>
  <dc:description/>
  <dc:language>en-US</dc:language>
  <cp:lastModifiedBy>摂津市</cp:lastModifiedBy>
  <cp:lastPrinted>2006-03-23T03:56:51Z</cp:lastPrinted>
  <dcterms:modified xsi:type="dcterms:W3CDTF">2008-04-04T12:39:36Z</dcterms:modified>
  <cp:revision>0</cp:revision>
  <dc:subject/>
  <dc:title/>
</cp:coreProperties>
</file>