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2.14" sheetId="1" state="visible" r:id="rId2"/>
  </sheets>
  <definedNames>
    <definedName function="false" hidden="false" localSheetId="0" name="_xlnm.Print_Area" vbProcedure="false">'17.2.14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平成１７年度一般会計</t>
  </si>
  <si>
    <t xml:space="preserve">【単位：千円、％】</t>
  </si>
  <si>
    <t xml:space="preserve">歳入</t>
  </si>
  <si>
    <t xml:space="preserve">１７年度当初</t>
  </si>
  <si>
    <t xml:space="preserve">構成比</t>
  </si>
  <si>
    <t xml:space="preserve">１６年度当初</t>
  </si>
  <si>
    <t xml:space="preserve">増減額</t>
  </si>
  <si>
    <t xml:space="preserve">増減率</t>
  </si>
  <si>
    <t xml:space="preserve"> 市税</t>
  </si>
  <si>
    <t xml:space="preserve"> 地方譲与税</t>
  </si>
  <si>
    <t xml:space="preserve"> 利子割交付金</t>
  </si>
  <si>
    <t xml:space="preserve"> 配当割交付金</t>
  </si>
  <si>
    <t xml:space="preserve"> 株式譲渡割交付金</t>
  </si>
  <si>
    <t xml:space="preserve"> 地方消費税交付金</t>
  </si>
  <si>
    <t xml:space="preserve"> ゴルフ場利用税交付金</t>
  </si>
  <si>
    <t xml:space="preserve"> 自動車取得税交付金</t>
  </si>
  <si>
    <t xml:space="preserve"> 地方特例交付金</t>
  </si>
  <si>
    <t xml:space="preserve"> 地方交付税</t>
  </si>
  <si>
    <t xml:space="preserve"> 交通安全対策特別交付金</t>
  </si>
  <si>
    <t xml:space="preserve"> 分担金及び負担金</t>
  </si>
  <si>
    <t xml:space="preserve"> 使用料及び手数料</t>
  </si>
  <si>
    <t xml:space="preserve"> 国庫支出金</t>
  </si>
  <si>
    <t xml:space="preserve"> 府支出金</t>
  </si>
  <si>
    <t xml:space="preserve"> 財産収入</t>
  </si>
  <si>
    <t xml:space="preserve"> 寄附金</t>
  </si>
  <si>
    <t xml:space="preserve"> 繰入金</t>
  </si>
  <si>
    <t xml:space="preserve"> 諸収入</t>
  </si>
  <si>
    <t xml:space="preserve"> 市債</t>
  </si>
  <si>
    <t xml:space="preserve">合計</t>
  </si>
  <si>
    <t xml:space="preserve">歳出</t>
  </si>
  <si>
    <t xml:space="preserve"> 議会費</t>
  </si>
  <si>
    <t xml:space="preserve"> 総務費</t>
  </si>
  <si>
    <t xml:space="preserve"> 民生費</t>
  </si>
  <si>
    <t xml:space="preserve"> 衛生費</t>
  </si>
  <si>
    <t xml:space="preserve"> 農林水産業費</t>
  </si>
  <si>
    <t xml:space="preserve"> 商工費</t>
  </si>
  <si>
    <t xml:space="preserve"> 土木費</t>
  </si>
  <si>
    <t xml:space="preserve"> 消防費</t>
  </si>
  <si>
    <t xml:space="preserve"> 教育費</t>
  </si>
  <si>
    <t xml:space="preserve"> 公債費</t>
  </si>
  <si>
    <t xml:space="preserve"> 諸支出金</t>
  </si>
  <si>
    <t xml:space="preserve"> 予備費</t>
  </si>
  <si>
    <t xml:space="preserve">　合計</t>
  </si>
  <si>
    <t xml:space="preserve">歳出・性質別</t>
  </si>
  <si>
    <t xml:space="preserve"> 人件費</t>
  </si>
  <si>
    <t xml:space="preserve"> 物件費</t>
  </si>
  <si>
    <t xml:space="preserve"> 維持補修費</t>
  </si>
  <si>
    <t xml:space="preserve"> 扶助費</t>
  </si>
  <si>
    <t xml:space="preserve"> 補助費等</t>
  </si>
  <si>
    <t xml:space="preserve"> 普通建設事業費</t>
  </si>
  <si>
    <t xml:space="preserve"> 積立金</t>
  </si>
  <si>
    <t xml:space="preserve"> 貸付金</t>
  </si>
  <si>
    <t xml:space="preserve"> 繰出金</t>
  </si>
  <si>
    <t xml:space="preserve"> 投資及び出資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\ ;\△#,###\ ;0\ "/>
    <numFmt numFmtId="167" formatCode="0.0\ ;\△0.0\ "/>
    <numFmt numFmtId="168" formatCode="#,##0"/>
  </numFmts>
  <fonts count="10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A1" activeCellId="0" sqref="A1:H58"/>
    </sheetView>
  </sheetViews>
  <sheetFormatPr defaultColWidth="10.871093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8.12"/>
    <col collapsed="false" customWidth="true" hidden="false" outlineLevel="0" max="3" min="3" style="2" width="20.62"/>
    <col collapsed="false" customWidth="true" hidden="false" outlineLevel="0" max="4" min="4" style="2" width="11.62"/>
    <col collapsed="false" customWidth="true" hidden="false" outlineLevel="0" max="5" min="5" style="3" width="20.62"/>
    <col collapsed="false" customWidth="true" hidden="false" outlineLevel="0" max="6" min="6" style="2" width="9.75"/>
    <col collapsed="false" customWidth="true" hidden="false" outlineLevel="0" max="7" min="7" style="3" width="17.62"/>
    <col collapsed="false" customWidth="true" hidden="false" outlineLevel="0" max="8" min="8" style="4" width="11.62"/>
    <col collapsed="false" customWidth="true" hidden="false" outlineLevel="0" max="9" min="9" style="1" width="12.99"/>
    <col collapsed="false" customWidth="false" hidden="false" outlineLevel="0" max="257" min="10" style="1" width="10.87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0" hidden="false" customHeight="true" outlineLevel="0" collapsed="false">
      <c r="C2" s="7"/>
      <c r="D2" s="7"/>
      <c r="E2" s="8"/>
      <c r="F2" s="7"/>
      <c r="G2" s="9" t="s">
        <v>1</v>
      </c>
      <c r="H2" s="9"/>
    </row>
    <row r="3" s="6" customFormat="true" ht="26.25" hidden="false" customHeight="true" outlineLevel="0" collapsed="false">
      <c r="A3" s="10" t="s">
        <v>2</v>
      </c>
      <c r="B3" s="10"/>
      <c r="C3" s="11" t="s">
        <v>3</v>
      </c>
      <c r="D3" s="12" t="s">
        <v>4</v>
      </c>
      <c r="E3" s="11" t="s">
        <v>5</v>
      </c>
      <c r="F3" s="12" t="s">
        <v>4</v>
      </c>
      <c r="G3" s="11" t="s">
        <v>6</v>
      </c>
      <c r="H3" s="13" t="s">
        <v>7</v>
      </c>
    </row>
    <row r="4" s="6" customFormat="true" ht="27" hidden="false" customHeight="true" outlineLevel="0" collapsed="false">
      <c r="A4" s="14" t="s">
        <v>8</v>
      </c>
      <c r="B4" s="14"/>
      <c r="C4" s="15" t="n">
        <v>16830000</v>
      </c>
      <c r="D4" s="16" t="n">
        <f aca="false">C4/$C$24*100</f>
        <v>55.7561702832533</v>
      </c>
      <c r="E4" s="15" t="n">
        <v>16800000</v>
      </c>
      <c r="F4" s="16" t="n">
        <f aca="false">E4/$E$24*100</f>
        <v>48.7847373464588</v>
      </c>
      <c r="G4" s="15" t="n">
        <f aca="false">C4-E4</f>
        <v>30000</v>
      </c>
      <c r="H4" s="17" t="n">
        <f aca="false">G4/E4*100</f>
        <v>0.178571428571429</v>
      </c>
    </row>
    <row r="5" s="6" customFormat="true" ht="27" hidden="false" customHeight="true" outlineLevel="0" collapsed="false">
      <c r="A5" s="14" t="s">
        <v>9</v>
      </c>
      <c r="B5" s="14"/>
      <c r="C5" s="15" t="n">
        <v>489000</v>
      </c>
      <c r="D5" s="16" t="n">
        <f aca="false">C5/$C$24*100</f>
        <v>1.62000993871128</v>
      </c>
      <c r="E5" s="15" t="n">
        <v>332000</v>
      </c>
      <c r="F5" s="16" t="n">
        <f aca="false">E5/$E$24*100</f>
        <v>0.964079333275256</v>
      </c>
      <c r="G5" s="15" t="n">
        <f aca="false">C5-E5</f>
        <v>157000</v>
      </c>
      <c r="H5" s="17" t="n">
        <f aca="false">G5/E5*100</f>
        <v>47.289156626506</v>
      </c>
    </row>
    <row r="6" s="6" customFormat="true" ht="27" hidden="false" customHeight="true" outlineLevel="0" collapsed="false">
      <c r="A6" s="14" t="s">
        <v>10</v>
      </c>
      <c r="B6" s="14"/>
      <c r="C6" s="15" t="n">
        <v>80000</v>
      </c>
      <c r="D6" s="16" t="n">
        <f aca="false">C6/$C$24*100</f>
        <v>0.265032300811661</v>
      </c>
      <c r="E6" s="15" t="n">
        <v>100000</v>
      </c>
      <c r="F6" s="16" t="n">
        <f aca="false">E6/$E$24*100</f>
        <v>0.290385341347969</v>
      </c>
      <c r="G6" s="15" t="n">
        <f aca="false">C6-E6</f>
        <v>-20000</v>
      </c>
      <c r="H6" s="17" t="n">
        <f aca="false">G6/E6*100</f>
        <v>-20</v>
      </c>
    </row>
    <row r="7" s="6" customFormat="true" ht="27" hidden="false" customHeight="true" outlineLevel="0" collapsed="false">
      <c r="A7" s="14" t="s">
        <v>11</v>
      </c>
      <c r="B7" s="14"/>
      <c r="C7" s="15" t="n">
        <v>28000</v>
      </c>
      <c r="D7" s="16" t="n">
        <f aca="false">C7/$C$24*100</f>
        <v>0.0927613052840815</v>
      </c>
      <c r="E7" s="15" t="n">
        <v>30000</v>
      </c>
      <c r="F7" s="16" t="n">
        <f aca="false">E7/$E$24*100</f>
        <v>0.0871156024043906</v>
      </c>
      <c r="G7" s="15" t="n">
        <f aca="false">C7-E7</f>
        <v>-2000</v>
      </c>
      <c r="H7" s="17" t="n">
        <f aca="false">G7/E7*100</f>
        <v>-6.66666666666667</v>
      </c>
    </row>
    <row r="8" s="6" customFormat="true" ht="27" hidden="false" customHeight="true" outlineLevel="0" collapsed="false">
      <c r="A8" s="14" t="s">
        <v>12</v>
      </c>
      <c r="B8" s="14"/>
      <c r="C8" s="15" t="n">
        <v>23000</v>
      </c>
      <c r="D8" s="16" t="n">
        <f aca="false">C8/$C$24*100</f>
        <v>0.0761967864833527</v>
      </c>
      <c r="E8" s="15" t="n">
        <v>17000</v>
      </c>
      <c r="F8" s="16" t="n">
        <f aca="false">E8/$E$24*100</f>
        <v>0.0493655080291547</v>
      </c>
      <c r="G8" s="15" t="n">
        <f aca="false">C8-E8</f>
        <v>6000</v>
      </c>
      <c r="H8" s="17" t="n">
        <f aca="false">G8/E8*100</f>
        <v>35.2941176470588</v>
      </c>
    </row>
    <row r="9" s="6" customFormat="true" ht="27" hidden="false" customHeight="true" outlineLevel="0" collapsed="false">
      <c r="A9" s="14" t="s">
        <v>13</v>
      </c>
      <c r="B9" s="14"/>
      <c r="C9" s="15" t="n">
        <v>970000</v>
      </c>
      <c r="D9" s="16" t="n">
        <f aca="false">C9/$C$24*100</f>
        <v>3.21351664734139</v>
      </c>
      <c r="E9" s="15" t="n">
        <v>950000</v>
      </c>
      <c r="F9" s="16" t="n">
        <f aca="false">E9/$E$24*100</f>
        <v>2.7586607428057</v>
      </c>
      <c r="G9" s="15" t="n">
        <f aca="false">C9-E9</f>
        <v>20000</v>
      </c>
      <c r="H9" s="17" t="n">
        <f aca="false">G9/E9*100</f>
        <v>2.10526315789474</v>
      </c>
    </row>
    <row r="10" s="6" customFormat="true" ht="27" hidden="false" customHeight="true" outlineLevel="0" collapsed="false">
      <c r="A10" s="14" t="s">
        <v>14</v>
      </c>
      <c r="B10" s="14"/>
      <c r="C10" s="15" t="n">
        <v>2800</v>
      </c>
      <c r="D10" s="16" t="n">
        <f aca="false">C10/$C$24*100</f>
        <v>0.00927613052840815</v>
      </c>
      <c r="E10" s="15" t="n">
        <v>3000</v>
      </c>
      <c r="F10" s="16" t="n">
        <f aca="false">E10/$E$24*100</f>
        <v>0.00871156024043906</v>
      </c>
      <c r="G10" s="15" t="n">
        <f aca="false">C10-E10</f>
        <v>-200</v>
      </c>
      <c r="H10" s="17" t="n">
        <f aca="false">G10/E10*100</f>
        <v>-6.66666666666667</v>
      </c>
    </row>
    <row r="11" s="6" customFormat="true" ht="27" hidden="false" customHeight="true" outlineLevel="0" collapsed="false">
      <c r="A11" s="14" t="s">
        <v>15</v>
      </c>
      <c r="B11" s="14"/>
      <c r="C11" s="15" t="n">
        <v>195000</v>
      </c>
      <c r="D11" s="16" t="n">
        <f aca="false">C11/$C$24*100</f>
        <v>0.646016233228425</v>
      </c>
      <c r="E11" s="15" t="n">
        <v>160000</v>
      </c>
      <c r="F11" s="16" t="n">
        <f aca="false">E11/$E$24*100</f>
        <v>0.46461654615675</v>
      </c>
      <c r="G11" s="15" t="n">
        <f aca="false">C11-E11</f>
        <v>35000</v>
      </c>
      <c r="H11" s="17" t="n">
        <f aca="false">G11/E11*100</f>
        <v>21.875</v>
      </c>
    </row>
    <row r="12" s="6" customFormat="true" ht="27" hidden="false" customHeight="true" outlineLevel="0" collapsed="false">
      <c r="A12" s="14" t="s">
        <v>16</v>
      </c>
      <c r="B12" s="14"/>
      <c r="C12" s="15" t="n">
        <v>470000</v>
      </c>
      <c r="D12" s="16" t="n">
        <f aca="false">C12/$C$24*100</f>
        <v>1.55706476726851</v>
      </c>
      <c r="E12" s="15" t="n">
        <v>460000</v>
      </c>
      <c r="F12" s="16" t="n">
        <f aca="false">E12/$E$24*100</f>
        <v>1.33577257020066</v>
      </c>
      <c r="G12" s="15" t="n">
        <f aca="false">C12-E12</f>
        <v>10000</v>
      </c>
      <c r="H12" s="17" t="n">
        <f aca="false">G12/E12*100</f>
        <v>2.17391304347826</v>
      </c>
    </row>
    <row r="13" s="6" customFormat="true" ht="27" hidden="false" customHeight="true" outlineLevel="0" collapsed="false">
      <c r="A13" s="14" t="s">
        <v>17</v>
      </c>
      <c r="B13" s="14"/>
      <c r="C13" s="15" t="n">
        <v>315000</v>
      </c>
      <c r="D13" s="16" t="n">
        <f aca="false">C13/$C$24*100</f>
        <v>1.04356468444592</v>
      </c>
      <c r="E13" s="15" t="n">
        <v>601000</v>
      </c>
      <c r="F13" s="16" t="n">
        <f aca="false">E13/$E$24*100</f>
        <v>1.74521590150129</v>
      </c>
      <c r="G13" s="15" t="n">
        <f aca="false">C13-E13</f>
        <v>-286000</v>
      </c>
      <c r="H13" s="17" t="n">
        <f aca="false">G13/E13*100</f>
        <v>-47.5873544093178</v>
      </c>
    </row>
    <row r="14" s="6" customFormat="true" ht="27" hidden="false" customHeight="true" outlineLevel="0" collapsed="false">
      <c r="A14" s="14" t="s">
        <v>18</v>
      </c>
      <c r="B14" s="14"/>
      <c r="C14" s="15" t="n">
        <v>19000</v>
      </c>
      <c r="D14" s="16" t="n">
        <f aca="false">C14/$C$24*100</f>
        <v>0.0629451714427696</v>
      </c>
      <c r="E14" s="15" t="n">
        <v>17000</v>
      </c>
      <c r="F14" s="16" t="n">
        <f aca="false">E14/$E$24*100</f>
        <v>0.0493655080291547</v>
      </c>
      <c r="G14" s="15" t="n">
        <f aca="false">C14-E14</f>
        <v>2000</v>
      </c>
      <c r="H14" s="17" t="n">
        <f aca="false">G14/E14*100</f>
        <v>11.7647058823529</v>
      </c>
    </row>
    <row r="15" s="6" customFormat="true" ht="27" hidden="false" customHeight="true" outlineLevel="0" collapsed="false">
      <c r="A15" s="14" t="s">
        <v>19</v>
      </c>
      <c r="B15" s="14"/>
      <c r="C15" s="15" t="n">
        <v>711478</v>
      </c>
      <c r="D15" s="16" t="n">
        <f aca="false">C15/$C$24*100</f>
        <v>2.35705814146099</v>
      </c>
      <c r="E15" s="15" t="n">
        <v>699439</v>
      </c>
      <c r="F15" s="16" t="n">
        <f aca="false">E15/$E$24*100</f>
        <v>2.03106832767082</v>
      </c>
      <c r="G15" s="15" t="n">
        <f aca="false">C15-E15</f>
        <v>12039</v>
      </c>
      <c r="H15" s="17" t="n">
        <f aca="false">G15/E15*100</f>
        <v>1.72123659103939</v>
      </c>
    </row>
    <row r="16" s="6" customFormat="true" ht="27" hidden="false" customHeight="true" outlineLevel="0" collapsed="false">
      <c r="A16" s="14" t="s">
        <v>20</v>
      </c>
      <c r="B16" s="14"/>
      <c r="C16" s="15" t="n">
        <v>739270</v>
      </c>
      <c r="D16" s="16" t="n">
        <f aca="false">C16/$C$24*100</f>
        <v>2.44913036276296</v>
      </c>
      <c r="E16" s="15" t="n">
        <v>748990</v>
      </c>
      <c r="F16" s="16" t="n">
        <f aca="false">E16/$E$24*100</f>
        <v>2.17495716816215</v>
      </c>
      <c r="G16" s="15" t="n">
        <f aca="false">C16-E16</f>
        <v>-9720</v>
      </c>
      <c r="H16" s="17" t="n">
        <f aca="false">G16/E16*100</f>
        <v>-1.29774763347975</v>
      </c>
    </row>
    <row r="17" s="6" customFormat="true" ht="27" hidden="false" customHeight="true" outlineLevel="0" collapsed="false">
      <c r="A17" s="14" t="s">
        <v>21</v>
      </c>
      <c r="B17" s="14"/>
      <c r="C17" s="15" t="n">
        <v>2726587</v>
      </c>
      <c r="D17" s="16" t="n">
        <f aca="false">C17/$C$24*100</f>
        <v>9.03292032466457</v>
      </c>
      <c r="E17" s="15" t="n">
        <v>2938803</v>
      </c>
      <c r="F17" s="16" t="n">
        <f aca="false">E17/$E$24*100</f>
        <v>8.53385312309435</v>
      </c>
      <c r="G17" s="15" t="n">
        <f aca="false">C17-E17</f>
        <v>-212216</v>
      </c>
      <c r="H17" s="17" t="n">
        <f aca="false">G17/E17*100</f>
        <v>-7.22117134084864</v>
      </c>
    </row>
    <row r="18" s="6" customFormat="true" ht="27" hidden="false" customHeight="true" outlineLevel="0" collapsed="false">
      <c r="A18" s="14" t="s">
        <v>22</v>
      </c>
      <c r="B18" s="14"/>
      <c r="C18" s="15" t="n">
        <v>1298102</v>
      </c>
      <c r="D18" s="16" t="n">
        <f aca="false">C18/$C$24*100</f>
        <v>4.30048699685274</v>
      </c>
      <c r="E18" s="15" t="n">
        <v>1424952</v>
      </c>
      <c r="F18" s="16" t="n">
        <f aca="false">E18/$E$24*100</f>
        <v>4.13785172924471</v>
      </c>
      <c r="G18" s="15" t="n">
        <f aca="false">C18-E18</f>
        <v>-126850</v>
      </c>
      <c r="H18" s="17" t="n">
        <f aca="false">G18/E18*100</f>
        <v>-8.90205424463421</v>
      </c>
    </row>
    <row r="19" s="6" customFormat="true" ht="27" hidden="false" customHeight="true" outlineLevel="0" collapsed="false">
      <c r="A19" s="14" t="s">
        <v>23</v>
      </c>
      <c r="B19" s="14"/>
      <c r="C19" s="15" t="n">
        <v>25395</v>
      </c>
      <c r="D19" s="16" t="n">
        <f aca="false">C19/$C$24*100</f>
        <v>0.0841311909889018</v>
      </c>
      <c r="E19" s="15" t="n">
        <v>29233</v>
      </c>
      <c r="F19" s="16" t="n">
        <f aca="false">E19/$E$24*100</f>
        <v>0.0848883468362517</v>
      </c>
      <c r="G19" s="15" t="n">
        <f aca="false">C19-E19</f>
        <v>-3838</v>
      </c>
      <c r="H19" s="17" t="n">
        <f aca="false">G19/E19*100</f>
        <v>-13.1289980501488</v>
      </c>
    </row>
    <row r="20" s="6" customFormat="true" ht="27" hidden="false" customHeight="true" outlineLevel="0" collapsed="false">
      <c r="A20" s="14" t="s">
        <v>24</v>
      </c>
      <c r="B20" s="14"/>
      <c r="C20" s="15" t="n">
        <v>1</v>
      </c>
      <c r="D20" s="16" t="n">
        <f aca="false">C20/$C$24*100</f>
        <v>3.31290376014577E-006</v>
      </c>
      <c r="E20" s="15" t="n">
        <v>1</v>
      </c>
      <c r="F20" s="16" t="n">
        <f aca="false">E20/$E$24*100</f>
        <v>2.90385341347969E-006</v>
      </c>
      <c r="G20" s="15" t="n">
        <f aca="false">C20-E20</f>
        <v>0</v>
      </c>
      <c r="H20" s="17" t="n">
        <f aca="false">G20/E20*100</f>
        <v>0</v>
      </c>
    </row>
    <row r="21" s="6" customFormat="true" ht="27" hidden="false" customHeight="true" outlineLevel="0" collapsed="false">
      <c r="A21" s="14" t="s">
        <v>25</v>
      </c>
      <c r="B21" s="14"/>
      <c r="C21" s="15" t="n">
        <v>2709338</v>
      </c>
      <c r="D21" s="16" t="n">
        <f aca="false">C21/$C$24*100</f>
        <v>8.97577604770581</v>
      </c>
      <c r="E21" s="15" t="n">
        <v>2143485</v>
      </c>
      <c r="F21" s="16" t="n">
        <f aca="false">E21/$E$24*100</f>
        <v>6.22436623399251</v>
      </c>
      <c r="G21" s="15" t="n">
        <f aca="false">C21-E21</f>
        <v>565853</v>
      </c>
      <c r="H21" s="17" t="n">
        <f aca="false">G21/E21*100</f>
        <v>26.398738502952</v>
      </c>
    </row>
    <row r="22" s="6" customFormat="true" ht="27" hidden="false" customHeight="true" outlineLevel="0" collapsed="false">
      <c r="A22" s="14" t="s">
        <v>26</v>
      </c>
      <c r="B22" s="14"/>
      <c r="C22" s="15" t="n">
        <v>496729</v>
      </c>
      <c r="D22" s="16" t="n">
        <f aca="false">C22/$C$24*100</f>
        <v>1.64561537187345</v>
      </c>
      <c r="E22" s="15" t="n">
        <v>554897</v>
      </c>
      <c r="F22" s="16" t="n">
        <f aca="false">E22/$E$24*100</f>
        <v>1.61133954757964</v>
      </c>
      <c r="G22" s="15" t="n">
        <f aca="false">C22-E22</f>
        <v>-58168</v>
      </c>
      <c r="H22" s="17" t="n">
        <f aca="false">G22/E22*100</f>
        <v>-10.4826661524571</v>
      </c>
    </row>
    <row r="23" s="6" customFormat="true" ht="27" hidden="false" customHeight="true" outlineLevel="0" collapsed="false">
      <c r="A23" s="14" t="s">
        <v>27</v>
      </c>
      <c r="B23" s="14"/>
      <c r="C23" s="15" t="n">
        <v>2056300</v>
      </c>
      <c r="D23" s="16" t="n">
        <f aca="false">C23/$C$24*100</f>
        <v>6.81232400198774</v>
      </c>
      <c r="E23" s="15" t="n">
        <v>6427200</v>
      </c>
      <c r="F23" s="16" t="n">
        <f aca="false">E23/$E$24*100</f>
        <v>18.6636466591166</v>
      </c>
      <c r="G23" s="15" t="n">
        <f aca="false">C23-E23</f>
        <v>-4370900</v>
      </c>
      <c r="H23" s="17" t="n">
        <f aca="false">G23/E23*100</f>
        <v>-68.006285785412</v>
      </c>
    </row>
    <row r="24" s="6" customFormat="true" ht="27" hidden="false" customHeight="true" outlineLevel="0" collapsed="false">
      <c r="A24" s="18" t="s">
        <v>28</v>
      </c>
      <c r="B24" s="18"/>
      <c r="C24" s="19" t="n">
        <f aca="false">SUM(C4:C23)</f>
        <v>30185000</v>
      </c>
      <c r="D24" s="16" t="n">
        <f aca="false">C24/$C$24*100</f>
        <v>100</v>
      </c>
      <c r="E24" s="19" t="n">
        <f aca="false">SUM(E4:E23)</f>
        <v>34437000</v>
      </c>
      <c r="F24" s="16" t="n">
        <f aca="false">E24/$E$24*100</f>
        <v>100</v>
      </c>
      <c r="G24" s="19" t="n">
        <f aca="false">SUM(G4:G23)</f>
        <v>-4252000</v>
      </c>
      <c r="H24" s="17" t="n">
        <f aca="false">G24/E24*100</f>
        <v>-12.3471847141156</v>
      </c>
      <c r="I24" s="20"/>
    </row>
    <row r="25" s="6" customFormat="true" ht="18.75" hidden="false" customHeight="true" outlineLevel="0" collapsed="false">
      <c r="A25" s="21"/>
      <c r="B25" s="22"/>
      <c r="C25" s="23"/>
      <c r="D25" s="24"/>
      <c r="E25" s="23"/>
      <c r="F25" s="24"/>
      <c r="G25" s="23"/>
      <c r="H25" s="25"/>
      <c r="I25" s="20"/>
    </row>
    <row r="26" s="6" customFormat="true" ht="18.75" hidden="false" customHeight="true" outlineLevel="0" collapsed="false">
      <c r="A26" s="21"/>
      <c r="B26" s="22"/>
      <c r="C26" s="23"/>
      <c r="D26" s="24"/>
      <c r="E26" s="23"/>
      <c r="F26" s="24"/>
      <c r="G26" s="23"/>
      <c r="H26" s="25"/>
      <c r="I26" s="20"/>
    </row>
    <row r="27" s="6" customFormat="true" ht="30" hidden="false" customHeight="true" outlineLevel="0" collapsed="false">
      <c r="C27" s="8"/>
      <c r="D27" s="7"/>
      <c r="E27" s="7"/>
      <c r="F27" s="7"/>
      <c r="G27" s="9" t="s">
        <v>1</v>
      </c>
      <c r="H27" s="9"/>
    </row>
    <row r="28" s="6" customFormat="true" ht="27" hidden="false" customHeight="true" outlineLevel="0" collapsed="false">
      <c r="A28" s="10" t="s">
        <v>29</v>
      </c>
      <c r="B28" s="10"/>
      <c r="C28" s="11" t="s">
        <v>3</v>
      </c>
      <c r="D28" s="12" t="s">
        <v>4</v>
      </c>
      <c r="E28" s="11" t="s">
        <v>5</v>
      </c>
      <c r="F28" s="12" t="s">
        <v>4</v>
      </c>
      <c r="G28" s="11" t="s">
        <v>6</v>
      </c>
      <c r="H28" s="13" t="s">
        <v>7</v>
      </c>
      <c r="I28" s="26"/>
    </row>
    <row r="29" s="6" customFormat="true" ht="27" hidden="false" customHeight="true" outlineLevel="0" collapsed="false">
      <c r="A29" s="14" t="s">
        <v>30</v>
      </c>
      <c r="B29" s="14"/>
      <c r="C29" s="15" t="n">
        <v>314011</v>
      </c>
      <c r="D29" s="16" t="n">
        <f aca="false">C29/C$41*100</f>
        <v>1.04028822262713</v>
      </c>
      <c r="E29" s="15" t="n">
        <v>328239</v>
      </c>
      <c r="F29" s="16" t="n">
        <f aca="false">E29/$E$41*100</f>
        <v>0.953157940587159</v>
      </c>
      <c r="G29" s="15" t="n">
        <f aca="false">C29-E29</f>
        <v>-14228</v>
      </c>
      <c r="H29" s="27" t="n">
        <f aca="false">G29/E29*100</f>
        <v>-4.33464640094565</v>
      </c>
    </row>
    <row r="30" s="6" customFormat="true" ht="27" hidden="false" customHeight="true" outlineLevel="0" collapsed="false">
      <c r="A30" s="14" t="s">
        <v>31</v>
      </c>
      <c r="B30" s="14"/>
      <c r="C30" s="15" t="n">
        <v>2980661</v>
      </c>
      <c r="D30" s="16" t="n">
        <f aca="false">C30/C$41*100</f>
        <v>9.87464303461984</v>
      </c>
      <c r="E30" s="15" t="n">
        <v>3438398</v>
      </c>
      <c r="F30" s="16" t="n">
        <f aca="false">E30/$E$41*100</f>
        <v>9.98460376920173</v>
      </c>
      <c r="G30" s="15" t="n">
        <f aca="false">C30-E30</f>
        <v>-457737</v>
      </c>
      <c r="H30" s="27" t="n">
        <f aca="false">G30/E30*100</f>
        <v>-13.3125077434317</v>
      </c>
      <c r="I30" s="28"/>
    </row>
    <row r="31" s="6" customFormat="true" ht="27" hidden="false" customHeight="true" outlineLevel="0" collapsed="false">
      <c r="A31" s="14" t="s">
        <v>32</v>
      </c>
      <c r="B31" s="14"/>
      <c r="C31" s="15" t="n">
        <v>9406598</v>
      </c>
      <c r="D31" s="16" t="n">
        <f aca="false">C31/C$41*100</f>
        <v>31.1631538843797</v>
      </c>
      <c r="E31" s="15" t="n">
        <v>9113355</v>
      </c>
      <c r="F31" s="16" t="n">
        <f aca="false">E31/$E$41*100</f>
        <v>26.4638470250022</v>
      </c>
      <c r="G31" s="15" t="n">
        <f aca="false">C31-E31</f>
        <v>293243</v>
      </c>
      <c r="H31" s="27" t="n">
        <f aca="false">G31/E31*100</f>
        <v>3.21772826801985</v>
      </c>
      <c r="I31" s="28"/>
    </row>
    <row r="32" s="6" customFormat="true" ht="27" hidden="false" customHeight="true" outlineLevel="0" collapsed="false">
      <c r="A32" s="14" t="s">
        <v>33</v>
      </c>
      <c r="B32" s="14"/>
      <c r="C32" s="15" t="n">
        <v>2361237</v>
      </c>
      <c r="D32" s="16" t="n">
        <f aca="false">C32/C$41*100</f>
        <v>7.82255093589531</v>
      </c>
      <c r="E32" s="15" t="n">
        <v>2368477</v>
      </c>
      <c r="F32" s="16" t="n">
        <f aca="false">E32/$E$41*100</f>
        <v>6.87771002119813</v>
      </c>
      <c r="G32" s="15" t="n">
        <f aca="false">C32-E32</f>
        <v>-7240</v>
      </c>
      <c r="H32" s="27" t="n">
        <f aca="false">G32/E32*100</f>
        <v>-0.305681668008598</v>
      </c>
      <c r="I32" s="28"/>
    </row>
    <row r="33" s="6" customFormat="true" ht="27" hidden="false" customHeight="true" outlineLevel="0" collapsed="false">
      <c r="A33" s="14" t="s">
        <v>34</v>
      </c>
      <c r="B33" s="14"/>
      <c r="C33" s="15" t="n">
        <v>181829</v>
      </c>
      <c r="D33" s="16" t="n">
        <f aca="false">C33/C$41*100</f>
        <v>0.602381977803545</v>
      </c>
      <c r="E33" s="15" t="n">
        <v>200319</v>
      </c>
      <c r="F33" s="16" t="n">
        <f aca="false">E33/$E$41*100</f>
        <v>0.581697011934838</v>
      </c>
      <c r="G33" s="15" t="n">
        <f aca="false">C33-E33</f>
        <v>-18490</v>
      </c>
      <c r="H33" s="27" t="n">
        <f aca="false">G33/E33*100</f>
        <v>-9.23027770705724</v>
      </c>
      <c r="I33" s="28"/>
    </row>
    <row r="34" s="6" customFormat="true" ht="27" hidden="false" customHeight="true" outlineLevel="0" collapsed="false">
      <c r="A34" s="14" t="s">
        <v>35</v>
      </c>
      <c r="B34" s="14"/>
      <c r="C34" s="15" t="n">
        <v>174764</v>
      </c>
      <c r="D34" s="16" t="n">
        <f aca="false">C34/C$41*100</f>
        <v>0.578976312738115</v>
      </c>
      <c r="E34" s="15" t="n">
        <v>176909</v>
      </c>
      <c r="F34" s="16" t="n">
        <f aca="false">E34/$E$41*100</f>
        <v>0.513717803525278</v>
      </c>
      <c r="G34" s="15" t="n">
        <f aca="false">C34-E34</f>
        <v>-2145</v>
      </c>
      <c r="H34" s="27" t="n">
        <f aca="false">G34/E34*100</f>
        <v>-1.21248777620132</v>
      </c>
      <c r="I34" s="28"/>
    </row>
    <row r="35" s="6" customFormat="true" ht="27" hidden="false" customHeight="true" outlineLevel="0" collapsed="false">
      <c r="A35" s="14" t="s">
        <v>36</v>
      </c>
      <c r="B35" s="14"/>
      <c r="C35" s="15" t="n">
        <v>4104951</v>
      </c>
      <c r="D35" s="16" t="n">
        <f aca="false">C35/C$41*100</f>
        <v>13.5993076031141</v>
      </c>
      <c r="E35" s="15" t="n">
        <v>4287980</v>
      </c>
      <c r="F35" s="16" t="n">
        <f aca="false">E35/$E$41*100</f>
        <v>12.4516653599326</v>
      </c>
      <c r="G35" s="15" t="n">
        <f aca="false">C35-E35</f>
        <v>-183029</v>
      </c>
      <c r="H35" s="27" t="n">
        <f aca="false">G35/E35*100</f>
        <v>-4.26842009524298</v>
      </c>
      <c r="I35" s="28"/>
    </row>
    <row r="36" s="6" customFormat="true" ht="27" hidden="false" customHeight="true" outlineLevel="0" collapsed="false">
      <c r="A36" s="14" t="s">
        <v>37</v>
      </c>
      <c r="B36" s="14"/>
      <c r="C36" s="15" t="n">
        <v>1084956</v>
      </c>
      <c r="D36" s="16" t="n">
        <f aca="false">C36/C$41*100</f>
        <v>3.59435481199271</v>
      </c>
      <c r="E36" s="15" t="n">
        <v>1074626</v>
      </c>
      <c r="F36" s="16" t="n">
        <f aca="false">E36/$E$41*100</f>
        <v>3.12055637831402</v>
      </c>
      <c r="G36" s="15" t="n">
        <f aca="false">C36-E36</f>
        <v>10330</v>
      </c>
      <c r="H36" s="27" t="n">
        <f aca="false">G36/E36*100</f>
        <v>0.961264663240979</v>
      </c>
      <c r="I36" s="28"/>
    </row>
    <row r="37" s="6" customFormat="true" ht="27" hidden="false" customHeight="true" outlineLevel="0" collapsed="false">
      <c r="A37" s="14" t="s">
        <v>38</v>
      </c>
      <c r="B37" s="14"/>
      <c r="C37" s="15" t="n">
        <v>2932605</v>
      </c>
      <c r="D37" s="16" t="n">
        <f aca="false">C37/C$41*100</f>
        <v>9.71543813152228</v>
      </c>
      <c r="E37" s="15" t="n">
        <v>3269698</v>
      </c>
      <c r="F37" s="16" t="n">
        <f aca="false">E37/$E$41*100</f>
        <v>9.49472369834771</v>
      </c>
      <c r="G37" s="15" t="n">
        <f aca="false">C37-E37</f>
        <v>-337093</v>
      </c>
      <c r="H37" s="27" t="n">
        <f aca="false">G37/E37*100</f>
        <v>-10.3096065752862</v>
      </c>
      <c r="I37" s="28"/>
    </row>
    <row r="38" s="6" customFormat="true" ht="27" hidden="false" customHeight="true" outlineLevel="0" collapsed="false">
      <c r="A38" s="14" t="s">
        <v>39</v>
      </c>
      <c r="B38" s="14"/>
      <c r="C38" s="15" t="n">
        <v>6608193</v>
      </c>
      <c r="D38" s="16" t="n">
        <f aca="false">C38/C$41*100</f>
        <v>21.8923074374689</v>
      </c>
      <c r="E38" s="15" t="n">
        <v>10144504</v>
      </c>
      <c r="F38" s="16" t="n">
        <f aca="false">E38/$E$41*100</f>
        <v>29.4581525684583</v>
      </c>
      <c r="G38" s="15" t="n">
        <f aca="false">C38-E38</f>
        <v>-3536311</v>
      </c>
      <c r="H38" s="27" t="n">
        <f aca="false">G38/E38*100</f>
        <v>-34.8593780435199</v>
      </c>
      <c r="I38" s="28"/>
    </row>
    <row r="39" s="6" customFormat="true" ht="27" hidden="false" customHeight="true" outlineLevel="0" collapsed="false">
      <c r="A39" s="14" t="s">
        <v>40</v>
      </c>
      <c r="B39" s="14"/>
      <c r="C39" s="15" t="n">
        <v>5195</v>
      </c>
      <c r="D39" s="16" t="n">
        <f aca="false">C39/C$41*100</f>
        <v>0.0172105350339573</v>
      </c>
      <c r="E39" s="15" t="n">
        <v>4495</v>
      </c>
      <c r="F39" s="16" t="n">
        <f aca="false">E39/$E$41*100</f>
        <v>0.0130528210935912</v>
      </c>
      <c r="G39" s="15" t="n">
        <f aca="false">C39-E39</f>
        <v>700</v>
      </c>
      <c r="H39" s="27" t="n">
        <f aca="false">G39/E39*100</f>
        <v>15.5728587319244</v>
      </c>
      <c r="I39" s="28"/>
    </row>
    <row r="40" s="6" customFormat="true" ht="27" hidden="false" customHeight="true" outlineLevel="0" collapsed="false">
      <c r="A40" s="14" t="s">
        <v>41</v>
      </c>
      <c r="B40" s="14"/>
      <c r="C40" s="15" t="n">
        <v>30000</v>
      </c>
      <c r="D40" s="16" t="n">
        <f aca="false">C40/C$41*100</f>
        <v>0.099387112804373</v>
      </c>
      <c r="E40" s="15" t="n">
        <v>30000</v>
      </c>
      <c r="F40" s="16" t="n">
        <f aca="false">E40/$E$41*100</f>
        <v>0.0871156024043906</v>
      </c>
      <c r="G40" s="15" t="n">
        <f aca="false">C40-E40</f>
        <v>0</v>
      </c>
      <c r="H40" s="27" t="n">
        <f aca="false">G40/E40*100</f>
        <v>0</v>
      </c>
      <c r="I40" s="28"/>
    </row>
    <row r="41" s="6" customFormat="true" ht="27" hidden="false" customHeight="true" outlineLevel="0" collapsed="false">
      <c r="A41" s="18" t="s">
        <v>42</v>
      </c>
      <c r="B41" s="18"/>
      <c r="C41" s="19" t="n">
        <f aca="false">SUM(C29:C40)</f>
        <v>30185000</v>
      </c>
      <c r="D41" s="16" t="n">
        <f aca="false">C41/C$41*100</f>
        <v>100</v>
      </c>
      <c r="E41" s="19" t="n">
        <f aca="false">SUM(E29:E40)</f>
        <v>34437000</v>
      </c>
      <c r="F41" s="16" t="n">
        <f aca="false">E41/$E$41*100</f>
        <v>100</v>
      </c>
      <c r="G41" s="15" t="n">
        <f aca="false">C41-E41</f>
        <v>-4252000</v>
      </c>
      <c r="H41" s="27" t="n">
        <f aca="false">G41/E41*100</f>
        <v>-12.3471847141156</v>
      </c>
      <c r="I41" s="28"/>
    </row>
    <row r="42" s="6" customFormat="true" ht="18.75" hidden="false" customHeight="true" outlineLevel="0" collapsed="false">
      <c r="A42" s="21"/>
      <c r="B42" s="22"/>
      <c r="C42" s="23"/>
      <c r="D42" s="24"/>
      <c r="E42" s="23"/>
      <c r="F42" s="24"/>
      <c r="G42" s="29"/>
      <c r="H42" s="30"/>
      <c r="I42" s="28"/>
    </row>
    <row r="43" s="6" customFormat="true" ht="18.75" hidden="false" customHeight="true" outlineLevel="0" collapsed="false">
      <c r="A43" s="21"/>
      <c r="B43" s="22"/>
      <c r="C43" s="23"/>
      <c r="D43" s="24"/>
      <c r="E43" s="23"/>
      <c r="F43" s="24"/>
      <c r="G43" s="29"/>
      <c r="H43" s="30"/>
      <c r="I43" s="28"/>
    </row>
    <row r="44" s="6" customFormat="true" ht="29.25" hidden="false" customHeight="true" outlineLevel="0" collapsed="false">
      <c r="C44" s="8"/>
      <c r="D44" s="7"/>
      <c r="E44" s="8"/>
      <c r="F44" s="7"/>
      <c r="G44" s="9" t="s">
        <v>1</v>
      </c>
      <c r="H44" s="9"/>
    </row>
    <row r="45" s="6" customFormat="true" ht="27" hidden="false" customHeight="true" outlineLevel="0" collapsed="false">
      <c r="A45" s="10" t="s">
        <v>43</v>
      </c>
      <c r="B45" s="10"/>
      <c r="C45" s="11" t="s">
        <v>3</v>
      </c>
      <c r="D45" s="12" t="s">
        <v>4</v>
      </c>
      <c r="E45" s="11" t="s">
        <v>5</v>
      </c>
      <c r="F45" s="12" t="s">
        <v>4</v>
      </c>
      <c r="G45" s="11" t="s">
        <v>6</v>
      </c>
      <c r="H45" s="13" t="s">
        <v>7</v>
      </c>
    </row>
    <row r="46" s="6" customFormat="true" ht="27" hidden="false" customHeight="true" outlineLevel="0" collapsed="false">
      <c r="A46" s="14" t="s">
        <v>44</v>
      </c>
      <c r="B46" s="14"/>
      <c r="C46" s="15" t="n">
        <v>6816174</v>
      </c>
      <c r="D46" s="16" t="n">
        <f aca="false">C46/C$41*100</f>
        <v>22.5813284744078</v>
      </c>
      <c r="E46" s="15" t="n">
        <v>7469216</v>
      </c>
      <c r="F46" s="16" t="n">
        <f aca="false">E46/$E$41*100</f>
        <v>21.6895083776171</v>
      </c>
      <c r="G46" s="15" t="n">
        <f aca="false">C46-E46</f>
        <v>-653042</v>
      </c>
      <c r="H46" s="27" t="n">
        <f aca="false">G46/E46*100</f>
        <v>-8.74311306568186</v>
      </c>
    </row>
    <row r="47" s="6" customFormat="true" ht="27" hidden="false" customHeight="true" outlineLevel="0" collapsed="false">
      <c r="A47" s="14" t="s">
        <v>45</v>
      </c>
      <c r="B47" s="14"/>
      <c r="C47" s="15" t="n">
        <v>5107380</v>
      </c>
      <c r="D47" s="16" t="n">
        <f aca="false">C47/C$41*100</f>
        <v>16.9202584064933</v>
      </c>
      <c r="E47" s="15" t="n">
        <v>5081142</v>
      </c>
      <c r="F47" s="16" t="n">
        <f aca="false">E47/$E$41*100</f>
        <v>14.754891541075</v>
      </c>
      <c r="G47" s="15" t="n">
        <f aca="false">C47-E47</f>
        <v>26238</v>
      </c>
      <c r="H47" s="27" t="n">
        <f aca="false">G47/E47*100</f>
        <v>0.51637997914642</v>
      </c>
    </row>
    <row r="48" s="6" customFormat="true" ht="27" hidden="false" customHeight="true" outlineLevel="0" collapsed="false">
      <c r="A48" s="14" t="s">
        <v>46</v>
      </c>
      <c r="B48" s="14"/>
      <c r="C48" s="15" t="n">
        <v>424802</v>
      </c>
      <c r="D48" s="16" t="n">
        <f aca="false">C48/C$41*100</f>
        <v>1.40732814311744</v>
      </c>
      <c r="E48" s="15" t="n">
        <v>458634</v>
      </c>
      <c r="F48" s="16" t="n">
        <f aca="false">E48/$E$41*100</f>
        <v>1.33180590643784</v>
      </c>
      <c r="G48" s="15" t="n">
        <f aca="false">C48-E48</f>
        <v>-33832</v>
      </c>
      <c r="H48" s="27" t="n">
        <f aca="false">G48/E48*100</f>
        <v>-7.37668816529084</v>
      </c>
    </row>
    <row r="49" s="6" customFormat="true" ht="27" hidden="false" customHeight="true" outlineLevel="0" collapsed="false">
      <c r="A49" s="14" t="s">
        <v>47</v>
      </c>
      <c r="B49" s="14"/>
      <c r="C49" s="15" t="n">
        <v>4610487</v>
      </c>
      <c r="D49" s="16" t="n">
        <f aca="false">C49/C$41*100</f>
        <v>15.2740997184032</v>
      </c>
      <c r="E49" s="15" t="n">
        <v>4556702</v>
      </c>
      <c r="F49" s="16" t="n">
        <f aca="false">E49/$E$41*100</f>
        <v>13.2319946569097</v>
      </c>
      <c r="G49" s="15" t="n">
        <f aca="false">C49-E49</f>
        <v>53785</v>
      </c>
      <c r="H49" s="27" t="n">
        <f aca="false">G49/E49*100</f>
        <v>1.1803492964868</v>
      </c>
    </row>
    <row r="50" s="6" customFormat="true" ht="27" hidden="false" customHeight="true" outlineLevel="0" collapsed="false">
      <c r="A50" s="14" t="s">
        <v>48</v>
      </c>
      <c r="B50" s="14"/>
      <c r="C50" s="15" t="n">
        <v>1348982</v>
      </c>
      <c r="D50" s="16" t="n">
        <f aca="false">C50/C$41*100</f>
        <v>4.46904754016896</v>
      </c>
      <c r="E50" s="15" t="n">
        <v>1414825</v>
      </c>
      <c r="F50" s="16" t="n">
        <f aca="false">E50/$E$41*100</f>
        <v>4.1084444057264</v>
      </c>
      <c r="G50" s="15" t="n">
        <f aca="false">C50-E50</f>
        <v>-65843</v>
      </c>
      <c r="H50" s="27" t="n">
        <f aca="false">G50/E50*100</f>
        <v>-4.65379110490697</v>
      </c>
    </row>
    <row r="51" s="6" customFormat="true" ht="27" hidden="false" customHeight="true" outlineLevel="0" collapsed="false">
      <c r="A51" s="14" t="s">
        <v>49</v>
      </c>
      <c r="B51" s="14"/>
      <c r="C51" s="15" t="n">
        <v>839115</v>
      </c>
      <c r="D51" s="16" t="n">
        <f aca="false">C51/C$41*100</f>
        <v>2.77990723869472</v>
      </c>
      <c r="E51" s="15" t="n">
        <v>938420</v>
      </c>
      <c r="F51" s="16" t="n">
        <f aca="false">E51/$E$41*100</f>
        <v>2.72503412027761</v>
      </c>
      <c r="G51" s="15" t="n">
        <f aca="false">C51-E51</f>
        <v>-99305</v>
      </c>
      <c r="H51" s="27" t="n">
        <f aca="false">G51/E51*100</f>
        <v>-10.582148718058</v>
      </c>
    </row>
    <row r="52" s="6" customFormat="true" ht="27" hidden="false" customHeight="true" outlineLevel="0" collapsed="false">
      <c r="A52" s="14" t="s">
        <v>39</v>
      </c>
      <c r="B52" s="14"/>
      <c r="C52" s="15" t="n">
        <v>6608193</v>
      </c>
      <c r="D52" s="16" t="n">
        <f aca="false">C52/C$41*100</f>
        <v>21.8923074374689</v>
      </c>
      <c r="E52" s="15" t="n">
        <v>10144504</v>
      </c>
      <c r="F52" s="16" t="n">
        <f aca="false">E52/$E$41*100</f>
        <v>29.4581525684583</v>
      </c>
      <c r="G52" s="15" t="n">
        <f aca="false">C52-E52</f>
        <v>-3536311</v>
      </c>
      <c r="H52" s="27" t="n">
        <f aca="false">G52/E52*100</f>
        <v>-34.8593780435199</v>
      </c>
    </row>
    <row r="53" s="6" customFormat="true" ht="27" hidden="false" customHeight="true" outlineLevel="0" collapsed="false">
      <c r="A53" s="14" t="s">
        <v>50</v>
      </c>
      <c r="B53" s="14"/>
      <c r="C53" s="15" t="n">
        <v>2399</v>
      </c>
      <c r="D53" s="16" t="n">
        <f aca="false">C53/C$41*100</f>
        <v>0.0079476561205897</v>
      </c>
      <c r="E53" s="15" t="n">
        <v>2165</v>
      </c>
      <c r="F53" s="16" t="n">
        <f aca="false">E53/$E$41*100</f>
        <v>0.00628684264018352</v>
      </c>
      <c r="G53" s="15" t="n">
        <f aca="false">C53-E53</f>
        <v>234</v>
      </c>
      <c r="H53" s="27" t="n">
        <f aca="false">G53/E53*100</f>
        <v>10.8083140877598</v>
      </c>
    </row>
    <row r="54" s="6" customFormat="true" ht="27" hidden="false" customHeight="true" outlineLevel="0" collapsed="false">
      <c r="A54" s="14" t="s">
        <v>51</v>
      </c>
      <c r="B54" s="14"/>
      <c r="C54" s="15" t="n">
        <v>110413</v>
      </c>
      <c r="D54" s="16" t="n">
        <f aca="false">C54/C$41*100</f>
        <v>0.365787642868975</v>
      </c>
      <c r="E54" s="15" t="n">
        <v>111277</v>
      </c>
      <c r="F54" s="16" t="n">
        <f aca="false">E54/$E$41*100</f>
        <v>0.323132096291779</v>
      </c>
      <c r="G54" s="15" t="n">
        <f aca="false">C54-E54</f>
        <v>-864</v>
      </c>
      <c r="H54" s="27" t="n">
        <f aca="false">G54/E54*100</f>
        <v>-0.776440773924531</v>
      </c>
    </row>
    <row r="55" s="6" customFormat="true" ht="27" hidden="false" customHeight="true" outlineLevel="0" collapsed="false">
      <c r="A55" s="14" t="s">
        <v>52</v>
      </c>
      <c r="B55" s="14"/>
      <c r="C55" s="15" t="n">
        <v>4287055</v>
      </c>
      <c r="D55" s="16" t="n">
        <f aca="false">C55/C$41*100</f>
        <v>14.2026006294517</v>
      </c>
      <c r="E55" s="15" t="n">
        <v>4230115</v>
      </c>
      <c r="F55" s="16" t="n">
        <f aca="false">E55/$E$41*100</f>
        <v>12.2836338821616</v>
      </c>
      <c r="G55" s="15" t="n">
        <f aca="false">C55-E55</f>
        <v>56940</v>
      </c>
      <c r="H55" s="27" t="n">
        <f aca="false">G55/E55*100</f>
        <v>1.34606269569503</v>
      </c>
    </row>
    <row r="56" s="6" customFormat="true" ht="27" hidden="false" customHeight="true" outlineLevel="0" collapsed="false">
      <c r="A56" s="14" t="s">
        <v>53</v>
      </c>
      <c r="B56" s="14"/>
      <c r="C56" s="15" t="n">
        <v>0</v>
      </c>
      <c r="D56" s="16" t="n">
        <f aca="false">C56/C$41*100</f>
        <v>0</v>
      </c>
      <c r="E56" s="15" t="n">
        <v>0</v>
      </c>
      <c r="F56" s="16" t="n">
        <f aca="false">E56/$E$41*100</f>
        <v>0</v>
      </c>
      <c r="G56" s="15" t="n">
        <f aca="false">C56-E56</f>
        <v>0</v>
      </c>
      <c r="H56" s="27" t="n">
        <v>0</v>
      </c>
    </row>
    <row r="57" s="6" customFormat="true" ht="27" hidden="false" customHeight="true" outlineLevel="0" collapsed="false">
      <c r="A57" s="14" t="s">
        <v>41</v>
      </c>
      <c r="B57" s="14"/>
      <c r="C57" s="15" t="n">
        <v>30000</v>
      </c>
      <c r="D57" s="16" t="n">
        <f aca="false">C57/C$41*100</f>
        <v>0.099387112804373</v>
      </c>
      <c r="E57" s="15" t="n">
        <v>30000</v>
      </c>
      <c r="F57" s="16" t="n">
        <f aca="false">E57/$E$41*100</f>
        <v>0.0871156024043906</v>
      </c>
      <c r="G57" s="15" t="n">
        <f aca="false">C57-E57</f>
        <v>0</v>
      </c>
      <c r="H57" s="27" t="n">
        <f aca="false">G57/E57*100</f>
        <v>0</v>
      </c>
    </row>
    <row r="58" s="6" customFormat="true" ht="27" hidden="false" customHeight="true" outlineLevel="0" collapsed="false">
      <c r="A58" s="18" t="s">
        <v>42</v>
      </c>
      <c r="B58" s="18"/>
      <c r="C58" s="19" t="n">
        <f aca="false">SUM(C46:C57)</f>
        <v>30185000</v>
      </c>
      <c r="D58" s="16" t="n">
        <f aca="false">C58/C$41*100</f>
        <v>100</v>
      </c>
      <c r="E58" s="19" t="n">
        <f aca="false">SUM(E46:E57)</f>
        <v>34437000</v>
      </c>
      <c r="F58" s="16" t="n">
        <f aca="false">E58/$E$41*100</f>
        <v>100</v>
      </c>
      <c r="G58" s="15" t="n">
        <f aca="false">C58-E58</f>
        <v>-4252000</v>
      </c>
      <c r="H58" s="27" t="n">
        <f aca="false">G58/E58*100</f>
        <v>-12.3471847141156</v>
      </c>
    </row>
  </sheetData>
  <mergeCells count="54">
    <mergeCell ref="A1:H1"/>
    <mergeCell ref="G2:H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G27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G44:H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829861111111111" right="0.196527777777778" top="0.5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1:54:11Z</dcterms:created>
  <dc:creator>摂津市</dc:creator>
  <dc:description/>
  <dc:language>en-US</dc:language>
  <cp:lastModifiedBy> </cp:lastModifiedBy>
  <cp:lastPrinted>2005-02-10T01:44:14Z</cp:lastPrinted>
  <dcterms:modified xsi:type="dcterms:W3CDTF">2005-04-11T08:22:49Z</dcterms:modified>
  <cp:revision>0</cp:revision>
  <dc:subject/>
  <dc:title/>
</cp:coreProperties>
</file>