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6"/>
  </bookViews>
  <sheets>
    <sheet name="目次" sheetId="1" state="visible" r:id="rId2"/>
    <sheet name="国勢調査【1】" sheetId="2" state="visible" r:id="rId3"/>
    <sheet name="国勢調査【2】【3】" sheetId="3" state="visible" r:id="rId4"/>
    <sheet name="国勢調査【4】" sheetId="4" state="visible" r:id="rId5"/>
    <sheet name="国勢調査【5】【6】 " sheetId="5" state="visible" r:id="rId6"/>
    <sheet name="国勢調査【7】" sheetId="6" state="visible" r:id="rId7"/>
    <sheet name="【7】グラフ " sheetId="7" state="visible" r:id="rId8"/>
    <sheet name="国勢調査【8】 " sheetId="8" state="visible" r:id="rId9"/>
    <sheet name="国勢調査【9】【10】" sheetId="9" state="visible" r:id="rId10"/>
    <sheet name="国勢調査【11】" sheetId="10" state="visible" r:id="rId11"/>
    <sheet name="国勢調査【12】" sheetId="11" state="visible" r:id="rId12"/>
    <sheet name="国勢調査【13】" sheetId="12" state="visible" r:id="rId13"/>
    <sheet name="国勢調査【14】" sheetId="13" state="visible" r:id="rId14"/>
    <sheet name="国勢調査【15】【16】 " sheetId="14" state="visible" r:id="rId15"/>
    <sheet name="国勢調査【17】" sheetId="15" state="visible" r:id="rId16"/>
    <sheet name="国勢調査【18】 " sheetId="16" state="visible" r:id="rId17"/>
    <sheet name="国勢調査【19】" sheetId="17" state="visible" r:id="rId18"/>
    <sheet name="国勢調査【20】" sheetId="18" state="visible" r:id="rId19"/>
    <sheet name="国勢調査【21】 " sheetId="19" state="visible" r:id="rId20"/>
    <sheet name="国勢調査【22】【23】【24】" sheetId="20" state="visible" r:id="rId21"/>
  </sheets>
  <definedNames>
    <definedName function="false" hidden="false" localSheetId="6" name="_xlnm.Print_Area" vbProcedure="false">'【7】グラフ '!$A$1:$R$34</definedName>
    <definedName function="false" hidden="false" localSheetId="1" name="_xlnm.Print_Area" vbProcedure="false">'国勢調査【1】'!$A$1:$F$27</definedName>
    <definedName function="false" hidden="false" localSheetId="12" name="_xlnm.Print_Area" vbProcedure="false">'国勢調査【14】'!$A$1:$G$40</definedName>
    <definedName function="false" hidden="false" localSheetId="16" name="_xlnm.Print_Area" vbProcedure="false">'国勢調査【19】'!$A$1:$Q$73</definedName>
    <definedName function="false" hidden="false" localSheetId="2" name="_xlnm.Print_Area" vbProcedure="false">'国勢調査【2】【3】'!$A$1:$J$37</definedName>
    <definedName function="false" hidden="false" localSheetId="17" name="_xlnm.Print_Area" vbProcedure="false">'国勢調査【20】'!$A$1:$P$37</definedName>
    <definedName function="false" hidden="false" localSheetId="19" name="_xlnm.Print_Area" vbProcedure="false">'国勢調査【22】【23】【24】'!$A$1:$M$36</definedName>
    <definedName function="false" hidden="false" localSheetId="3" name="_xlnm.Print_Area" vbProcedure="false">'国勢調査【4】'!$A$1:$M$54</definedName>
    <definedName function="false" hidden="false" localSheetId="4" name="_xlnm.Print_Area" vbProcedure="false">'国勢調査【5】【6】 '!$A$1:$Y$41</definedName>
    <definedName function="false" hidden="false" localSheetId="5" name="_xlnm.Print_Area" vbProcedure="false">'国勢調査【7】'!$A$1:$L$33</definedName>
    <definedName function="false" hidden="false" localSheetId="7" name="_xlnm.Print_Area" vbProcedure="false">'国勢調査【8】 '!$A$1:$I$79</definedName>
    <definedName function="false" hidden="false" localSheetId="8" name="_xlnm.Print_Area" vbProcedure="false">'国勢調査【9】【10】'!$A$1:$P$34</definedName>
    <definedName function="false" hidden="false" localSheetId="0" name="_xlnm.Print_Area" vbProcedure="false">目次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822">
  <si>
    <t xml:space="preserve">目次</t>
  </si>
  <si>
    <t xml:space="preserve">　第３章　国勢調査</t>
  </si>
  <si>
    <t xml:space="preserve">【１】</t>
  </si>
  <si>
    <t xml:space="preserve">人口・世帯数･････････････････････････････････</t>
  </si>
  <si>
    <t xml:space="preserve">【２】</t>
  </si>
  <si>
    <r>
      <rPr>
        <sz val="11"/>
        <rFont val="Noto Sans"/>
        <family val="2"/>
      </rPr>
      <t xml:space="preserve">人口集中地区（</t>
    </r>
    <r>
      <rPr>
        <sz val="11"/>
        <rFont val="ＭＳ Ｐ明朝"/>
        <family val="1"/>
        <charset val="128"/>
      </rPr>
      <t xml:space="preserve">DID</t>
    </r>
    <r>
      <rPr>
        <sz val="11"/>
        <rFont val="Noto Sans"/>
        <family val="2"/>
      </rPr>
      <t xml:space="preserve">）人口･････････････････････････････････</t>
    </r>
  </si>
  <si>
    <t xml:space="preserve">【３】</t>
  </si>
  <si>
    <t xml:space="preserve">安威川以北と以南の人口と人口密度････････････････････････････</t>
  </si>
  <si>
    <t xml:space="preserve">【４】</t>
  </si>
  <si>
    <t xml:space="preserve">町丁別世帯数・人口･････････････････････････････････</t>
  </si>
  <si>
    <t xml:space="preserve">【５】</t>
  </si>
  <si>
    <t xml:space="preserve">世帯の種類別、世帯人員別世帯数･････････････････････････････････</t>
  </si>
  <si>
    <t xml:space="preserve">【６】</t>
  </si>
  <si>
    <t xml:space="preserve">世帯の家族類型別一般世帯数、一般世帯</t>
  </si>
  <si>
    <t xml:space="preserve">人員及び親族人員･････････････････････････････････</t>
  </si>
  <si>
    <t xml:space="preserve">【７】</t>
  </si>
  <si>
    <t xml:space="preserve">年齢別人口、年齢構成指数････････････････････････････････････</t>
  </si>
  <si>
    <t xml:space="preserve">年齢構成指数の推移（図）････････････････････････････････････</t>
  </si>
  <si>
    <t xml:space="preserve">【８】</t>
  </si>
  <si>
    <r>
      <rPr>
        <sz val="11"/>
        <rFont val="Noto Sans"/>
        <family val="2"/>
      </rPr>
      <t xml:space="preserve">年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歳）、男女別人口････････････････････････････････････</t>
    </r>
  </si>
  <si>
    <t xml:space="preserve">【９】</t>
  </si>
  <si>
    <r>
      <rPr>
        <sz val="11"/>
        <rFont val="Noto Sans"/>
        <family val="2"/>
      </rPr>
      <t xml:space="preserve">配偶関係、年齢、男女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･････････････････････････････････</t>
    </r>
  </si>
  <si>
    <t xml:space="preserve">【１０】</t>
  </si>
  <si>
    <t xml:space="preserve">外国人･････････････････････････････････････････</t>
  </si>
  <si>
    <t xml:space="preserve">【１１】</t>
  </si>
  <si>
    <t xml:space="preserve">国勢調査世帯数、男女別人口推移････････････････････････････････････</t>
  </si>
  <si>
    <t xml:space="preserve">【１２】</t>
  </si>
  <si>
    <t xml:space="preserve">市町村別世帯数・人口･････････････････････････････････</t>
  </si>
  <si>
    <t xml:space="preserve">【１３】</t>
  </si>
  <si>
    <r>
      <rPr>
        <sz val="11"/>
        <rFont val="Noto Sans"/>
        <family val="2"/>
      </rPr>
      <t xml:space="preserve">労働力状態</t>
    </r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歳階級別人口）･････････････････････････････････</t>
    </r>
  </si>
  <si>
    <t xml:space="preserve">【１４】</t>
  </si>
  <si>
    <r>
      <rPr>
        <sz val="11"/>
        <rFont val="Noto Sans"/>
        <family val="2"/>
      </rPr>
      <t xml:space="preserve">産業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･････････････････････････････････</t>
    </r>
  </si>
  <si>
    <t xml:space="preserve">【１５】</t>
  </si>
  <si>
    <t xml:space="preserve">従業・通学時の世帯の状況、通勤・通学者数</t>
  </si>
  <si>
    <t xml:space="preserve">別住宅に住む一般世帯数及び就業・通学別</t>
  </si>
  <si>
    <t xml:space="preserve">住宅に住む一般世帯人員･････････････････････････････</t>
  </si>
  <si>
    <t xml:space="preserve">【１６】</t>
  </si>
  <si>
    <t xml:space="preserve">昼間、夜間人口及び流動人口の推移･････････････････････････････</t>
  </si>
  <si>
    <t xml:space="preserve">【１７】</t>
  </si>
  <si>
    <t xml:space="preserve">常住地又は従業地・通学地による男女別人口</t>
  </si>
  <si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････････････････････････････････････</t>
    </r>
  </si>
  <si>
    <t xml:space="preserve">【１８】</t>
  </si>
  <si>
    <r>
      <rPr>
        <sz val="11"/>
        <rFont val="Noto Sans"/>
        <family val="2"/>
      </rPr>
      <t xml:space="preserve">常住地による従業・通学市区町村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就業者数及び通学者数･･････････････････････････････</t>
  </si>
  <si>
    <t xml:space="preserve">【１９】</t>
  </si>
  <si>
    <t xml:space="preserve">従業地・通学地による常住市区町村別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数及び通学者数････････････････････････････････････</t>
    </r>
  </si>
  <si>
    <t xml:space="preserve">【２０】</t>
  </si>
  <si>
    <r>
      <rPr>
        <sz val="11"/>
        <rFont val="Noto Sans"/>
        <family val="2"/>
      </rPr>
      <t xml:space="preserve">常住地又は従業地による産業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就業者数･･････････････････････････････････････････････</t>
  </si>
  <si>
    <t xml:space="preserve">【２１】</t>
  </si>
  <si>
    <t xml:space="preserve">住宅の建て方、住宅の所有の関係別住宅</t>
  </si>
  <si>
    <t xml:space="preserve">に住む一般世帯数、一般世帯人員････････････････････････････････････</t>
  </si>
  <si>
    <t xml:space="preserve">【２２】</t>
  </si>
  <si>
    <t xml:space="preserve">年齢、男女別高齢単身者数････････････････････････････････････</t>
  </si>
  <si>
    <t xml:space="preserve">【２３】</t>
  </si>
  <si>
    <t xml:space="preserve">夫の年齢、妻の年齢別夫婦のみの世帯数････････････････････････････････････</t>
  </si>
  <si>
    <t xml:space="preserve">【２４】</t>
  </si>
  <si>
    <t xml:space="preserve">子供の数別母子・父子世帯数････････････････････････････････････</t>
  </si>
  <si>
    <t xml:space="preserve">第３章　国勢調査</t>
  </si>
  <si>
    <t xml:space="preserve">国勢調査</t>
  </si>
  <si>
    <r>
      <rPr>
        <sz val="12"/>
        <color rgb="FF000000"/>
        <rFont val="Noto Sans"/>
        <family val="2"/>
      </rPr>
      <t xml:space="preserve">　第３章「国勢調査」では、総務省において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ごとに実施している「国勢調査」の調査結果を</t>
    </r>
  </si>
  <si>
    <t xml:space="preserve">掲載しています。</t>
  </si>
  <si>
    <r>
      <rPr>
        <sz val="12"/>
        <color rgb="FF000000"/>
        <rFont val="Noto Sans"/>
        <family val="2"/>
      </rPr>
      <t xml:space="preserve">　令和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の調査では、本市の人口は</t>
    </r>
    <r>
      <rPr>
        <sz val="12"/>
        <color rgb="FF000000"/>
        <rFont val="ＭＳ Ｐ明朝"/>
        <family val="1"/>
        <charset val="128"/>
      </rPr>
      <t xml:space="preserve">87,456</t>
    </r>
    <r>
      <rPr>
        <sz val="12"/>
        <color rgb="FF000000"/>
        <rFont val="Noto Sans"/>
        <family val="2"/>
      </rPr>
      <t xml:space="preserve">人で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に比べると</t>
    </r>
    <r>
      <rPr>
        <sz val="12"/>
        <color rgb="FF000000"/>
        <rFont val="ＭＳ Ｐ明朝"/>
        <family val="1"/>
        <charset val="128"/>
      </rPr>
      <t xml:space="preserve">2,449</t>
    </r>
    <r>
      <rPr>
        <sz val="12"/>
        <color rgb="FF000000"/>
        <rFont val="Noto Sans"/>
        <family val="2"/>
      </rPr>
      <t xml:space="preserve">人、</t>
    </r>
  </si>
  <si>
    <r>
      <rPr>
        <sz val="12"/>
        <color rgb="FF000000"/>
        <rFont val="ＭＳ Ｐ明朝"/>
        <family val="1"/>
        <charset val="128"/>
      </rPr>
      <t xml:space="preserve">2.88</t>
    </r>
    <r>
      <rPr>
        <sz val="12"/>
        <color rgb="FF000000"/>
        <rFont val="Noto Sans"/>
        <family val="2"/>
      </rPr>
      <t xml:space="preserve">％の増加、世帯数は</t>
    </r>
    <r>
      <rPr>
        <sz val="12"/>
        <color rgb="FF000000"/>
        <rFont val="ＭＳ Ｐ明朝"/>
        <family val="1"/>
        <charset val="128"/>
      </rPr>
      <t xml:space="preserve">40,243</t>
    </r>
    <r>
      <rPr>
        <sz val="12"/>
        <color rgb="FF000000"/>
        <rFont val="Noto Sans"/>
        <family val="2"/>
      </rPr>
      <t xml:space="preserve">世帯で、</t>
    </r>
    <r>
      <rPr>
        <sz val="12"/>
        <color rgb="FF000000"/>
        <rFont val="ＭＳ Ｐ明朝"/>
        <family val="1"/>
        <charset val="128"/>
      </rPr>
      <t xml:space="preserve">3,370</t>
    </r>
    <r>
      <rPr>
        <sz val="12"/>
        <color rgb="FF000000"/>
        <rFont val="Noto Sans"/>
        <family val="2"/>
      </rPr>
      <t xml:space="preserve">世帯、</t>
    </r>
    <r>
      <rPr>
        <sz val="12"/>
        <color rgb="FF000000"/>
        <rFont val="ＭＳ Ｐ明朝"/>
        <family val="1"/>
        <charset val="128"/>
      </rPr>
      <t xml:space="preserve">9.14</t>
    </r>
    <r>
      <rPr>
        <sz val="12"/>
        <color rgb="FF000000"/>
        <rFont val="Noto Sans"/>
        <family val="2"/>
      </rPr>
      <t xml:space="preserve">％の増加となっています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】人口・世帯数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人　口　（人）</t>
  </si>
  <si>
    <t xml:space="preserve">男</t>
  </si>
  <si>
    <t xml:space="preserve">女</t>
  </si>
  <si>
    <t xml:space="preserve">増　減　数　（人）</t>
  </si>
  <si>
    <t xml:space="preserve">△2,265</t>
  </si>
  <si>
    <t xml:space="preserve">対前回増加率（％）</t>
  </si>
  <si>
    <t xml:space="preserve">△2.59</t>
  </si>
  <si>
    <t xml:space="preserve">世　帯　数（世帯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（人）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】人口集中地区（</t>
    </r>
    <r>
      <rPr>
        <b val="true"/>
        <sz val="12"/>
        <rFont val="ＭＳ Ｐゴシック"/>
        <family val="3"/>
        <charset val="128"/>
      </rPr>
      <t xml:space="preserve">DID</t>
    </r>
    <r>
      <rPr>
        <b val="true"/>
        <sz val="12"/>
        <rFont val="Noto Sans"/>
        <family val="2"/>
      </rPr>
      <t xml:space="preserve">）人口</t>
    </r>
  </si>
  <si>
    <t xml:space="preserve">項目</t>
  </si>
  <si>
    <t xml:space="preserve">人口集中地区</t>
  </si>
  <si>
    <t xml:space="preserve">人口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）</t>
    </r>
  </si>
  <si>
    <t xml:space="preserve">(99.7)</t>
  </si>
  <si>
    <t xml:space="preserve">(99.6)</t>
  </si>
  <si>
    <t xml:space="preserve">(99.8)</t>
  </si>
  <si>
    <t xml:space="preserve">世帯数</t>
  </si>
  <si>
    <t xml:space="preserve">面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3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3.7</t>
    </r>
    <r>
      <rPr>
        <sz val="11"/>
        <rFont val="Noto Sans"/>
        <family val="2"/>
      </rPr>
      <t xml:space="preserve">）</t>
    </r>
  </si>
  <si>
    <t xml:space="preserve">(83.7)</t>
  </si>
  <si>
    <t xml:space="preserve">(83.9)</t>
  </si>
  <si>
    <t xml:space="preserve">人口密度</t>
  </si>
  <si>
    <r>
      <rPr>
        <sz val="10"/>
        <rFont val="Noto Sans"/>
        <family val="2"/>
      </rPr>
      <t xml:space="preserve">注：１）人口集中地区（</t>
    </r>
    <r>
      <rPr>
        <sz val="10"/>
        <rFont val="ＭＳ Ｐ明朝"/>
        <family val="1"/>
        <charset val="128"/>
      </rPr>
      <t xml:space="preserve">DID)</t>
    </r>
    <r>
      <rPr>
        <sz val="10"/>
        <rFont val="Noto Sans"/>
        <family val="2"/>
      </rPr>
      <t xml:space="preserve">とは、原則として人口密度が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㎢以上の基本単位区が隣接し、かつその隣接した</t>
    </r>
  </si>
  <si>
    <r>
      <rPr>
        <sz val="10"/>
        <rFont val="Noto Sans"/>
        <family val="2"/>
      </rPr>
      <t xml:space="preserve">　　　　基本単位区内の人口が</t>
    </r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となる地域をいう。</t>
    </r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２）（　）は、全市域に占める人口集中地区の割合（％）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】安威川以北と以南の人口と人口密度</t>
    </r>
  </si>
  <si>
    <t xml:space="preserve">安威川以北</t>
  </si>
  <si>
    <t xml:space="preserve">（人）</t>
  </si>
  <si>
    <t xml:space="preserve">対前回増加率</t>
  </si>
  <si>
    <t xml:space="preserve">（％）</t>
  </si>
  <si>
    <r>
      <rPr>
        <sz val="8"/>
        <rFont val="Noto Sans"/>
        <family val="2"/>
      </rPr>
      <t xml:space="preserve">（人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ｋ㎡）</t>
    </r>
  </si>
  <si>
    <t xml:space="preserve">安威川以南</t>
  </si>
  <si>
    <t xml:space="preserve">全域</t>
  </si>
  <si>
    <t xml:space="preserve">注：１）人口密度の数値の計算には、国土地理院が公表している市の面積を使用。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は</t>
    </r>
    <r>
      <rPr>
        <sz val="10"/>
        <rFont val="ＭＳ Ｐ明朝"/>
        <family val="1"/>
        <charset val="128"/>
      </rPr>
      <t xml:space="preserve">14.87</t>
    </r>
    <r>
      <rPr>
        <sz val="10"/>
        <rFont val="Noto Sans"/>
        <family val="2"/>
      </rPr>
      <t xml:space="preserve">ｋ㎡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14.88</t>
    </r>
    <r>
      <rPr>
        <sz val="10"/>
        <rFont val="Noto Sans"/>
        <family val="2"/>
      </rPr>
      <t xml:space="preserve">ｋ㎡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からは</t>
    </r>
    <r>
      <rPr>
        <sz val="10"/>
        <rFont val="ＭＳ Ｐ明朝"/>
        <family val="1"/>
        <charset val="128"/>
      </rPr>
      <t xml:space="preserve">14.87</t>
    </r>
    <r>
      <rPr>
        <sz val="10"/>
        <rFont val="Noto Sans"/>
        <family val="2"/>
      </rPr>
      <t xml:space="preserve">ｋ㎡で計算。</t>
    </r>
  </si>
  <si>
    <t xml:space="preserve">　 　２）安威川以北と以南については、安威川河川敷・淀川河川敷の面積を含まない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】町丁別世帯数・人口</t>
    </r>
  </si>
  <si>
    <r>
      <rPr>
        <sz val="10"/>
        <rFont val="Noto Sans"/>
        <family val="2"/>
      </rPr>
      <t xml:space="preserve">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町丁名</t>
  </si>
  <si>
    <t xml:space="preserve">人 口</t>
  </si>
  <si>
    <t xml:space="preserve">（世帯）</t>
  </si>
  <si>
    <t xml:space="preserve">総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千里丘１丁目</t>
  </si>
  <si>
    <t xml:space="preserve">南別府町</t>
  </si>
  <si>
    <t xml:space="preserve">千里丘２丁目</t>
  </si>
  <si>
    <t xml:space="preserve">一津屋（河川敷）</t>
  </si>
  <si>
    <t xml:space="preserve">X</t>
  </si>
  <si>
    <t xml:space="preserve">千里丘３丁目</t>
  </si>
  <si>
    <t xml:space="preserve">一津屋１丁目</t>
  </si>
  <si>
    <t xml:space="preserve">千里丘４丁目</t>
  </si>
  <si>
    <t xml:space="preserve">一津屋２丁目</t>
  </si>
  <si>
    <t xml:space="preserve">千里丘５丁目</t>
  </si>
  <si>
    <t xml:space="preserve">一津屋３丁目</t>
  </si>
  <si>
    <t xml:space="preserve">千里丘６丁目</t>
  </si>
  <si>
    <t xml:space="preserve">東一津屋</t>
  </si>
  <si>
    <t xml:space="preserve">千里丘７丁目</t>
  </si>
  <si>
    <t xml:space="preserve">西一津屋</t>
  </si>
  <si>
    <t xml:space="preserve">千里丘新町</t>
  </si>
  <si>
    <t xml:space="preserve">鳥飼上（河川敷）</t>
  </si>
  <si>
    <t xml:space="preserve">-</t>
  </si>
  <si>
    <t xml:space="preserve">千里丘東１丁目</t>
  </si>
  <si>
    <t xml:space="preserve">鳥飼上１丁目</t>
  </si>
  <si>
    <t xml:space="preserve">千里丘東２丁目</t>
  </si>
  <si>
    <t xml:space="preserve">鳥飼上２丁目</t>
  </si>
  <si>
    <t xml:space="preserve">千里丘東３丁目</t>
  </si>
  <si>
    <t xml:space="preserve">鳥飼上３丁目</t>
  </si>
  <si>
    <t xml:space="preserve">千里丘東４丁目</t>
  </si>
  <si>
    <t xml:space="preserve">鳥飼上４丁目</t>
  </si>
  <si>
    <t xml:space="preserve">千里丘東５丁目</t>
  </si>
  <si>
    <t xml:space="preserve">鳥飼上５丁目</t>
  </si>
  <si>
    <t xml:space="preserve">庄屋１丁目</t>
  </si>
  <si>
    <t xml:space="preserve">鳥飼銘木町</t>
  </si>
  <si>
    <t xml:space="preserve">庄屋２丁目</t>
  </si>
  <si>
    <t xml:space="preserve">鳥飼中１丁目</t>
  </si>
  <si>
    <t xml:space="preserve">阪急正雀</t>
  </si>
  <si>
    <t xml:space="preserve">鳥飼中２丁目</t>
  </si>
  <si>
    <t xml:space="preserve">香露園</t>
  </si>
  <si>
    <t xml:space="preserve">鳥飼中３丁目</t>
  </si>
  <si>
    <t xml:space="preserve">昭和園</t>
  </si>
  <si>
    <t xml:space="preserve">鳥飼新町１丁目</t>
  </si>
  <si>
    <t xml:space="preserve">桜町１丁目</t>
  </si>
  <si>
    <t xml:space="preserve">鳥飼新町２丁目</t>
  </si>
  <si>
    <t xml:space="preserve">桜町２丁目</t>
  </si>
  <si>
    <t xml:space="preserve">鳥飼八町</t>
  </si>
  <si>
    <t xml:space="preserve">学園町１丁目</t>
  </si>
  <si>
    <t xml:space="preserve">鳥飼八町１丁目</t>
  </si>
  <si>
    <t xml:space="preserve">学園町２丁目</t>
  </si>
  <si>
    <t xml:space="preserve">鳥飼八町２丁目</t>
  </si>
  <si>
    <t xml:space="preserve">鶴野１丁目</t>
  </si>
  <si>
    <t xml:space="preserve">鳥飼下１丁目</t>
  </si>
  <si>
    <t xml:space="preserve">鶴野２丁目</t>
  </si>
  <si>
    <t xml:space="preserve">鳥飼下２丁目</t>
  </si>
  <si>
    <t xml:space="preserve">鶴野３丁目</t>
  </si>
  <si>
    <t xml:space="preserve">鳥飼下３丁目</t>
  </si>
  <si>
    <t xml:space="preserve">鶴野４丁目</t>
  </si>
  <si>
    <t xml:space="preserve">鳥飼本町１丁目</t>
  </si>
  <si>
    <t xml:space="preserve">三島１丁目</t>
  </si>
  <si>
    <t xml:space="preserve">鳥飼本町２丁目</t>
  </si>
  <si>
    <t xml:space="preserve">三島２丁目</t>
  </si>
  <si>
    <t xml:space="preserve">鳥飼本町３丁目</t>
  </si>
  <si>
    <t xml:space="preserve">三島３丁目</t>
  </si>
  <si>
    <t xml:space="preserve">鳥飼本町４丁目</t>
  </si>
  <si>
    <t xml:space="preserve">南千里丘</t>
  </si>
  <si>
    <t xml:space="preserve">鳥飼本町５丁目</t>
  </si>
  <si>
    <t xml:space="preserve">東正雀</t>
  </si>
  <si>
    <t xml:space="preserve">安威川南町</t>
  </si>
  <si>
    <t xml:space="preserve">正雀１丁目</t>
  </si>
  <si>
    <t xml:space="preserve">鳥飼野々１丁目</t>
  </si>
  <si>
    <t xml:space="preserve">正雀２丁目</t>
  </si>
  <si>
    <t xml:space="preserve">鳥飼野々２丁目</t>
  </si>
  <si>
    <t xml:space="preserve">正雀３丁目</t>
  </si>
  <si>
    <t xml:space="preserve">鳥飼野々３丁目</t>
  </si>
  <si>
    <t xml:space="preserve">正雀４丁目</t>
  </si>
  <si>
    <t xml:space="preserve">鳥飼八防１丁目</t>
  </si>
  <si>
    <t xml:space="preserve">正雀本町１丁目</t>
  </si>
  <si>
    <t xml:space="preserve">鳥飼八防２丁目</t>
  </si>
  <si>
    <t xml:space="preserve">正雀本町２丁目</t>
  </si>
  <si>
    <t xml:space="preserve">新在家１丁目</t>
  </si>
  <si>
    <t xml:space="preserve">北別府町</t>
  </si>
  <si>
    <t xml:space="preserve">新在家２丁目</t>
  </si>
  <si>
    <t xml:space="preserve">浜町</t>
  </si>
  <si>
    <t xml:space="preserve">鳥飼西１丁目</t>
  </si>
  <si>
    <t xml:space="preserve">別府（飛び地）</t>
  </si>
  <si>
    <t xml:space="preserve">鳥飼西２丁目</t>
  </si>
  <si>
    <t xml:space="preserve">別府１丁目</t>
  </si>
  <si>
    <t xml:space="preserve">鳥飼西３丁目</t>
  </si>
  <si>
    <t xml:space="preserve">別府２丁目</t>
  </si>
  <si>
    <t xml:space="preserve">鳥飼西４丁目</t>
  </si>
  <si>
    <t xml:space="preserve">別府３丁目</t>
  </si>
  <si>
    <t xml:space="preserve">鳥飼西５丁目</t>
  </si>
  <si>
    <t xml:space="preserve">東別府１丁目</t>
  </si>
  <si>
    <t xml:space="preserve">鳥飼和道１丁目</t>
  </si>
  <si>
    <t xml:space="preserve">東別府２丁目</t>
  </si>
  <si>
    <t xml:space="preserve">鳥飼和道２丁目</t>
  </si>
  <si>
    <t xml:space="preserve">東別府３丁目</t>
  </si>
  <si>
    <t xml:space="preserve">合計</t>
  </si>
  <si>
    <t xml:space="preserve">東別府４丁目</t>
  </si>
  <si>
    <r>
      <rPr>
        <sz val="10"/>
        <rFont val="Noto Sans"/>
        <family val="2"/>
      </rPr>
      <t xml:space="preserve">注：１）一津屋（河川敷）の秘匿の数値（数値を「Ｘ」に置き換え）は、一津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に含む。</t>
    </r>
  </si>
  <si>
    <t xml:space="preserve">東別府５丁目</t>
  </si>
  <si>
    <t xml:space="preserve">     ２）鳥飼上（河川敷）には、鳥飼中、鳥飼下、鳥飼西の河川敷を含む。</t>
  </si>
  <si>
    <t xml:space="preserve">     ３）鳥飼八町１丁目及び２丁目は、秘匿処理（数値を「Ｘ」に置き換え）を施し、鳥飼八町として合算している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】世帯の種類別、世帯人員別世帯数</t>
    </r>
  </si>
  <si>
    <t xml:space="preserve">年</t>
  </si>
  <si>
    <t xml:space="preserve">一　　　　　　　　　　般</t>
  </si>
  <si>
    <t xml:space="preserve">世　　　　　　　　　　　帯</t>
  </si>
  <si>
    <t xml:space="preserve">施設等の世帯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    以上</t>
  </si>
  <si>
    <t xml:space="preserve">（再掲）　間借り・　下宿などの単身者</t>
  </si>
  <si>
    <t xml:space="preserve">（再掲）　会社などの独身寮の単身者</t>
  </si>
  <si>
    <t xml:space="preserve">１世帯当たり人員</t>
  </si>
  <si>
    <t xml:space="preserve">平成</t>
  </si>
  <si>
    <t xml:space="preserve">令和</t>
  </si>
  <si>
    <r>
      <rPr>
        <sz val="10"/>
        <rFont val="Noto Sans"/>
        <family val="2"/>
      </rPr>
      <t xml:space="preserve">注：１）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と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は、総数に世帯の種類「不詳」を含む。</t>
    </r>
  </si>
  <si>
    <r>
      <rPr>
        <sz val="10"/>
        <rFont val="Noto Sans"/>
        <family val="2"/>
      </rPr>
      <t xml:space="preserve">　　 ２）施設等の世帯とは、寮・寄宿舎の学生・生徒、病院・療養所の入院者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）、社会施設の入所者、</t>
    </r>
  </si>
  <si>
    <t xml:space="preserve">　　　 自衛隊営舎内居住者、矯正施設の入所者などをいう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】世帯の家族類型別一般世帯数、一般世帯人員及び親族人員</t>
    </r>
  </si>
  <si>
    <t xml:space="preserve">親　　　　　　　　　　族</t>
  </si>
  <si>
    <t xml:space="preserve">の　　　　　　　　み　　　　　　　　の　　　　　　　　世　　　　　　　　帯</t>
  </si>
  <si>
    <t xml:space="preserve">非親族
を含む
世帯</t>
  </si>
  <si>
    <t xml:space="preserve">単独
世帯</t>
  </si>
  <si>
    <t xml:space="preserve">核家族世帯</t>
  </si>
  <si>
    <t xml:space="preserve">核家族以外の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世帯</t>
  </si>
  <si>
    <t xml:space="preserve">一般世帯数</t>
  </si>
  <si>
    <t xml:space="preserve">一般世帯人員</t>
  </si>
  <si>
    <t xml:space="preserve">１世帯当たり一般世帯人員</t>
  </si>
  <si>
    <t xml:space="preserve">（再掲）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員のいる一般世帯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員のいる一般世帯人員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の一般世帯人員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員のいる一般世帯数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員のいる一般世帯人員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一般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一般世帯人員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世帯員のいる一般世帯数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世帯員のいる一般世帯人員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の一般世帯人員</t>
    </r>
  </si>
  <si>
    <t xml:space="preserve">注：「夫婦、子供と両親から成る世帯」、「夫婦、子供とひとり親から成る世帯」、「夫婦、親と他の親族</t>
  </si>
  <si>
    <t xml:space="preserve">　　（子供を含まない）から成る世帯」及び「夫婦、子供、親と他の親族から成る世帯」は、夫の親か妻の親か</t>
  </si>
  <si>
    <t xml:space="preserve">　　特定できない場合を含む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】年齢別人口、年齢構成指数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総数には、年齢「不詳（男</t>
    </r>
    <r>
      <rPr>
        <sz val="10"/>
        <rFont val="ＭＳ Ｐ明朝"/>
        <family val="1"/>
        <charset val="128"/>
      </rPr>
      <t xml:space="preserve">145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人）」を含む。</t>
    </r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総数には、年齢「不詳（男</t>
    </r>
    <r>
      <rPr>
        <sz val="10"/>
        <rFont val="ＭＳ Ｐ明朝"/>
        <family val="1"/>
        <charset val="128"/>
      </rPr>
      <t xml:space="preserve">291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219</t>
    </r>
    <r>
      <rPr>
        <sz val="10"/>
        <rFont val="Noto Sans"/>
        <family val="2"/>
      </rPr>
      <t xml:space="preserve">人）」を含む。</t>
    </r>
  </si>
  <si>
    <r>
      <rPr>
        <sz val="10"/>
        <rFont val="Noto Sans"/>
        <family val="2"/>
      </rPr>
      <t xml:space="preserve">     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の総数には、年齢「不詳（男</t>
    </r>
    <r>
      <rPr>
        <sz val="10"/>
        <rFont val="ＭＳ Ｐ明朝"/>
        <family val="1"/>
        <charset val="128"/>
      </rPr>
      <t xml:space="preserve">1,086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1,222</t>
    </r>
    <r>
      <rPr>
        <sz val="10"/>
        <rFont val="Noto Sans"/>
        <family val="2"/>
      </rPr>
      <t xml:space="preserve">人）」を含む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】年齢構成指数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＝</t>
  </si>
  <si>
    <r>
      <rPr>
        <sz val="9"/>
        <rFont val="Noto Sans"/>
        <family val="2"/>
      </rPr>
      <t xml:space="preserve">年 少 人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×</t>
  </si>
  <si>
    <r>
      <rPr>
        <sz val="9"/>
        <rFont val="Noto Sans"/>
        <family val="2"/>
      </rPr>
      <t xml:space="preserve">年少人口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老年人口</t>
    </r>
  </si>
  <si>
    <r>
      <rPr>
        <sz val="9"/>
        <rFont val="Noto Sans"/>
        <family val="2"/>
      </rPr>
      <t xml:space="preserve">生産年齢人口</t>
    </r>
    <r>
      <rPr>
        <sz val="9"/>
        <rFont val="ＭＳ Ｐ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生 産 年 齢 人 口　</t>
  </si>
  <si>
    <r>
      <rPr>
        <sz val="9"/>
        <rFont val="Noto Sans"/>
        <family val="2"/>
      </rPr>
      <t xml:space="preserve">老年人口</t>
    </r>
    <r>
      <rPr>
        <sz val="9"/>
        <rFont val="ＭＳ Ｐ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)</t>
    </r>
  </si>
  <si>
    <t xml:space="preserve">老 年 人 口</t>
  </si>
  <si>
    <t xml:space="preserve">生 産 年 齢 人 口</t>
  </si>
  <si>
    <t xml:space="preserve">年 少 人 口</t>
  </si>
  <si>
    <r>
      <rPr>
        <sz val="10"/>
        <rFont val="Noto Sans"/>
        <family val="2"/>
      </rPr>
      <t xml:space="preserve">注：従属人口とは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までの年少人口と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老年人口を合計した人口をいう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】年齢（各歳）、男女別人口</t>
    </r>
  </si>
  <si>
    <t xml:space="preserve">年齢（各歳）</t>
  </si>
  <si>
    <t xml:space="preserve">総　　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不　詳</t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人口構成比（％）</t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t xml:space="preserve">平均年齢</t>
  </si>
  <si>
    <t xml:space="preserve">年齢中位数</t>
  </si>
  <si>
    <t xml:space="preserve">注：１）年齢中位数とは、人口を年齢順に並べたとき、その中央で人口を２等分する境界点にある年齢のことをいう。</t>
  </si>
  <si>
    <t xml:space="preserve">　　 ２）「人口構成比」、「平均年齢」及び「年齢中位数」については、年齢「不詳」の者を除いて算出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】配偶関係、年齢、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未婚</t>
  </si>
  <si>
    <t xml:space="preserve">有配偶</t>
  </si>
  <si>
    <t xml:space="preserve">死別</t>
  </si>
  <si>
    <t xml:space="preserve">離別</t>
  </si>
  <si>
    <t xml:space="preserve">配偶関係「不詳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：「平均年齢」については、年齢「不詳」の者を除いて算出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】外国人</t>
    </r>
  </si>
  <si>
    <t xml:space="preserve">韓国・朝鮮</t>
  </si>
  <si>
    <t xml:space="preserve">中国</t>
  </si>
  <si>
    <t xml:space="preserve">その他</t>
  </si>
  <si>
    <t xml:space="preserve">人</t>
  </si>
  <si>
    <t xml:space="preserve"> </t>
  </si>
  <si>
    <r>
      <rPr>
        <sz val="10"/>
        <rFont val="Noto Sans"/>
        <family val="2"/>
      </rPr>
      <t xml:space="preserve">注：「その他」については、無国籍及び国名「不詳」の者を含む。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は、総数にのみ含む。）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】国勢調査世帯数、男女別人口推移</t>
    </r>
  </si>
  <si>
    <t xml:space="preserve">回数</t>
  </si>
  <si>
    <t xml:space="preserve">世帯</t>
  </si>
  <si>
    <t xml:space="preserve">％</t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正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味 舌 村</t>
  </si>
  <si>
    <t xml:space="preserve">味 生 村</t>
  </si>
  <si>
    <t xml:space="preserve">鳥 飼 村</t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△0.6</t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△0.1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回</t>
    </r>
  </si>
  <si>
    <t xml:space="preserve">△2.6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注：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から三島町、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から摂津市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】市町村別世帯数・人口</t>
    </r>
  </si>
  <si>
    <t xml:space="preserve">市町村</t>
  </si>
  <si>
    <t xml:space="preserve">大阪府</t>
  </si>
  <si>
    <t xml:space="preserve">市部</t>
  </si>
  <si>
    <t xml:space="preserve">郡部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】労働力状態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別人口）</t>
    </r>
  </si>
  <si>
    <t xml:space="preserve">就業者</t>
  </si>
  <si>
    <t xml:space="preserve">完全</t>
  </si>
  <si>
    <t xml:space="preserve">非労働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失業者</t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12</t>
    </r>
  </si>
  <si>
    <r>
      <rPr>
        <b val="true"/>
        <sz val="11"/>
        <rFont val="Noto Sans"/>
        <family val="2"/>
      </rPr>
      <t xml:space="preserve">令和　 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歳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注：１）完全失業者とは、調査週間中、収入を伴う仕事を少しもしなかった者のうち、仕事に就くことが可能であって、</t>
  </si>
  <si>
    <t xml:space="preserve">　　　　かつ、ハローワーク（公共職業安定所）に申し込むなどして積極的に仕事を探していた者をいう。</t>
  </si>
  <si>
    <t xml:space="preserve">　　 ２）非労働力人口とは、調査週間中、収入を伴う仕事を少しもしなかった者のうち、休業者及び完全失業者以外</t>
  </si>
  <si>
    <t xml:space="preserve">　　 　（家事、通学、高齢など）の者をいう。</t>
  </si>
  <si>
    <t xml:space="preserve">　　 ３）総数には、労働力状態「不詳」を含む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】産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</t>
    </r>
  </si>
  <si>
    <t xml:space="preserve">産業別</t>
  </si>
  <si>
    <t xml:space="preserve">第１次産業</t>
  </si>
  <si>
    <t xml:space="preserve">計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t xml:space="preserve">情報通信業</t>
  </si>
  <si>
    <t xml:space="preserve">運輸業</t>
  </si>
  <si>
    <t xml:space="preserve">運輸業，郵便業</t>
  </si>
  <si>
    <t xml:space="preserve">卸売・小売業・飲食店</t>
  </si>
  <si>
    <t xml:space="preserve">卸売業，小売業</t>
  </si>
  <si>
    <t xml:space="preserve">金融業，保険業</t>
  </si>
  <si>
    <t xml:space="preserve">不動産業</t>
  </si>
  <si>
    <t xml:space="preserve">不動産業，物品賃貸業</t>
  </si>
  <si>
    <t xml:space="preserve">サービス業</t>
  </si>
  <si>
    <t xml:space="preserve">学術研究，専門・技術サービス業</t>
  </si>
  <si>
    <t xml:space="preserve">飲食店，宿泊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からの人口構成比については、「分類不能の産業」を除いて算出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】従業・通学時の世帯の状況、通勤・通学者数別住宅に住む</t>
    </r>
  </si>
  <si>
    <t xml:space="preserve">　　　一般世帯数及び就業・通学別住宅に住む一般世帯人員</t>
  </si>
  <si>
    <t xml:space="preserve">区分</t>
  </si>
  <si>
    <t xml:space="preserve">総　数</t>
  </si>
  <si>
    <t xml:space="preserve">通勤・通学者のみの世帯</t>
  </si>
  <si>
    <t xml:space="preserve">その他の世帯</t>
  </si>
  <si>
    <t xml:space="preserve">通勤者　　　　　　　　　　　　　　　　　　　　　　　　　　　　　のみ</t>
  </si>
  <si>
    <t xml:space="preserve">通学者　　　　　　　　　　　　　　　　　　　　　　　　　　　　　　　　のみ</t>
  </si>
  <si>
    <t xml:space="preserve">通勤者と通学者のいる世帯</t>
  </si>
  <si>
    <t xml:space="preserve">通勤・通学者以外の世帯員の構成</t>
  </si>
  <si>
    <t xml:space="preserve">うち</t>
  </si>
  <si>
    <t xml:space="preserve">高齢者　のみ</t>
  </si>
  <si>
    <t xml:space="preserve">高齢者と幼児のみ</t>
  </si>
  <si>
    <t xml:space="preserve">高齢者と</t>
  </si>
  <si>
    <t xml:space="preserve">高齢者と女性のみ</t>
  </si>
  <si>
    <t xml:space="preserve">幼児と女性のみ</t>
  </si>
  <si>
    <t xml:space="preserve">女性のみ（幼児及び高齢者を除く）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歳未満
通学者あり</t>
    </r>
  </si>
  <si>
    <t xml:space="preserve">幼児と</t>
  </si>
  <si>
    <t xml:space="preserve">幼児のみ</t>
  </si>
  <si>
    <r>
      <rPr>
        <sz val="10"/>
        <rFont val="Noto Sans"/>
        <family val="2"/>
      </rPr>
      <t xml:space="preserve">高齢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女性のみ</t>
  </si>
  <si>
    <t xml:space="preserve">住宅に住む一般世帯数</t>
  </si>
  <si>
    <t xml:space="preserve">通勤・通学者数別の世帯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</t>
    </r>
  </si>
  <si>
    <t xml:space="preserve">住宅に住む一般世帯人員</t>
  </si>
  <si>
    <t xml:space="preserve">  </t>
  </si>
  <si>
    <t xml:space="preserve">自宅就業者</t>
  </si>
  <si>
    <t xml:space="preserve">通勤者</t>
  </si>
  <si>
    <t xml:space="preserve">通学者</t>
  </si>
  <si>
    <r>
      <rPr>
        <sz val="10"/>
        <rFont val="Noto Sans"/>
        <family val="2"/>
      </rPr>
      <t xml:space="preserve">注：高齢者とは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、幼児と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世帯員をいう。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】昼間、夜間人口及び流動人口の推移</t>
    </r>
  </si>
  <si>
    <t xml:space="preserve">常住地による人口
（夜間人口）</t>
  </si>
  <si>
    <t xml:space="preserve">流出人口</t>
  </si>
  <si>
    <t xml:space="preserve">流入人口</t>
  </si>
  <si>
    <t xml:space="preserve">増減</t>
  </si>
  <si>
    <t xml:space="preserve">従業地・通学地による人口
（昼間人口）</t>
  </si>
  <si>
    <t xml:space="preserve">流出人口指数</t>
  </si>
  <si>
    <t xml:space="preserve">昼夜間
人口比率</t>
  </si>
  <si>
    <t xml:space="preserve">注：</t>
  </si>
  <si>
    <r>
      <rPr>
        <sz val="10"/>
        <rFont val="Noto Sans"/>
        <family val="2"/>
      </rPr>
      <t xml:space="preserve">１）常住とは、摂津市内に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にわたって住んでいるか、又は住むことになっていることをいう。</t>
    </r>
  </si>
  <si>
    <r>
      <rPr>
        <sz val="10"/>
        <rFont val="Noto Sans"/>
        <family val="2"/>
      </rPr>
      <t xml:space="preserve">２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から、「従業地・通学地による人口（昼間人口）」には、従業・通学市区町村「不詳・外国」及び</t>
    </r>
  </si>
  <si>
    <t xml:space="preserve">　 従業地・通学地「不詳」で、当地に常住している者を含む。</t>
  </si>
  <si>
    <r>
      <rPr>
        <sz val="10"/>
        <rFont val="Noto Sans"/>
        <family val="2"/>
      </rPr>
      <t xml:space="preserve">３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み、流出人口に従業地・通学地「不詳」を含む。</t>
    </r>
  </si>
  <si>
    <r>
      <rPr>
        <sz val="10"/>
        <rFont val="Noto Sans"/>
        <family val="2"/>
      </rPr>
      <t xml:space="preserve">４）流出人口指数は、「流出人口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常住地による人口（夜間人口）」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乗じたもの。</t>
    </r>
  </si>
  <si>
    <r>
      <rPr>
        <sz val="10"/>
        <rFont val="Noto Sans"/>
        <family val="2"/>
      </rPr>
      <t xml:space="preserve">５）昼夜間人口比率は、「従業地・通学地による人口（昼間人口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常住地による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）」に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を</t>
    </r>
  </si>
  <si>
    <t xml:space="preserve"> 　乗じたもの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】常住地又は従業地・通学地による男女別人口及び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</t>
    </r>
  </si>
  <si>
    <t xml:space="preserve">常住地による人口</t>
  </si>
  <si>
    <t xml:space="preserve">常住地に</t>
  </si>
  <si>
    <t xml:space="preserve">よる就業者数</t>
  </si>
  <si>
    <t xml:space="preserve">従業地・通学地による人口</t>
  </si>
  <si>
    <t xml:space="preserve">従業地による就業者数</t>
  </si>
  <si>
    <t xml:space="preserve">男女、年齢</t>
  </si>
  <si>
    <r>
      <rPr>
        <sz val="10"/>
        <rFont val="Noto Sans"/>
        <family val="2"/>
      </rPr>
      <t xml:space="preserve">総　数  　　　　　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夜間人口）</t>
    </r>
  </si>
  <si>
    <t xml:space="preserve">従業も通学もしていない</t>
  </si>
  <si>
    <t xml:space="preserve">自宅で従業</t>
  </si>
  <si>
    <t xml:space="preserve">自宅外の市内で従業・通学</t>
  </si>
  <si>
    <t xml:space="preserve">府内他市区町村で従業・通学</t>
  </si>
  <si>
    <t xml:space="preserve">他県で従業・通学</t>
  </si>
  <si>
    <r>
      <rPr>
        <sz val="10"/>
        <rFont val="Noto Sans"/>
        <family val="2"/>
      </rPr>
      <t xml:space="preserve">総  数     </t>
    </r>
    <r>
      <rPr>
        <sz val="9"/>
        <rFont val="Noto Sans"/>
        <family val="2"/>
      </rPr>
      <t xml:space="preserve">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昼間人口）</t>
    </r>
  </si>
  <si>
    <t xml:space="preserve">（５歳階級）</t>
  </si>
  <si>
    <t xml:space="preserve">自宅外の</t>
  </si>
  <si>
    <t xml:space="preserve">府内他市区</t>
  </si>
  <si>
    <t xml:space="preserve">他県で従業</t>
  </si>
  <si>
    <t xml:space="preserve">他県に常住</t>
  </si>
  <si>
    <t xml:space="preserve">市内で従業</t>
  </si>
  <si>
    <t xml:space="preserve">町村で従業</t>
  </si>
  <si>
    <t xml:space="preserve">町村に常住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不詳</t>
  </si>
  <si>
    <t xml:space="preserve">注：「従業地・通学地による人口（昼間人口）」と「従業地による就業者数」には、従業・通学市区町村「不詳・外国」及び</t>
  </si>
  <si>
    <t xml:space="preserve">     従業地・通学地「不詳」で、当地に常住している者を含む。</t>
  </si>
  <si>
    <t xml:space="preserve">　　　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】常住地による従業・通学市区町村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通学者数</t>
    </r>
  </si>
  <si>
    <t xml:space="preserve">常住地による従業・通学市区町村</t>
  </si>
  <si>
    <t xml:space="preserve">市内に常住する就業者・通学者</t>
  </si>
  <si>
    <t xml:space="preserve">他県</t>
  </si>
  <si>
    <t xml:space="preserve">市内で従業・通学</t>
  </si>
  <si>
    <t xml:space="preserve">東京都</t>
  </si>
  <si>
    <t xml:space="preserve">自宅</t>
  </si>
  <si>
    <t xml:space="preserve">特別区部</t>
  </si>
  <si>
    <t xml:space="preserve">自宅外</t>
  </si>
  <si>
    <t xml:space="preserve">　</t>
  </si>
  <si>
    <t xml:space="preserve">その他の市町村</t>
  </si>
  <si>
    <t xml:space="preserve">他市区町村で従業・通学</t>
  </si>
  <si>
    <t xml:space="preserve">愛知県</t>
  </si>
  <si>
    <t xml:space="preserve">府内</t>
  </si>
  <si>
    <t xml:space="preserve">名古屋市</t>
  </si>
  <si>
    <t xml:space="preserve">都島区</t>
  </si>
  <si>
    <t xml:space="preserve">三重県</t>
  </si>
  <si>
    <t xml:space="preserve">福島区</t>
  </si>
  <si>
    <t xml:space="preserve">滋賀県</t>
  </si>
  <si>
    <t xml:space="preserve">此花区</t>
  </si>
  <si>
    <t xml:space="preserve">大津市</t>
  </si>
  <si>
    <t xml:space="preserve">西区</t>
  </si>
  <si>
    <t xml:space="preserve">草津市</t>
  </si>
  <si>
    <t xml:space="preserve">港区</t>
  </si>
  <si>
    <t xml:space="preserve">守山市</t>
  </si>
  <si>
    <t xml:space="preserve">大正区</t>
  </si>
  <si>
    <t xml:space="preserve">栗東市</t>
  </si>
  <si>
    <t xml:space="preserve">天王寺区</t>
  </si>
  <si>
    <t xml:space="preserve">浪速区</t>
  </si>
  <si>
    <t xml:space="preserve">京都府</t>
  </si>
  <si>
    <t xml:space="preserve">西淀川区</t>
  </si>
  <si>
    <t xml:space="preserve">京都市</t>
  </si>
  <si>
    <t xml:space="preserve">東淀川区</t>
  </si>
  <si>
    <t xml:space="preserve">北区</t>
  </si>
  <si>
    <t xml:space="preserve">東成区</t>
  </si>
  <si>
    <t xml:space="preserve">上京区</t>
  </si>
  <si>
    <t xml:space="preserve">生野区</t>
  </si>
  <si>
    <t xml:space="preserve">左京区</t>
  </si>
  <si>
    <t xml:space="preserve">旭区</t>
  </si>
  <si>
    <t xml:space="preserve">中京区</t>
  </si>
  <si>
    <t xml:space="preserve">城東区</t>
  </si>
  <si>
    <t xml:space="preserve">東山区</t>
  </si>
  <si>
    <t xml:space="preserve">阿倍野区</t>
  </si>
  <si>
    <t xml:space="preserve">下京区</t>
  </si>
  <si>
    <t xml:space="preserve">住吉区</t>
  </si>
  <si>
    <t xml:space="preserve">南区</t>
  </si>
  <si>
    <t xml:space="preserve">東住吉区</t>
  </si>
  <si>
    <t xml:space="preserve">右京区</t>
  </si>
  <si>
    <t xml:space="preserve">西成区</t>
  </si>
  <si>
    <t xml:space="preserve">伏見区</t>
  </si>
  <si>
    <t xml:space="preserve">淀川区</t>
  </si>
  <si>
    <t xml:space="preserve">山科区</t>
  </si>
  <si>
    <t xml:space="preserve">鶴見区</t>
  </si>
  <si>
    <t xml:space="preserve">西京区</t>
  </si>
  <si>
    <t xml:space="preserve">住之江区</t>
  </si>
  <si>
    <t xml:space="preserve">宇治市</t>
  </si>
  <si>
    <t xml:space="preserve">平野区</t>
  </si>
  <si>
    <t xml:space="preserve">亀岡市</t>
  </si>
  <si>
    <t xml:space="preserve">向日市</t>
  </si>
  <si>
    <t xml:space="preserve">中央区</t>
  </si>
  <si>
    <t xml:space="preserve">長岡京市</t>
  </si>
  <si>
    <t xml:space="preserve">八幡市</t>
  </si>
  <si>
    <t xml:space="preserve">京田辺市</t>
  </si>
  <si>
    <t xml:space="preserve">大山崎町</t>
  </si>
  <si>
    <t xml:space="preserve">兵庫県</t>
  </si>
  <si>
    <t xml:space="preserve">神戸市</t>
  </si>
  <si>
    <t xml:space="preserve">東灘区</t>
  </si>
  <si>
    <t xml:space="preserve">灘区</t>
  </si>
  <si>
    <t xml:space="preserve">兵庫区</t>
  </si>
  <si>
    <t xml:space="preserve">長田区</t>
  </si>
  <si>
    <t xml:space="preserve">須磨区</t>
  </si>
  <si>
    <t xml:space="preserve">垂水区</t>
  </si>
  <si>
    <t xml:space="preserve">姫路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奈良県</t>
  </si>
  <si>
    <t xml:space="preserve">奈良市</t>
  </si>
  <si>
    <t xml:space="preserve">天理市</t>
  </si>
  <si>
    <t xml:space="preserve">生駒市</t>
  </si>
  <si>
    <t xml:space="preserve">和歌山県</t>
  </si>
  <si>
    <t xml:space="preserve">その他の都道府県</t>
  </si>
  <si>
    <t xml:space="preserve">従業・通学市区町村「不詳・外国」</t>
  </si>
  <si>
    <t xml:space="preserve">従業地・通学地「不詳」</t>
  </si>
  <si>
    <t xml:space="preserve">注：「他市区町村で従業・通学」している者の従業・通学市区町村別の内訳において、「従業・通学市区町村「不詳・</t>
  </si>
  <si>
    <t xml:space="preserve">　　　外国」」の者は、従業・通学市区町村を特定できないため、「摂津市」に計上している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】従業地・通学地による常住市区町村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及び通学者数</t>
    </r>
  </si>
  <si>
    <t xml:space="preserve">従業地・通学地による常住市区町村</t>
  </si>
  <si>
    <t xml:space="preserve">市内で従業・通学する者</t>
  </si>
  <si>
    <t xml:space="preserve">他　　　　　県</t>
  </si>
  <si>
    <t xml:space="preserve">市内で常住</t>
  </si>
  <si>
    <t xml:space="preserve">神奈川県</t>
  </si>
  <si>
    <t xml:space="preserve">他市区町村で常住</t>
  </si>
  <si>
    <t xml:space="preserve">彦根市</t>
  </si>
  <si>
    <t xml:space="preserve">近江八幡市</t>
  </si>
  <si>
    <t xml:space="preserve">野洲市</t>
  </si>
  <si>
    <t xml:space="preserve">城陽市</t>
  </si>
  <si>
    <t xml:space="preserve">木津川市</t>
  </si>
  <si>
    <t xml:space="preserve">明石市</t>
  </si>
  <si>
    <t xml:space="preserve">加古川市</t>
  </si>
  <si>
    <t xml:space="preserve">丹波篠山市</t>
  </si>
  <si>
    <t xml:space="preserve">猪名川町</t>
  </si>
  <si>
    <t xml:space="preserve">大和高田市</t>
  </si>
  <si>
    <t xml:space="preserve">大和郡山市</t>
  </si>
  <si>
    <t xml:space="preserve">橿原市</t>
  </si>
  <si>
    <t xml:space="preserve">香芝市</t>
  </si>
  <si>
    <t xml:space="preserve">和歌山市</t>
  </si>
  <si>
    <t xml:space="preserve">従業・通学市区町村「不詳・外国」で当地に常住している者</t>
  </si>
  <si>
    <t xml:space="preserve">従業地・通学地「不詳」で当地に常住している者</t>
  </si>
  <si>
    <t xml:space="preserve">注：「市内で従業・通学する者」には、従業・通学市区町村「不詳・外国」及び従業地・通学地「不詳」で、</t>
  </si>
  <si>
    <t xml:space="preserve">　　　当地に常住している者を含む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】常住地又は従業地による産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</t>
    </r>
  </si>
  <si>
    <t xml:space="preserve">産   業（大分類）</t>
  </si>
  <si>
    <t xml:space="preserve">第</t>
  </si>
  <si>
    <t xml:space="preserve">鉱業、採石業、砂利採取業</t>
  </si>
  <si>
    <t xml:space="preserve">常住地による就業者数</t>
  </si>
  <si>
    <t xml:space="preserve">自宅外の市内で従業</t>
  </si>
  <si>
    <t xml:space="preserve">府内他市区町村で従業</t>
  </si>
  <si>
    <t xml:space="preserve">従業・通学市区町村
「不詳・外国」</t>
  </si>
  <si>
    <t xml:space="preserve">府内他市区町村に常住</t>
  </si>
  <si>
    <t xml:space="preserve">３次産業</t>
  </si>
  <si>
    <t xml:space="preserve">情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】</t>
    </r>
    <r>
      <rPr>
        <b val="true"/>
        <sz val="11"/>
        <rFont val="Noto Sans"/>
        <family val="2"/>
      </rPr>
      <t xml:space="preserve">住宅の建て方、住宅の所有の関係別住宅に住む一般世帯数、一般世帯人員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階建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階建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階建以上</t>
    </r>
  </si>
  <si>
    <t xml:space="preserve">住宅に住む一般世帯</t>
  </si>
  <si>
    <t xml:space="preserve">主世帯</t>
  </si>
  <si>
    <t xml:space="preserve">持ち家</t>
  </si>
  <si>
    <t xml:space="preserve">公営・都市再生機構
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持  ち  家</t>
  </si>
  <si>
    <t xml:space="preserve">給 与 住 宅</t>
  </si>
  <si>
    <t xml:space="preserve">注：「住宅」とは、一つの世帯が独立して家庭生活を営むことができる建物をいい、「住宅以外」とは、</t>
  </si>
  <si>
    <t xml:space="preserve">　　寄宿舎・寮や病院・学校・旅館・会社・工場・事務所等の建物をいう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】年齢、男女別高齢単身者数</t>
    </r>
  </si>
  <si>
    <t xml:space="preserve">高齢者</t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
以上</t>
    </r>
  </si>
  <si>
    <t xml:space="preserve">（参考）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の高齢　　　単身者数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】夫の年齢、妻の年齢別夫婦のみの世帯数</t>
    </r>
  </si>
  <si>
    <t xml:space="preserve">夫の年齢</t>
  </si>
  <si>
    <r>
      <rPr>
        <sz val="11"/>
        <rFont val="Noto Sans"/>
        <family val="2"/>
      </rPr>
      <t xml:space="preserve">妻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夫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】子供の数別母子・父子世帯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
たり子供の数</t>
    </r>
  </si>
  <si>
    <t xml:space="preserve">子供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の子供のいる世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上</t>
    </r>
  </si>
  <si>
    <t xml:space="preserve">母 子</t>
  </si>
  <si>
    <r>
      <rPr>
        <b val="true"/>
        <sz val="11"/>
        <rFont val="Noto Sans"/>
        <family val="2"/>
      </rPr>
      <t xml:space="preserve">令和
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父 子</t>
  </si>
  <si>
    <r>
      <rPr>
        <sz val="10"/>
        <rFont val="Noto Sans"/>
        <family val="2"/>
      </rPr>
      <t xml:space="preserve">注：１）母子（父子）世帯とは、未婚，死別又は離別の女親（男親）と，その未婚の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子供のみから成る</t>
    </r>
  </si>
  <si>
    <t xml:space="preserve">　　　　一般世帯をいう。</t>
  </si>
  <si>
    <t xml:space="preserve">　　 ２）他の世帯員がいる世帯は、含まない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;&quot;△ &quot;#,##0"/>
    <numFmt numFmtId="170" formatCode="#,##0.00;&quot;△ &quot;#,##0.00"/>
    <numFmt numFmtId="171" formatCode="0.00;&quot;△ &quot;0.00"/>
    <numFmt numFmtId="172" formatCode="#,##0_);[RED]\(#,##0\)"/>
    <numFmt numFmtId="173" formatCode="0.00_);[RED]\(0.00\)"/>
    <numFmt numFmtId="174" formatCode="#,##0.0_);[RED]\(#,##0.0\)"/>
    <numFmt numFmtId="175" formatCode="#,##0.0_ "/>
    <numFmt numFmtId="176" formatCode="#,##0.00_);[RED]\(#,##0.00\)"/>
    <numFmt numFmtId="177" formatCode="#,##0_ ;[RED]\-#,##0\ "/>
    <numFmt numFmtId="178" formatCode="#,##0.0_ ;[RED]\-#,##0.0\ "/>
    <numFmt numFmtId="179" formatCode="0.0"/>
    <numFmt numFmtId="180" formatCode="0.0_ "/>
    <numFmt numFmtId="181" formatCode="#,##0.0;&quot;△ &quot;#,##0.0"/>
    <numFmt numFmtId="182" formatCode="0;&quot;△ &quot;0"/>
    <numFmt numFmtId="183" formatCode="0.0;&quot;△ &quot;0.0"/>
    <numFmt numFmtId="184" formatCode="0.00%"/>
    <numFmt numFmtId="185" formatCode="\ ###,###,##0;\-###,###,##0"/>
    <numFmt numFmtId="186" formatCode="#,##0_ "/>
    <numFmt numFmtId="187" formatCode="[$-409]#,##0_);\(#,##0\)"/>
  </numFmts>
  <fonts count="5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36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6.25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明朝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6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0.5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8.5"/>
      <name val="Noto Sans"/>
      <family val="2"/>
    </font>
    <font>
      <sz val="7.5"/>
      <name val="Noto Sans"/>
      <family val="2"/>
    </font>
    <font>
      <sz val="9.5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9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44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5" fontId="25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5" fillId="0" borderId="1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5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5" fillId="0" borderId="1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5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49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5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6" fontId="25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5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0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JB1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年齢構成指数の推移</a:t>
            </a:r>
          </a:p>
        </c:rich>
      </c:tx>
      <c:layout>
        <c:manualLayout>
          <c:xMode val="edge"/>
          <c:yMode val="edge"/>
          <c:x val="0.338142707240294"/>
          <c:y val="0.032319678311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459601259182"/>
          <c:y val="0.10665996481528"/>
          <c:w val="0.780430220356768"/>
          <c:h val="0.835838150289017"/>
        </c:manualLayout>
      </c:layout>
      <c:lineChart>
        <c:grouping val="standard"/>
        <c:varyColors val="0"/>
        <c:ser>
          <c:idx val="0"/>
          <c:order val="0"/>
          <c:tx>
            <c:strRef>
              <c:f>'【7】グラフ '!$T$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5:$AC$5</c:f>
              <c:numCache>
                <c:formatCode>General</c:formatCode>
                <c:ptCount val="9"/>
                <c:pt idx="0">
                  <c:v>41.6</c:v>
                </c:pt>
                <c:pt idx="1">
                  <c:v>34.9</c:v>
                </c:pt>
                <c:pt idx="2">
                  <c:v>25.3</c:v>
                </c:pt>
                <c:pt idx="3">
                  <c:v>20.2</c:v>
                </c:pt>
                <c:pt idx="4">
                  <c:v>19.3</c:v>
                </c:pt>
                <c:pt idx="5">
                  <c:v>20.4</c:v>
                </c:pt>
                <c:pt idx="6">
                  <c:v>21.600218459858</c:v>
                </c:pt>
                <c:pt idx="7">
                  <c:v>21.7320043452574</c:v>
                </c:pt>
                <c:pt idx="8">
                  <c:v>20.79046688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7】グラフ '!$T$6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6:$AC$6</c:f>
              <c:numCache>
                <c:formatCode>General</c:formatCode>
                <c:ptCount val="9"/>
                <c:pt idx="0">
                  <c:v>7.6</c:v>
                </c:pt>
                <c:pt idx="1">
                  <c:v>8.3</c:v>
                </c:pt>
                <c:pt idx="2">
                  <c:v>9.4</c:v>
                </c:pt>
                <c:pt idx="3">
                  <c:v>11.7</c:v>
                </c:pt>
                <c:pt idx="4">
                  <c:v>15.6</c:v>
                </c:pt>
                <c:pt idx="5">
                  <c:v>21.2</c:v>
                </c:pt>
                <c:pt idx="6">
                  <c:v>30.471509193519</c:v>
                </c:pt>
                <c:pt idx="7">
                  <c:v>39.303615330373</c:v>
                </c:pt>
                <c:pt idx="8">
                  <c:v>42.3376822422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7】グラフ '!$T$7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7:$AC$7</c:f>
              <c:numCache>
                <c:formatCode>General</c:formatCode>
                <c:ptCount val="9"/>
                <c:pt idx="0">
                  <c:v>49.2</c:v>
                </c:pt>
                <c:pt idx="1">
                  <c:v>43.2</c:v>
                </c:pt>
                <c:pt idx="2">
                  <c:v>34.7</c:v>
                </c:pt>
                <c:pt idx="3">
                  <c:v>31.9</c:v>
                </c:pt>
                <c:pt idx="4">
                  <c:v>34.9</c:v>
                </c:pt>
                <c:pt idx="5">
                  <c:v>41.5</c:v>
                </c:pt>
                <c:pt idx="6">
                  <c:v>52.071727653377</c:v>
                </c:pt>
                <c:pt idx="7">
                  <c:v>61.0356196756304</c:v>
                </c:pt>
                <c:pt idx="8">
                  <c:v>63.1281491273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7】グラフ '!$T$8</c:f>
              <c:strCache>
                <c:ptCount val="1"/>
                <c:pt idx="0">
                  <c:v>老年化指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7】グラフ '!$U$4:$AC$4</c:f>
              <c:strCache>
                <c:ptCount val="9"/>
                <c:pt idx="0">
                  <c:v>昭和55年</c:v>
                </c:pt>
                <c:pt idx="1">
                  <c:v>60年</c:v>
                </c:pt>
                <c:pt idx="2">
                  <c:v>平成2年</c:v>
                </c:pt>
                <c:pt idx="3">
                  <c:v> 7年</c:v>
                </c:pt>
                <c:pt idx="4">
                  <c:v>12年</c:v>
                </c:pt>
                <c:pt idx="5">
                  <c:v>17年</c:v>
                </c:pt>
                <c:pt idx="6">
                  <c:v>22年</c:v>
                </c:pt>
                <c:pt idx="7">
                  <c:v>27年</c:v>
                </c:pt>
                <c:pt idx="8">
                  <c:v>令和2年</c:v>
                </c:pt>
              </c:strCache>
            </c:strRef>
          </c:cat>
          <c:val>
            <c:numRef>
              <c:f>'【7】グラフ '!$U$8:$AC$8</c:f>
              <c:numCache>
                <c:formatCode>General</c:formatCode>
                <c:ptCount val="9"/>
                <c:pt idx="0">
                  <c:v>18.2</c:v>
                </c:pt>
                <c:pt idx="1">
                  <c:v>23.9</c:v>
                </c:pt>
                <c:pt idx="2">
                  <c:v>37.3</c:v>
                </c:pt>
                <c:pt idx="3">
                  <c:v>58</c:v>
                </c:pt>
                <c:pt idx="4">
                  <c:v>81.1</c:v>
                </c:pt>
                <c:pt idx="5">
                  <c:v>103.9</c:v>
                </c:pt>
                <c:pt idx="6">
                  <c:v>141.070375052676</c:v>
                </c:pt>
                <c:pt idx="7">
                  <c:v>180.855915110059</c:v>
                </c:pt>
                <c:pt idx="8">
                  <c:v>203.63988204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31041"/>
        <c:axId val="23447897"/>
      </c:lineChart>
      <c:catAx>
        <c:axId val="94531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47897"/>
        <c:crossesAt val="0"/>
        <c:auto val="1"/>
        <c:lblAlgn val="ctr"/>
        <c:lblOffset val="100"/>
        <c:noMultiLvlLbl val="0"/>
      </c:catAx>
      <c:valAx>
        <c:axId val="2344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866211962224554"/>
              <c:y val="0.0572003015833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310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7639034627492"/>
          <c:y val="0.130535310379492"/>
          <c:w val="0.162854144805876"/>
          <c:h val="0.136516712741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6</xdr:col>
      <xdr:colOff>36900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0" y="657720"/>
        <a:ext cx="6861240" cy="71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8.36"/>
    <col collapsed="false" customWidth="true" hidden="false" outlineLevel="0" max="3" min="3" style="3" width="5.36"/>
    <col collapsed="false" customWidth="true" hidden="false" outlineLevel="0" max="4" min="4" style="1" width="6.62"/>
    <col collapsed="false" customWidth="true" hidden="false" outlineLevel="0" max="5" min="5" style="3" width="38.75"/>
    <col collapsed="false" customWidth="true" hidden="false" outlineLevel="0" max="6" min="6" style="3" width="5.74"/>
    <col collapsed="false" customWidth="true" hidden="false" outlineLevel="0" max="7" min="7" style="4" width="2.12"/>
    <col collapsed="false" customWidth="true" hidden="false" outlineLevel="0" max="8" min="8" style="5" width="82.37"/>
    <col collapsed="false" customWidth="true" hidden="false" outlineLevel="0" max="9" min="9" style="5" width="5.36"/>
    <col collapsed="false" customWidth="false" hidden="false" outlineLevel="0" max="257" min="10" style="5" width="8.99"/>
  </cols>
  <sheetData>
    <row r="1" s="9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5"/>
      <c r="I1" s="5"/>
      <c r="J1" s="5"/>
      <c r="K1" s="8"/>
      <c r="L1" s="8"/>
      <c r="M1" s="8"/>
      <c r="N1" s="8"/>
      <c r="O1" s="8"/>
      <c r="P1" s="8"/>
    </row>
    <row r="2" customFormat="false" ht="18" hidden="false" customHeight="true" outlineLevel="0" collapsed="false">
      <c r="A2" s="10"/>
      <c r="C2" s="11"/>
      <c r="D2" s="10"/>
      <c r="F2" s="11"/>
    </row>
    <row r="3" customFormat="false" ht="18" hidden="false" customHeight="true" outlineLevel="0" collapsed="false">
      <c r="A3" s="10"/>
    </row>
    <row r="4" customFormat="false" ht="18" hidden="false" customHeight="true" outlineLevel="0" collapsed="false">
      <c r="A4" s="12" t="s">
        <v>1</v>
      </c>
      <c r="H4" s="13"/>
    </row>
    <row r="5" customFormat="false" ht="18" hidden="false" customHeight="true" outlineLevel="0" collapsed="false">
      <c r="A5" s="10"/>
    </row>
    <row r="6" customFormat="false" ht="18" hidden="false" customHeight="true" outlineLevel="0" collapsed="false">
      <c r="A6" s="14" t="s">
        <v>2</v>
      </c>
      <c r="B6" s="15" t="s">
        <v>3</v>
      </c>
      <c r="C6" s="3" t="n">
        <v>48</v>
      </c>
    </row>
    <row r="7" customFormat="false" ht="18" hidden="false" customHeight="true" outlineLevel="0" collapsed="false">
      <c r="A7" s="14" t="s">
        <v>4</v>
      </c>
      <c r="B7" s="15" t="s">
        <v>5</v>
      </c>
      <c r="C7" s="3" t="n">
        <v>49</v>
      </c>
    </row>
    <row r="8" customFormat="false" ht="18" hidden="false" customHeight="true" outlineLevel="0" collapsed="false">
      <c r="A8" s="14" t="s">
        <v>6</v>
      </c>
      <c r="B8" s="15" t="s">
        <v>7</v>
      </c>
      <c r="C8" s="3" t="n">
        <v>49</v>
      </c>
    </row>
    <row r="9" customFormat="false" ht="18" hidden="false" customHeight="true" outlineLevel="0" collapsed="false">
      <c r="A9" s="14" t="s">
        <v>8</v>
      </c>
      <c r="B9" s="15" t="s">
        <v>9</v>
      </c>
      <c r="C9" s="3" t="n">
        <v>50</v>
      </c>
    </row>
    <row r="10" customFormat="false" ht="18" hidden="false" customHeight="true" outlineLevel="0" collapsed="false">
      <c r="A10" s="14" t="s">
        <v>10</v>
      </c>
      <c r="B10" s="15" t="s">
        <v>11</v>
      </c>
      <c r="C10" s="3" t="n">
        <v>52</v>
      </c>
    </row>
    <row r="11" customFormat="false" ht="18" hidden="false" customHeight="true" outlineLevel="0" collapsed="false">
      <c r="A11" s="14" t="s">
        <v>12</v>
      </c>
      <c r="B11" s="15" t="s">
        <v>13</v>
      </c>
    </row>
    <row r="12" customFormat="false" ht="18" hidden="false" customHeight="true" outlineLevel="0" collapsed="false">
      <c r="A12" s="10"/>
      <c r="B12" s="15" t="s">
        <v>14</v>
      </c>
      <c r="C12" s="3" t="n">
        <v>52</v>
      </c>
    </row>
    <row r="13" customFormat="false" ht="18" hidden="false" customHeight="true" outlineLevel="0" collapsed="false">
      <c r="A13" s="14" t="s">
        <v>15</v>
      </c>
      <c r="B13" s="15" t="s">
        <v>16</v>
      </c>
      <c r="C13" s="3" t="n">
        <v>54</v>
      </c>
    </row>
    <row r="14" customFormat="false" ht="18" hidden="false" customHeight="true" outlineLevel="0" collapsed="false">
      <c r="A14" s="16"/>
      <c r="B14" s="17" t="s">
        <v>17</v>
      </c>
      <c r="C14" s="3" t="n">
        <v>55</v>
      </c>
    </row>
    <row r="15" customFormat="false" ht="18" hidden="false" customHeight="true" outlineLevel="0" collapsed="false">
      <c r="A15" s="18" t="s">
        <v>18</v>
      </c>
      <c r="B15" s="15" t="s">
        <v>19</v>
      </c>
      <c r="C15" s="3" t="n">
        <v>56</v>
      </c>
    </row>
    <row r="16" customFormat="false" ht="18" hidden="false" customHeight="true" outlineLevel="0" collapsed="false">
      <c r="A16" s="18" t="s">
        <v>20</v>
      </c>
      <c r="B16" s="15" t="s">
        <v>21</v>
      </c>
      <c r="C16" s="3" t="n">
        <v>57</v>
      </c>
    </row>
    <row r="17" customFormat="false" ht="18" hidden="false" customHeight="true" outlineLevel="0" collapsed="false">
      <c r="A17" s="18" t="s">
        <v>22</v>
      </c>
      <c r="B17" s="15" t="s">
        <v>23</v>
      </c>
      <c r="C17" s="3" t="n">
        <v>57</v>
      </c>
    </row>
    <row r="18" customFormat="false" ht="18" hidden="false" customHeight="true" outlineLevel="0" collapsed="false">
      <c r="A18" s="18" t="s">
        <v>24</v>
      </c>
      <c r="B18" s="15" t="s">
        <v>25</v>
      </c>
      <c r="C18" s="3" t="n">
        <v>58</v>
      </c>
    </row>
    <row r="19" customFormat="false" ht="18" hidden="false" customHeight="true" outlineLevel="0" collapsed="false">
      <c r="A19" s="18" t="s">
        <v>26</v>
      </c>
      <c r="B19" s="15" t="s">
        <v>27</v>
      </c>
      <c r="C19" s="3" t="n">
        <v>59</v>
      </c>
    </row>
    <row r="20" customFormat="false" ht="18" hidden="false" customHeight="true" outlineLevel="0" collapsed="false">
      <c r="A20" s="18" t="s">
        <v>28</v>
      </c>
      <c r="B20" s="15" t="s">
        <v>29</v>
      </c>
      <c r="C20" s="3" t="n">
        <v>60</v>
      </c>
    </row>
    <row r="21" customFormat="false" ht="18" hidden="false" customHeight="true" outlineLevel="0" collapsed="false">
      <c r="A21" s="18" t="s">
        <v>30</v>
      </c>
      <c r="B21" s="15" t="s">
        <v>31</v>
      </c>
      <c r="C21" s="3" t="n">
        <v>61</v>
      </c>
    </row>
    <row r="22" customFormat="false" ht="18" hidden="false" customHeight="true" outlineLevel="0" collapsed="false">
      <c r="A22" s="18" t="s">
        <v>32</v>
      </c>
      <c r="B22" s="15" t="s">
        <v>33</v>
      </c>
      <c r="H22" s="19"/>
    </row>
    <row r="23" customFormat="false" ht="18" hidden="false" customHeight="true" outlineLevel="0" collapsed="false">
      <c r="A23" s="16"/>
      <c r="B23" s="15" t="s">
        <v>34</v>
      </c>
      <c r="H23" s="19"/>
    </row>
    <row r="24" customFormat="false" ht="18" hidden="false" customHeight="true" outlineLevel="0" collapsed="false">
      <c r="A24" s="16"/>
      <c r="B24" s="15" t="s">
        <v>35</v>
      </c>
      <c r="C24" s="3" t="n">
        <v>62</v>
      </c>
      <c r="H24" s="19"/>
    </row>
    <row r="25" customFormat="false" ht="18" hidden="false" customHeight="true" outlineLevel="0" collapsed="false">
      <c r="A25" s="18" t="s">
        <v>36</v>
      </c>
      <c r="B25" s="15" t="s">
        <v>37</v>
      </c>
      <c r="C25" s="3" t="n">
        <v>62</v>
      </c>
    </row>
    <row r="26" customFormat="false" ht="18" hidden="false" customHeight="true" outlineLevel="0" collapsed="false">
      <c r="A26" s="18" t="s">
        <v>38</v>
      </c>
      <c r="B26" s="15" t="s">
        <v>39</v>
      </c>
    </row>
    <row r="27" customFormat="false" ht="18" hidden="false" customHeight="true" outlineLevel="0" collapsed="false">
      <c r="A27" s="16"/>
      <c r="B27" s="17" t="s">
        <v>40</v>
      </c>
      <c r="C27" s="3" t="n">
        <v>64</v>
      </c>
    </row>
    <row r="28" customFormat="false" ht="18" hidden="false" customHeight="true" outlineLevel="0" collapsed="false">
      <c r="A28" s="18" t="s">
        <v>41</v>
      </c>
      <c r="B28" s="15" t="s">
        <v>42</v>
      </c>
    </row>
    <row r="29" customFormat="false" ht="18" hidden="false" customHeight="true" outlineLevel="0" collapsed="false">
      <c r="A29" s="16"/>
      <c r="B29" s="15" t="s">
        <v>43</v>
      </c>
      <c r="C29" s="3" t="n">
        <v>66</v>
      </c>
      <c r="D29" s="16"/>
      <c r="E29" s="2"/>
    </row>
    <row r="30" customFormat="false" ht="18" hidden="false" customHeight="true" outlineLevel="0" collapsed="false">
      <c r="A30" s="18" t="s">
        <v>44</v>
      </c>
      <c r="B30" s="15" t="s">
        <v>45</v>
      </c>
      <c r="D30" s="5"/>
      <c r="E30" s="5"/>
      <c r="F30" s="5"/>
      <c r="G30" s="5"/>
    </row>
    <row r="31" customFormat="false" ht="18" hidden="false" customHeight="true" outlineLevel="0" collapsed="false">
      <c r="A31" s="16"/>
      <c r="B31" s="2" t="s">
        <v>46</v>
      </c>
      <c r="C31" s="3" t="n">
        <v>67</v>
      </c>
      <c r="D31" s="5"/>
      <c r="E31" s="5"/>
      <c r="F31" s="5"/>
      <c r="G31" s="5"/>
    </row>
    <row r="32" customFormat="false" ht="18" hidden="false" customHeight="true" outlineLevel="0" collapsed="false">
      <c r="A32" s="18" t="s">
        <v>47</v>
      </c>
      <c r="B32" s="15" t="s">
        <v>48</v>
      </c>
      <c r="D32" s="5"/>
      <c r="E32" s="5"/>
      <c r="F32" s="5"/>
      <c r="G32" s="5"/>
    </row>
    <row r="33" customFormat="false" ht="18" hidden="false" customHeight="true" outlineLevel="0" collapsed="false">
      <c r="A33" s="16"/>
      <c r="B33" s="15" t="s">
        <v>49</v>
      </c>
      <c r="C33" s="3" t="n">
        <v>68</v>
      </c>
      <c r="D33" s="5"/>
      <c r="E33" s="5"/>
      <c r="F33" s="5"/>
      <c r="G33" s="5"/>
    </row>
    <row r="34" customFormat="false" ht="18" hidden="false" customHeight="true" outlineLevel="0" collapsed="false">
      <c r="A34" s="18" t="s">
        <v>50</v>
      </c>
      <c r="B34" s="15" t="s">
        <v>51</v>
      </c>
      <c r="D34" s="5"/>
      <c r="E34" s="5"/>
      <c r="F34" s="5"/>
      <c r="G34" s="5"/>
    </row>
    <row r="35" customFormat="false" ht="18" hidden="false" customHeight="true" outlineLevel="0" collapsed="false">
      <c r="A35" s="16"/>
      <c r="B35" s="15" t="s">
        <v>52</v>
      </c>
      <c r="C35" s="3" t="n">
        <v>69</v>
      </c>
      <c r="D35" s="5"/>
      <c r="E35" s="5"/>
      <c r="F35" s="5"/>
      <c r="G35" s="5"/>
    </row>
    <row r="36" customFormat="false" ht="18" hidden="false" customHeight="true" outlineLevel="0" collapsed="false">
      <c r="A36" s="18" t="s">
        <v>53</v>
      </c>
      <c r="B36" s="15" t="s">
        <v>54</v>
      </c>
      <c r="C36" s="3" t="n">
        <v>70</v>
      </c>
      <c r="D36" s="5"/>
      <c r="E36" s="5"/>
      <c r="F36" s="5"/>
      <c r="G36" s="5"/>
    </row>
    <row r="37" customFormat="false" ht="18" hidden="false" customHeight="true" outlineLevel="0" collapsed="false">
      <c r="A37" s="18" t="s">
        <v>55</v>
      </c>
      <c r="B37" s="15" t="s">
        <v>56</v>
      </c>
      <c r="C37" s="3" t="n">
        <v>70</v>
      </c>
      <c r="D37" s="5"/>
      <c r="E37" s="5"/>
      <c r="F37" s="5"/>
      <c r="G37" s="5"/>
    </row>
    <row r="38" customFormat="false" ht="18" hidden="false" customHeight="true" outlineLevel="0" collapsed="false">
      <c r="A38" s="18" t="s">
        <v>57</v>
      </c>
      <c r="B38" s="15" t="s">
        <v>58</v>
      </c>
      <c r="C38" s="3" t="n">
        <v>70</v>
      </c>
      <c r="D38" s="5"/>
      <c r="E38" s="5"/>
      <c r="F38" s="5"/>
      <c r="G38" s="5"/>
    </row>
    <row r="39" customFormat="false" ht="18" hidden="false" customHeight="true" outlineLevel="0" collapsed="false">
      <c r="A39" s="10"/>
      <c r="B39" s="5"/>
      <c r="C39" s="5"/>
      <c r="D39" s="5"/>
      <c r="E39" s="5"/>
      <c r="F39" s="5"/>
      <c r="G39" s="5"/>
    </row>
    <row r="40" customFormat="false" ht="18" hidden="false" customHeight="true" outlineLevel="0" collapsed="false">
      <c r="A40" s="10"/>
      <c r="B40" s="5"/>
      <c r="C40" s="5"/>
      <c r="D40" s="20"/>
      <c r="E40" s="20"/>
    </row>
    <row r="41" customFormat="false" ht="18" hidden="false" customHeight="true" outlineLevel="0" collapsed="false">
      <c r="A41" s="10"/>
      <c r="B41" s="5"/>
      <c r="C41" s="5"/>
      <c r="D41" s="20"/>
      <c r="E41" s="20"/>
    </row>
    <row r="42" customFormat="false" ht="18" hidden="false" customHeight="true" outlineLevel="0" collapsed="false">
      <c r="A42" s="10"/>
      <c r="B42" s="5"/>
      <c r="C42" s="5"/>
      <c r="D42" s="20"/>
      <c r="F42" s="20"/>
    </row>
    <row r="43" customFormat="false" ht="18" hidden="false" customHeight="true" outlineLevel="0" collapsed="false">
      <c r="A43" s="10"/>
      <c r="B43" s="5"/>
      <c r="C43" s="5"/>
    </row>
    <row r="44" customFormat="false" ht="18" hidden="false" customHeight="true" outlineLevel="0" collapsed="false">
      <c r="A44" s="10"/>
      <c r="B44" s="5"/>
      <c r="C44" s="5"/>
      <c r="G44" s="5"/>
    </row>
    <row r="45" customFormat="false" ht="18" hidden="false" customHeight="true" outlineLevel="0" collapsed="false">
      <c r="A45" s="10"/>
      <c r="B45" s="5"/>
      <c r="C45" s="5"/>
      <c r="G45" s="5"/>
    </row>
    <row r="46" customFormat="false" ht="18" hidden="false" customHeight="true" outlineLevel="0" collapsed="false">
      <c r="A46" s="10"/>
      <c r="B46" s="5"/>
      <c r="C46" s="5"/>
      <c r="G46" s="5"/>
    </row>
    <row r="47" customFormat="false" ht="18" hidden="false" customHeight="true" outlineLevel="0" collapsed="false">
      <c r="A47" s="10"/>
      <c r="B47" s="5"/>
      <c r="C47" s="5"/>
      <c r="G47" s="5"/>
    </row>
    <row r="48" customFormat="false" ht="18" hidden="false" customHeight="true" outlineLevel="0" collapsed="false">
      <c r="A48" s="10"/>
      <c r="B48" s="5"/>
      <c r="C48" s="5"/>
      <c r="G48" s="5"/>
    </row>
    <row r="49" customFormat="false" ht="18" hidden="false" customHeight="true" outlineLevel="0" collapsed="false">
      <c r="A49" s="10"/>
      <c r="B49" s="5"/>
      <c r="C49" s="5"/>
      <c r="G49" s="5"/>
    </row>
    <row r="50" customFormat="false" ht="18" hidden="false" customHeight="true" outlineLevel="0" collapsed="false">
      <c r="A50" s="10"/>
      <c r="B50" s="5"/>
      <c r="C50" s="5"/>
      <c r="G50" s="5"/>
    </row>
    <row r="51" customFormat="false" ht="18" hidden="false" customHeight="true" outlineLevel="0" collapsed="false">
      <c r="A51" s="10"/>
      <c r="B51" s="5"/>
      <c r="C51" s="5"/>
      <c r="G51" s="5"/>
    </row>
    <row r="52" customFormat="false" ht="18" hidden="false" customHeight="true" outlineLevel="0" collapsed="false">
      <c r="A52" s="10"/>
      <c r="B52" s="5"/>
      <c r="C52" s="5"/>
      <c r="G52" s="5"/>
    </row>
    <row r="53" customFormat="false" ht="18" hidden="false" customHeight="true" outlineLevel="0" collapsed="false">
      <c r="A53" s="10"/>
      <c r="B53" s="5"/>
      <c r="C53" s="5"/>
      <c r="G53" s="5"/>
    </row>
    <row r="54" customFormat="false" ht="18" hidden="false" customHeight="true" outlineLevel="0" collapsed="false">
      <c r="A54" s="10"/>
      <c r="B54" s="5"/>
      <c r="C54" s="5"/>
      <c r="G54" s="5"/>
    </row>
    <row r="55" customFormat="false" ht="18" hidden="false" customHeight="true" outlineLevel="0" collapsed="false">
      <c r="A55" s="10"/>
      <c r="B55" s="5"/>
      <c r="C55" s="5"/>
      <c r="D55" s="5"/>
      <c r="E55" s="5"/>
      <c r="F55" s="5"/>
      <c r="G55" s="5"/>
    </row>
    <row r="56" customFormat="false" ht="18" hidden="false" customHeight="true" outlineLevel="0" collapsed="false">
      <c r="A56" s="10"/>
      <c r="B56" s="5"/>
      <c r="C56" s="5"/>
      <c r="D56" s="5"/>
      <c r="E56" s="5"/>
      <c r="F56" s="5"/>
      <c r="G56" s="5"/>
    </row>
    <row r="57" customFormat="false" ht="18" hidden="false" customHeight="true" outlineLevel="0" collapsed="false">
      <c r="A57" s="10"/>
      <c r="B57" s="5"/>
      <c r="C57" s="5"/>
      <c r="D57" s="5"/>
      <c r="E57" s="5"/>
      <c r="F57" s="5"/>
      <c r="G57" s="5"/>
    </row>
    <row r="58" customFormat="false" ht="18" hidden="false" customHeight="true" outlineLevel="0" collapsed="false">
      <c r="A58" s="10"/>
      <c r="B58" s="5"/>
      <c r="C58" s="5"/>
      <c r="D58" s="5"/>
      <c r="E58" s="5"/>
      <c r="F58" s="5"/>
      <c r="G58" s="5"/>
    </row>
    <row r="59" customFormat="false" ht="18" hidden="false" customHeight="true" outlineLevel="0" collapsed="false">
      <c r="A59" s="10"/>
      <c r="B59" s="5"/>
      <c r="C59" s="5"/>
      <c r="D59" s="5"/>
      <c r="E59" s="5"/>
      <c r="F59" s="5"/>
      <c r="G59" s="5"/>
    </row>
    <row r="60" customFormat="false" ht="18" hidden="false" customHeight="true" outlineLevel="0" collapsed="false">
      <c r="A60" s="10"/>
      <c r="B60" s="5"/>
      <c r="C60" s="5"/>
      <c r="D60" s="5"/>
      <c r="E60" s="5"/>
      <c r="F60" s="5"/>
      <c r="G60" s="5"/>
    </row>
    <row r="61" customFormat="false" ht="18" hidden="false" customHeight="true" outlineLevel="0" collapsed="false">
      <c r="A61" s="10"/>
      <c r="B61" s="5"/>
      <c r="C61" s="5"/>
      <c r="D61" s="5"/>
      <c r="E61" s="5"/>
      <c r="F61" s="5"/>
      <c r="G61" s="5"/>
    </row>
    <row r="62" customFormat="false" ht="18" hidden="false" customHeight="true" outlineLevel="0" collapsed="false">
      <c r="A62" s="10"/>
      <c r="B62" s="5"/>
      <c r="C62" s="5"/>
      <c r="D62" s="5"/>
      <c r="E62" s="5"/>
      <c r="F62" s="5"/>
      <c r="G62" s="5"/>
    </row>
    <row r="63" customFormat="false" ht="18" hidden="false" customHeight="true" outlineLevel="0" collapsed="false">
      <c r="A63" s="10"/>
      <c r="B63" s="5"/>
      <c r="C63" s="5"/>
      <c r="D63" s="5"/>
      <c r="E63" s="5"/>
      <c r="F63" s="5"/>
      <c r="G63" s="5"/>
    </row>
    <row r="64" customFormat="false" ht="18" hidden="false" customHeight="true" outlineLevel="0" collapsed="false">
      <c r="A64" s="10"/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10"/>
      <c r="B65" s="5"/>
      <c r="C65" s="5"/>
      <c r="D65" s="5"/>
      <c r="E65" s="5"/>
      <c r="F65" s="5"/>
      <c r="G65" s="5"/>
    </row>
    <row r="66" customFormat="false" ht="18" hidden="false" customHeight="true" outlineLevel="0" collapsed="false">
      <c r="A66" s="10"/>
      <c r="B66" s="5"/>
      <c r="C66" s="5"/>
      <c r="D66" s="5"/>
      <c r="E66" s="5"/>
      <c r="F66" s="5"/>
      <c r="G66" s="5"/>
    </row>
    <row r="67" customFormat="false" ht="18" hidden="false" customHeight="true" outlineLevel="0" collapsed="false">
      <c r="A67" s="10"/>
      <c r="B67" s="5"/>
      <c r="C67" s="5"/>
      <c r="D67" s="5"/>
      <c r="E67" s="5"/>
      <c r="F67" s="5"/>
      <c r="G67" s="5"/>
    </row>
    <row r="68" customFormat="false" ht="18" hidden="false" customHeight="true" outlineLevel="0" collapsed="false">
      <c r="A68" s="10"/>
      <c r="B68" s="5"/>
      <c r="C68" s="5"/>
      <c r="D68" s="5"/>
      <c r="E68" s="5"/>
      <c r="F68" s="5"/>
      <c r="G68" s="5"/>
    </row>
    <row r="69" customFormat="false" ht="18" hidden="false" customHeight="true" outlineLevel="0" collapsed="false">
      <c r="A69" s="10"/>
      <c r="B69" s="5"/>
      <c r="C69" s="5"/>
      <c r="D69" s="5"/>
      <c r="E69" s="5"/>
      <c r="F69" s="5"/>
      <c r="G69" s="5"/>
    </row>
    <row r="70" customFormat="false" ht="18" hidden="false" customHeight="true" outlineLevel="0" collapsed="false">
      <c r="A70" s="10"/>
      <c r="B70" s="5"/>
      <c r="C70" s="5"/>
      <c r="D70" s="5"/>
      <c r="E70" s="5"/>
      <c r="F70" s="5"/>
      <c r="G70" s="5"/>
    </row>
    <row r="71" customFormat="false" ht="18" hidden="false" customHeight="true" outlineLevel="0" collapsed="false">
      <c r="A71" s="10"/>
      <c r="B71" s="5"/>
      <c r="C71" s="5"/>
      <c r="D71" s="5"/>
      <c r="E71" s="5"/>
      <c r="F71" s="5"/>
      <c r="G71" s="5"/>
    </row>
    <row r="72" customFormat="false" ht="18" hidden="false" customHeight="true" outlineLevel="0" collapsed="false">
      <c r="A72" s="10"/>
      <c r="B72" s="5"/>
      <c r="C72" s="5"/>
      <c r="D72" s="5"/>
      <c r="E72" s="5"/>
      <c r="F72" s="5"/>
      <c r="G72" s="5"/>
    </row>
    <row r="73" customFormat="false" ht="18" hidden="false" customHeight="true" outlineLevel="0" collapsed="false">
      <c r="A73" s="10"/>
      <c r="B73" s="5"/>
      <c r="C73" s="5"/>
      <c r="D73" s="5"/>
      <c r="E73" s="5"/>
      <c r="F73" s="5"/>
      <c r="G73" s="5"/>
    </row>
    <row r="74" customFormat="false" ht="18" hidden="false" customHeight="true" outlineLevel="0" collapsed="false">
      <c r="A74" s="10"/>
      <c r="B74" s="5"/>
      <c r="C74" s="5"/>
      <c r="D74" s="5"/>
      <c r="E74" s="5"/>
      <c r="F74" s="5"/>
      <c r="G74" s="5"/>
    </row>
    <row r="75" customFormat="false" ht="18" hidden="false" customHeight="true" outlineLevel="0" collapsed="false">
      <c r="A75" s="10"/>
      <c r="B75" s="5"/>
      <c r="C75" s="5"/>
      <c r="D75" s="5"/>
      <c r="E75" s="5"/>
      <c r="F75" s="5"/>
      <c r="G75" s="5"/>
    </row>
    <row r="76" customFormat="false" ht="18" hidden="false" customHeight="true" outlineLevel="0" collapsed="false">
      <c r="A76" s="10"/>
      <c r="B76" s="5"/>
      <c r="C76" s="5"/>
      <c r="D76" s="5"/>
      <c r="E76" s="5"/>
      <c r="F76" s="5"/>
      <c r="G76" s="5"/>
    </row>
    <row r="77" customFormat="false" ht="18" hidden="false" customHeight="true" outlineLevel="0" collapsed="false">
      <c r="A77" s="10"/>
      <c r="B77" s="5"/>
      <c r="C77" s="5"/>
      <c r="D77" s="5"/>
      <c r="E77" s="5"/>
      <c r="F77" s="5"/>
      <c r="G77" s="5"/>
    </row>
    <row r="78" customFormat="false" ht="18" hidden="false" customHeight="true" outlineLevel="0" collapsed="false">
      <c r="A78" s="10"/>
      <c r="B78" s="5"/>
      <c r="C78" s="5"/>
      <c r="D78" s="5"/>
      <c r="E78" s="5"/>
      <c r="F78" s="5"/>
      <c r="G78" s="5"/>
    </row>
    <row r="79" customFormat="false" ht="18" hidden="false" customHeight="true" outlineLevel="0" collapsed="false">
      <c r="A79" s="10"/>
      <c r="B79" s="5"/>
      <c r="C79" s="5"/>
      <c r="D79" s="5"/>
      <c r="E79" s="5"/>
      <c r="F79" s="5"/>
      <c r="G79" s="5"/>
    </row>
    <row r="80" customFormat="false" ht="18" hidden="false" customHeight="true" outlineLevel="0" collapsed="false">
      <c r="A80" s="10"/>
      <c r="B80" s="5"/>
      <c r="C80" s="5"/>
      <c r="D80" s="5"/>
      <c r="E80" s="5"/>
      <c r="F80" s="5"/>
      <c r="G80" s="5"/>
    </row>
    <row r="81" customFormat="false" ht="18" hidden="false" customHeight="true" outlineLevel="0" collapsed="false">
      <c r="A81" s="10"/>
      <c r="B81" s="5"/>
      <c r="C81" s="5"/>
      <c r="D81" s="5"/>
      <c r="E81" s="5"/>
      <c r="F81" s="5"/>
      <c r="G81" s="5"/>
    </row>
    <row r="82" customFormat="false" ht="18" hidden="false" customHeight="true" outlineLevel="0" collapsed="false">
      <c r="A82" s="10"/>
      <c r="B82" s="5"/>
      <c r="C82" s="5"/>
      <c r="D82" s="5"/>
      <c r="E82" s="5"/>
      <c r="F82" s="5"/>
      <c r="G82" s="5"/>
    </row>
    <row r="83" customFormat="false" ht="18" hidden="false" customHeight="true" outlineLevel="0" collapsed="false">
      <c r="A83" s="10"/>
      <c r="B83" s="5"/>
      <c r="C83" s="5"/>
      <c r="D83" s="5"/>
      <c r="E83" s="5"/>
      <c r="F83" s="5"/>
      <c r="G83" s="5"/>
    </row>
    <row r="84" customFormat="false" ht="18" hidden="false" customHeight="true" outlineLevel="0" collapsed="false">
      <c r="A84" s="10"/>
      <c r="B84" s="5"/>
      <c r="C84" s="5"/>
      <c r="D84" s="5"/>
      <c r="E84" s="5"/>
      <c r="F84" s="5"/>
      <c r="G84" s="5"/>
    </row>
    <row r="85" customFormat="false" ht="18" hidden="false" customHeight="true" outlineLevel="0" collapsed="false">
      <c r="A85" s="10"/>
      <c r="B85" s="5"/>
      <c r="C85" s="5"/>
      <c r="D85" s="5"/>
      <c r="E85" s="5"/>
      <c r="F85" s="5"/>
      <c r="G85" s="5"/>
    </row>
    <row r="86" customFormat="false" ht="18" hidden="false" customHeight="true" outlineLevel="0" collapsed="false">
      <c r="A86" s="10"/>
      <c r="B86" s="5"/>
      <c r="C86" s="5"/>
      <c r="D86" s="5"/>
      <c r="E86" s="5"/>
      <c r="F86" s="5"/>
      <c r="G86" s="5"/>
    </row>
    <row r="87" customFormat="false" ht="18" hidden="false" customHeight="true" outlineLevel="0" collapsed="false">
      <c r="A87" s="10"/>
      <c r="B87" s="5"/>
      <c r="C87" s="5"/>
      <c r="D87" s="5"/>
      <c r="E87" s="5"/>
      <c r="F87" s="5"/>
      <c r="G87" s="5"/>
    </row>
    <row r="88" customFormat="false" ht="18" hidden="false" customHeight="true" outlineLevel="0" collapsed="false">
      <c r="A88" s="10"/>
      <c r="B88" s="5"/>
      <c r="C88" s="5"/>
      <c r="D88" s="5"/>
      <c r="E88" s="5"/>
      <c r="F88" s="5"/>
      <c r="G88" s="5"/>
    </row>
    <row r="89" customFormat="false" ht="18" hidden="false" customHeight="true" outlineLevel="0" collapsed="false">
      <c r="A89" s="10"/>
      <c r="B89" s="5"/>
      <c r="C89" s="5"/>
      <c r="D89" s="5"/>
      <c r="E89" s="5"/>
      <c r="F89" s="5"/>
      <c r="G89" s="5"/>
    </row>
    <row r="90" customFormat="false" ht="18" hidden="false" customHeight="true" outlineLevel="0" collapsed="false">
      <c r="A90" s="10"/>
      <c r="B90" s="5"/>
      <c r="C90" s="5"/>
      <c r="D90" s="5"/>
      <c r="E90" s="5"/>
      <c r="F90" s="5"/>
      <c r="G90" s="5"/>
    </row>
    <row r="91" customFormat="false" ht="18" hidden="false" customHeight="true" outlineLevel="0" collapsed="false">
      <c r="A91" s="10"/>
      <c r="B91" s="5"/>
      <c r="C91" s="5"/>
      <c r="D91" s="5"/>
      <c r="E91" s="5"/>
      <c r="F91" s="5"/>
      <c r="G91" s="5"/>
    </row>
    <row r="92" customFormat="false" ht="18" hidden="false" customHeight="true" outlineLevel="0" collapsed="false">
      <c r="A92" s="10"/>
      <c r="B92" s="5"/>
      <c r="C92" s="5"/>
      <c r="D92" s="5"/>
      <c r="E92" s="5"/>
      <c r="F92" s="5"/>
      <c r="G92" s="5"/>
    </row>
    <row r="93" customFormat="false" ht="18" hidden="false" customHeight="true" outlineLevel="0" collapsed="false">
      <c r="A93" s="10"/>
      <c r="B93" s="5"/>
      <c r="C93" s="5"/>
      <c r="D93" s="5"/>
      <c r="E93" s="5"/>
      <c r="F93" s="5"/>
      <c r="G93" s="5"/>
    </row>
    <row r="94" customFormat="false" ht="18" hidden="false" customHeight="true" outlineLevel="0" collapsed="false">
      <c r="A94" s="10"/>
      <c r="B94" s="5"/>
      <c r="C94" s="5"/>
      <c r="D94" s="5"/>
      <c r="E94" s="5"/>
      <c r="F94" s="5"/>
      <c r="G94" s="5"/>
    </row>
    <row r="95" customFormat="false" ht="18" hidden="false" customHeight="true" outlineLevel="0" collapsed="false">
      <c r="A95" s="10"/>
      <c r="B95" s="5"/>
      <c r="C95" s="5"/>
      <c r="D95" s="5"/>
      <c r="E95" s="5"/>
      <c r="F95" s="5"/>
      <c r="G95" s="5"/>
    </row>
    <row r="96" customFormat="false" ht="18" hidden="false" customHeight="true" outlineLevel="0" collapsed="false">
      <c r="A96" s="10"/>
      <c r="B96" s="5"/>
      <c r="C96" s="5"/>
      <c r="D96" s="5"/>
      <c r="E96" s="5"/>
      <c r="F96" s="5"/>
      <c r="G96" s="5"/>
    </row>
    <row r="97" customFormat="false" ht="18" hidden="false" customHeight="true" outlineLevel="0" collapsed="false">
      <c r="A97" s="10"/>
      <c r="B97" s="5"/>
      <c r="C97" s="5"/>
      <c r="D97" s="5"/>
      <c r="E97" s="5"/>
      <c r="F97" s="5"/>
      <c r="G97" s="5"/>
    </row>
    <row r="98" customFormat="false" ht="18" hidden="false" customHeight="true" outlineLevel="0" collapsed="false">
      <c r="A98" s="10"/>
      <c r="B98" s="5"/>
      <c r="C98" s="5"/>
      <c r="D98" s="5"/>
      <c r="E98" s="5"/>
      <c r="F98" s="5"/>
      <c r="G98" s="5"/>
    </row>
    <row r="99" customFormat="false" ht="18" hidden="false" customHeight="true" outlineLevel="0" collapsed="false">
      <c r="A99" s="10"/>
      <c r="B99" s="5"/>
      <c r="C99" s="5"/>
      <c r="D99" s="5"/>
      <c r="E99" s="5"/>
      <c r="F99" s="5"/>
      <c r="G99" s="5"/>
    </row>
    <row r="100" customFormat="false" ht="18" hidden="false" customHeight="true" outlineLevel="0" collapsed="false">
      <c r="A100" s="10"/>
      <c r="B100" s="5"/>
      <c r="C100" s="5"/>
      <c r="D100" s="5"/>
      <c r="E100" s="5"/>
      <c r="F100" s="5"/>
      <c r="G100" s="5"/>
    </row>
    <row r="101" customFormat="false" ht="18" hidden="false" customHeight="true" outlineLevel="0" collapsed="false">
      <c r="A101" s="10"/>
      <c r="B101" s="5"/>
      <c r="C101" s="5"/>
      <c r="D101" s="5"/>
      <c r="E101" s="5"/>
      <c r="F101" s="5"/>
      <c r="G101" s="5"/>
    </row>
    <row r="102" customFormat="false" ht="18" hidden="false" customHeight="true" outlineLevel="0" collapsed="false">
      <c r="A102" s="10"/>
      <c r="B102" s="5"/>
      <c r="C102" s="5"/>
      <c r="D102" s="5"/>
      <c r="E102" s="5"/>
      <c r="F102" s="5"/>
      <c r="G102" s="5"/>
    </row>
    <row r="103" customFormat="false" ht="18" hidden="false" customHeight="true" outlineLevel="0" collapsed="false">
      <c r="A103" s="10"/>
      <c r="B103" s="5"/>
      <c r="C103" s="5"/>
      <c r="D103" s="5"/>
      <c r="E103" s="5"/>
      <c r="F103" s="5"/>
      <c r="G103" s="5"/>
    </row>
    <row r="104" customFormat="false" ht="18" hidden="false" customHeight="true" outlineLevel="0" collapsed="false">
      <c r="D104" s="5"/>
      <c r="E104" s="5"/>
      <c r="F104" s="5"/>
      <c r="G104" s="5"/>
    </row>
    <row r="105" customFormat="false" ht="18" hidden="false" customHeight="true" outlineLevel="0" collapsed="false">
      <c r="D105" s="5"/>
      <c r="E105" s="5"/>
      <c r="F105" s="5"/>
      <c r="G105" s="5"/>
    </row>
    <row r="106" customFormat="false" ht="18" hidden="false" customHeight="true" outlineLevel="0" collapsed="false">
      <c r="D106" s="5"/>
      <c r="E106" s="5"/>
      <c r="F106" s="5"/>
      <c r="G106" s="5"/>
    </row>
    <row r="107" customFormat="false" ht="18" hidden="false" customHeight="true" outlineLevel="0" collapsed="false">
      <c r="D107" s="5"/>
      <c r="E107" s="5"/>
      <c r="F107" s="5"/>
      <c r="G107" s="5"/>
    </row>
    <row r="108" customFormat="false" ht="18" hidden="false" customHeight="true" outlineLevel="0" collapsed="false">
      <c r="D108" s="5"/>
      <c r="E108" s="5"/>
      <c r="F108" s="5"/>
      <c r="G108" s="5"/>
    </row>
    <row r="109" customFormat="false" ht="18" hidden="false" customHeight="true" outlineLevel="0" collapsed="false">
      <c r="D109" s="5"/>
      <c r="E109" s="5"/>
      <c r="F109" s="5"/>
      <c r="G109" s="5"/>
    </row>
    <row r="110" customFormat="false" ht="18" hidden="false" customHeight="true" outlineLevel="0" collapsed="false">
      <c r="D110" s="5"/>
      <c r="E110" s="5"/>
      <c r="F110" s="5"/>
      <c r="G110" s="5"/>
    </row>
    <row r="111" customFormat="false" ht="18" hidden="false" customHeight="true" outlineLevel="0" collapsed="false">
      <c r="D111" s="5"/>
      <c r="E111" s="5"/>
      <c r="F111" s="5"/>
      <c r="G111" s="5"/>
    </row>
    <row r="112" customFormat="false" ht="18" hidden="false" customHeight="true" outlineLevel="0" collapsed="false">
      <c r="D112" s="5"/>
      <c r="E112" s="5"/>
      <c r="F112" s="5"/>
      <c r="G112" s="5"/>
    </row>
    <row r="113" customFormat="false" ht="18" hidden="false" customHeight="true" outlineLevel="0" collapsed="false">
      <c r="D113" s="5"/>
      <c r="E113" s="5"/>
      <c r="F113" s="5"/>
      <c r="G113" s="5"/>
    </row>
    <row r="114" customFormat="false" ht="18" hidden="false" customHeight="true" outlineLevel="0" collapsed="false">
      <c r="D114" s="5"/>
      <c r="E114" s="5"/>
      <c r="F114" s="5"/>
      <c r="G114" s="5"/>
    </row>
    <row r="115" customFormat="false" ht="18" hidden="false" customHeight="true" outlineLevel="0" collapsed="false">
      <c r="D115" s="5"/>
      <c r="E115" s="5"/>
      <c r="F115" s="5"/>
      <c r="G115" s="5"/>
    </row>
    <row r="116" customFormat="false" ht="18" hidden="false" customHeight="true" outlineLevel="0" collapsed="false">
      <c r="D116" s="5"/>
      <c r="E116" s="5"/>
      <c r="F116" s="5"/>
      <c r="G116" s="5"/>
    </row>
    <row r="117" customFormat="false" ht="18" hidden="false" customHeight="true" outlineLevel="0" collapsed="false">
      <c r="D117" s="5"/>
      <c r="E117" s="5"/>
      <c r="F117" s="5"/>
      <c r="G117" s="5"/>
    </row>
    <row r="118" customFormat="false" ht="18" hidden="false" customHeight="true" outlineLevel="0" collapsed="false">
      <c r="D118" s="5"/>
      <c r="E118" s="5"/>
      <c r="F118" s="5"/>
      <c r="G118" s="5"/>
    </row>
    <row r="119" customFormat="false" ht="18" hidden="false" customHeight="true" outlineLevel="0" collapsed="false">
      <c r="D119" s="5"/>
      <c r="E119" s="5"/>
      <c r="F119" s="5"/>
      <c r="G119" s="5"/>
    </row>
    <row r="120" customFormat="false" ht="18" hidden="false" customHeight="true" outlineLevel="0" collapsed="false">
      <c r="D120" s="5"/>
      <c r="E120" s="5"/>
      <c r="F120" s="5"/>
      <c r="G120" s="5"/>
    </row>
    <row r="121" customFormat="false" ht="18" hidden="false" customHeight="true" outlineLevel="0" collapsed="false">
      <c r="D121" s="5"/>
      <c r="E121" s="5"/>
      <c r="F121" s="5"/>
    </row>
    <row r="122" customFormat="false" ht="18" hidden="false" customHeight="true" outlineLevel="0" collapsed="false">
      <c r="D122" s="5"/>
      <c r="E122" s="5"/>
      <c r="F122" s="5"/>
    </row>
    <row r="123" customFormat="false" ht="18" hidden="false" customHeight="true" outlineLevel="0" collapsed="false">
      <c r="D123" s="5"/>
      <c r="E123" s="5"/>
      <c r="F123" s="5"/>
    </row>
    <row r="124" s="4" customFormat="true" ht="18" hidden="false" customHeight="true" outlineLevel="0" collapsed="false">
      <c r="A124" s="1"/>
      <c r="B124" s="2"/>
      <c r="C124" s="3"/>
      <c r="D124" s="5"/>
      <c r="E124" s="5"/>
      <c r="F124" s="5"/>
      <c r="H124" s="5"/>
      <c r="I124" s="5"/>
      <c r="J124" s="5"/>
      <c r="K124" s="5"/>
      <c r="L124" s="5"/>
      <c r="M124" s="5"/>
      <c r="N124" s="5"/>
      <c r="O124" s="5"/>
      <c r="P124" s="5"/>
    </row>
    <row r="125" s="4" customFormat="true" ht="18" hidden="false" customHeight="true" outlineLevel="0" collapsed="false">
      <c r="A125" s="1"/>
      <c r="B125" s="2"/>
      <c r="C125" s="3"/>
      <c r="D125" s="5"/>
      <c r="E125" s="5"/>
      <c r="F125" s="5"/>
      <c r="H125" s="5"/>
      <c r="I125" s="5"/>
      <c r="J125" s="5"/>
      <c r="K125" s="5"/>
      <c r="L125" s="5"/>
      <c r="M125" s="5"/>
      <c r="N125" s="5"/>
      <c r="O125" s="5"/>
      <c r="P125" s="5"/>
    </row>
    <row r="126" s="4" customFormat="true" ht="18" hidden="false" customHeight="true" outlineLevel="0" collapsed="false">
      <c r="A126" s="1"/>
      <c r="B126" s="2"/>
      <c r="C126" s="3"/>
      <c r="D126" s="5"/>
      <c r="E126" s="5"/>
      <c r="F126" s="5"/>
      <c r="H126" s="5"/>
      <c r="I126" s="5"/>
      <c r="J126" s="5"/>
      <c r="K126" s="5"/>
      <c r="L126" s="5"/>
      <c r="M126" s="5"/>
      <c r="N126" s="5"/>
      <c r="O126" s="5"/>
      <c r="P126" s="5"/>
    </row>
    <row r="127" s="4" customFormat="true" ht="18" hidden="false" customHeight="true" outlineLevel="0" collapsed="false">
      <c r="A127" s="1"/>
      <c r="B127" s="2"/>
      <c r="C127" s="3"/>
      <c r="D127" s="5"/>
      <c r="E127" s="5"/>
      <c r="F127" s="5"/>
      <c r="H127" s="5"/>
      <c r="I127" s="5"/>
      <c r="J127" s="5"/>
      <c r="K127" s="5"/>
      <c r="L127" s="5"/>
      <c r="M127" s="5"/>
      <c r="N127" s="5"/>
      <c r="O127" s="5"/>
      <c r="P127" s="5"/>
    </row>
    <row r="128" s="4" customFormat="true" ht="18" hidden="false" customHeight="true" outlineLevel="0" collapsed="false">
      <c r="A128" s="1"/>
      <c r="B128" s="2"/>
      <c r="C128" s="3"/>
      <c r="D128" s="5"/>
      <c r="E128" s="5"/>
      <c r="F128" s="5"/>
      <c r="H128" s="5"/>
      <c r="I128" s="5"/>
      <c r="J128" s="5"/>
      <c r="K128" s="5"/>
      <c r="L128" s="5"/>
      <c r="M128" s="5"/>
      <c r="N128" s="5"/>
      <c r="O128" s="5"/>
      <c r="P128" s="5"/>
    </row>
    <row r="129" s="4" customFormat="true" ht="18" hidden="false" customHeight="true" outlineLevel="0" collapsed="false">
      <c r="A129" s="1"/>
      <c r="B129" s="2"/>
      <c r="C129" s="3"/>
      <c r="D129" s="5"/>
      <c r="E129" s="5"/>
      <c r="F129" s="5"/>
      <c r="H129" s="5"/>
      <c r="I129" s="5"/>
      <c r="J129" s="5"/>
      <c r="K129" s="5"/>
      <c r="L129" s="5"/>
      <c r="M129" s="5"/>
      <c r="N129" s="5"/>
      <c r="O129" s="5"/>
      <c r="P129" s="5"/>
    </row>
    <row r="130" s="4" customFormat="true" ht="18" hidden="false" customHeight="true" outlineLevel="0" collapsed="false">
      <c r="A130" s="1"/>
      <c r="B130" s="2"/>
      <c r="C130" s="3"/>
      <c r="D130" s="5"/>
      <c r="E130" s="5"/>
      <c r="F130" s="5"/>
      <c r="H130" s="5"/>
      <c r="I130" s="5"/>
      <c r="J130" s="5"/>
      <c r="K130" s="5"/>
      <c r="L130" s="5"/>
      <c r="M130" s="5"/>
      <c r="N130" s="5"/>
      <c r="O130" s="5"/>
      <c r="P130" s="5"/>
    </row>
    <row r="131" s="4" customFormat="true" ht="18" hidden="false" customHeight="true" outlineLevel="0" collapsed="false">
      <c r="A131" s="1"/>
      <c r="B131" s="2"/>
      <c r="C131" s="3"/>
      <c r="D131" s="5"/>
      <c r="E131" s="5"/>
      <c r="F131" s="5"/>
      <c r="H131" s="5"/>
      <c r="I131" s="5"/>
      <c r="J131" s="5"/>
      <c r="K131" s="5"/>
      <c r="L131" s="5"/>
      <c r="M131" s="5"/>
      <c r="N131" s="5"/>
      <c r="O131" s="5"/>
      <c r="P131" s="5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7" width="6.24"/>
    <col collapsed="false" customWidth="true" hidden="false" outlineLevel="0" max="2" min="2" style="0" width="4.75"/>
    <col collapsed="false" customWidth="true" hidden="false" outlineLevel="0" max="3" min="3" style="0" width="8.24"/>
    <col collapsed="false" customWidth="true" hidden="false" outlineLevel="0" max="4" min="4" style="0" width="12.5"/>
    <col collapsed="false" customWidth="true" hidden="false" outlineLevel="0" max="7" min="5" style="0" width="10.99"/>
    <col collapsed="false" customWidth="true" hidden="false" outlineLevel="0" max="8" min="8" style="0" width="12.62"/>
  </cols>
  <sheetData>
    <row r="1" customFormat="false" ht="15" hidden="false" customHeight="true" outlineLevel="0" collapsed="false">
      <c r="A1" s="107" t="s">
        <v>59</v>
      </c>
      <c r="H1" s="48"/>
    </row>
    <row r="2" customFormat="false" ht="15" hidden="false" customHeight="true" outlineLevel="0" collapsed="false">
      <c r="H2" s="328"/>
    </row>
    <row r="3" customFormat="false" ht="21" hidden="false" customHeight="true" outlineLevel="0" collapsed="false">
      <c r="A3" s="225" t="s">
        <v>391</v>
      </c>
      <c r="B3" s="225"/>
      <c r="C3" s="225"/>
      <c r="D3" s="225"/>
      <c r="E3" s="225"/>
      <c r="F3" s="225"/>
      <c r="G3" s="50"/>
      <c r="H3" s="51" t="s">
        <v>66</v>
      </c>
    </row>
    <row r="4" customFormat="false" ht="15" hidden="false" customHeight="true" outlineLevel="0" collapsed="false">
      <c r="A4" s="329" t="s">
        <v>392</v>
      </c>
      <c r="B4" s="250" t="s">
        <v>218</v>
      </c>
      <c r="C4" s="250"/>
      <c r="D4" s="55" t="s">
        <v>90</v>
      </c>
      <c r="E4" s="111" t="s">
        <v>85</v>
      </c>
      <c r="F4" s="111"/>
      <c r="G4" s="111"/>
      <c r="H4" s="111"/>
    </row>
    <row r="5" customFormat="false" ht="15" hidden="false" customHeight="true" outlineLevel="0" collapsed="false">
      <c r="A5" s="329"/>
      <c r="B5" s="250"/>
      <c r="C5" s="250"/>
      <c r="D5" s="55"/>
      <c r="E5" s="300" t="s">
        <v>116</v>
      </c>
      <c r="F5" s="116" t="s">
        <v>74</v>
      </c>
      <c r="G5" s="116" t="s">
        <v>75</v>
      </c>
      <c r="H5" s="302" t="s">
        <v>103</v>
      </c>
    </row>
    <row r="6" customFormat="false" ht="12" hidden="false" customHeight="true" outlineLevel="0" collapsed="false">
      <c r="B6" s="58"/>
      <c r="C6" s="330"/>
      <c r="D6" s="331" t="s">
        <v>393</v>
      </c>
      <c r="E6" s="332" t="s">
        <v>388</v>
      </c>
      <c r="F6" s="331" t="s">
        <v>388</v>
      </c>
      <c r="G6" s="331" t="s">
        <v>388</v>
      </c>
      <c r="H6" s="331" t="s">
        <v>394</v>
      </c>
    </row>
    <row r="7" customFormat="false" ht="15" hidden="false" customHeight="true" outlineLevel="0" collapsed="false">
      <c r="A7" s="333" t="s">
        <v>395</v>
      </c>
      <c r="B7" s="124" t="s">
        <v>396</v>
      </c>
      <c r="C7" s="124"/>
      <c r="D7" s="205" t="n">
        <v>1238</v>
      </c>
      <c r="E7" s="205" t="n">
        <v>6019</v>
      </c>
      <c r="F7" s="205" t="n">
        <v>3027</v>
      </c>
      <c r="G7" s="205" t="n">
        <v>2992</v>
      </c>
      <c r="H7" s="334"/>
    </row>
    <row r="8" customFormat="false" ht="15" hidden="false" customHeight="true" outlineLevel="0" collapsed="false">
      <c r="A8" s="333"/>
      <c r="B8" s="58"/>
      <c r="C8" s="124" t="s">
        <v>397</v>
      </c>
      <c r="D8" s="205" t="n">
        <v>376</v>
      </c>
      <c r="E8" s="205" t="n">
        <v>1811</v>
      </c>
      <c r="F8" s="205" t="n">
        <v>919</v>
      </c>
      <c r="G8" s="205" t="n">
        <v>892</v>
      </c>
      <c r="H8" s="335"/>
    </row>
    <row r="9" customFormat="false" ht="15" hidden="false" customHeight="true" outlineLevel="0" collapsed="false">
      <c r="A9" s="333"/>
      <c r="B9" s="58"/>
      <c r="C9" s="124" t="s">
        <v>398</v>
      </c>
      <c r="D9" s="205" t="n">
        <v>321</v>
      </c>
      <c r="E9" s="205" t="n">
        <v>1629</v>
      </c>
      <c r="F9" s="205" t="n">
        <v>819</v>
      </c>
      <c r="G9" s="205" t="n">
        <v>810</v>
      </c>
      <c r="H9" s="335"/>
    </row>
    <row r="10" customFormat="false" ht="15" hidden="false" customHeight="true" outlineLevel="0" collapsed="false">
      <c r="A10" s="333"/>
      <c r="B10" s="58"/>
      <c r="C10" s="124" t="s">
        <v>399</v>
      </c>
      <c r="D10" s="205" t="n">
        <v>541</v>
      </c>
      <c r="E10" s="205" t="n">
        <v>2579</v>
      </c>
      <c r="F10" s="205" t="n">
        <v>1289</v>
      </c>
      <c r="G10" s="205" t="n">
        <v>1290</v>
      </c>
      <c r="H10" s="335"/>
    </row>
    <row r="11" customFormat="false" ht="15" hidden="false" customHeight="true" outlineLevel="0" collapsed="false">
      <c r="A11" s="333" t="s">
        <v>400</v>
      </c>
      <c r="B11" s="124" t="s">
        <v>401</v>
      </c>
      <c r="C11" s="124"/>
      <c r="D11" s="205" t="n">
        <v>1251</v>
      </c>
      <c r="E11" s="205" t="n">
        <v>5985</v>
      </c>
      <c r="F11" s="205" t="n">
        <v>3057</v>
      </c>
      <c r="G11" s="205" t="n">
        <v>2928</v>
      </c>
      <c r="H11" s="336" t="s">
        <v>402</v>
      </c>
    </row>
    <row r="12" customFormat="false" ht="15" hidden="false" customHeight="true" outlineLevel="0" collapsed="false">
      <c r="A12" s="333"/>
      <c r="B12" s="58"/>
      <c r="C12" s="124" t="s">
        <v>397</v>
      </c>
      <c r="D12" s="205" t="n">
        <v>380</v>
      </c>
      <c r="E12" s="205" t="n">
        <v>1735</v>
      </c>
      <c r="F12" s="205" t="n">
        <v>878</v>
      </c>
      <c r="G12" s="205" t="n">
        <v>857</v>
      </c>
      <c r="H12" s="335"/>
    </row>
    <row r="13" customFormat="false" ht="15" hidden="false" customHeight="true" outlineLevel="0" collapsed="false">
      <c r="A13" s="333"/>
      <c r="B13" s="58"/>
      <c r="C13" s="124" t="s">
        <v>398</v>
      </c>
      <c r="D13" s="205" t="n">
        <v>332</v>
      </c>
      <c r="E13" s="205" t="n">
        <v>1666</v>
      </c>
      <c r="F13" s="205" t="n">
        <v>840</v>
      </c>
      <c r="G13" s="205" t="n">
        <v>826</v>
      </c>
      <c r="H13" s="335"/>
    </row>
    <row r="14" customFormat="false" ht="15" hidden="false" customHeight="true" outlineLevel="0" collapsed="false">
      <c r="A14" s="333"/>
      <c r="B14" s="58"/>
      <c r="C14" s="124" t="s">
        <v>399</v>
      </c>
      <c r="D14" s="205" t="n">
        <v>539</v>
      </c>
      <c r="E14" s="205" t="n">
        <v>2584</v>
      </c>
      <c r="F14" s="205" t="n">
        <v>1339</v>
      </c>
      <c r="G14" s="205" t="n">
        <v>1245</v>
      </c>
      <c r="H14" s="335"/>
    </row>
    <row r="15" customFormat="false" ht="15" hidden="false" customHeight="true" outlineLevel="0" collapsed="false">
      <c r="A15" s="333" t="s">
        <v>403</v>
      </c>
      <c r="B15" s="124" t="s">
        <v>404</v>
      </c>
      <c r="C15" s="124"/>
      <c r="D15" s="205" t="n">
        <v>1332</v>
      </c>
      <c r="E15" s="205" t="n">
        <v>6537</v>
      </c>
      <c r="F15" s="205" t="n">
        <v>3337</v>
      </c>
      <c r="G15" s="205" t="n">
        <v>3200</v>
      </c>
      <c r="H15" s="335" t="n">
        <v>9.2</v>
      </c>
    </row>
    <row r="16" customFormat="false" ht="15" hidden="false" customHeight="true" outlineLevel="0" collapsed="false">
      <c r="A16" s="333"/>
      <c r="B16" s="58"/>
      <c r="C16" s="124" t="s">
        <v>397</v>
      </c>
      <c r="D16" s="205" t="n">
        <v>449</v>
      </c>
      <c r="E16" s="205" t="n">
        <v>2077</v>
      </c>
      <c r="F16" s="205" t="n">
        <v>1046</v>
      </c>
      <c r="G16" s="205" t="n">
        <v>1031</v>
      </c>
      <c r="H16" s="335"/>
    </row>
    <row r="17" customFormat="false" ht="15" hidden="false" customHeight="true" outlineLevel="0" collapsed="false">
      <c r="A17" s="333"/>
      <c r="B17" s="58"/>
      <c r="C17" s="124" t="s">
        <v>398</v>
      </c>
      <c r="D17" s="205" t="n">
        <v>340</v>
      </c>
      <c r="E17" s="205" t="n">
        <v>1727</v>
      </c>
      <c r="F17" s="205" t="n">
        <v>878</v>
      </c>
      <c r="G17" s="205" t="n">
        <v>849</v>
      </c>
      <c r="H17" s="335"/>
    </row>
    <row r="18" customFormat="false" ht="15" hidden="false" customHeight="true" outlineLevel="0" collapsed="false">
      <c r="A18" s="333"/>
      <c r="B18" s="58"/>
      <c r="C18" s="124" t="s">
        <v>399</v>
      </c>
      <c r="D18" s="205" t="n">
        <v>543</v>
      </c>
      <c r="E18" s="205" t="n">
        <v>2733</v>
      </c>
      <c r="F18" s="205" t="n">
        <v>1413</v>
      </c>
      <c r="G18" s="205" t="n">
        <v>1320</v>
      </c>
      <c r="H18" s="335"/>
    </row>
    <row r="19" customFormat="false" ht="15.75" hidden="false" customHeight="true" outlineLevel="0" collapsed="false">
      <c r="A19" s="333" t="s">
        <v>405</v>
      </c>
      <c r="B19" s="124" t="s">
        <v>406</v>
      </c>
      <c r="C19" s="124"/>
      <c r="D19" s="205" t="n">
        <v>1472</v>
      </c>
      <c r="E19" s="205" t="n">
        <v>7341</v>
      </c>
      <c r="F19" s="205" t="n">
        <v>3807</v>
      </c>
      <c r="G19" s="205" t="n">
        <v>3534</v>
      </c>
      <c r="H19" s="335" t="n">
        <v>12.3</v>
      </c>
    </row>
    <row r="20" customFormat="false" ht="15.75" hidden="false" customHeight="true" outlineLevel="0" collapsed="false">
      <c r="A20" s="333"/>
      <c r="B20" s="58"/>
      <c r="C20" s="124" t="s">
        <v>397</v>
      </c>
      <c r="D20" s="205" t="n">
        <v>492</v>
      </c>
      <c r="E20" s="205" t="n">
        <v>2344</v>
      </c>
      <c r="F20" s="205" t="n">
        <v>1192</v>
      </c>
      <c r="G20" s="205" t="n">
        <v>1152</v>
      </c>
      <c r="H20" s="335"/>
    </row>
    <row r="21" customFormat="false" ht="15.75" hidden="false" customHeight="true" outlineLevel="0" collapsed="false">
      <c r="A21" s="333"/>
      <c r="B21" s="58"/>
      <c r="C21" s="124" t="s">
        <v>398</v>
      </c>
      <c r="D21" s="205" t="n">
        <v>365</v>
      </c>
      <c r="E21" s="205" t="n">
        <v>1877</v>
      </c>
      <c r="F21" s="205" t="n">
        <v>939</v>
      </c>
      <c r="G21" s="205" t="n">
        <v>938</v>
      </c>
      <c r="H21" s="335"/>
    </row>
    <row r="22" customFormat="false" ht="15.75" hidden="false" customHeight="true" outlineLevel="0" collapsed="false">
      <c r="A22" s="333"/>
      <c r="B22" s="58"/>
      <c r="C22" s="124" t="s">
        <v>399</v>
      </c>
      <c r="D22" s="205" t="n">
        <v>615</v>
      </c>
      <c r="E22" s="205" t="n">
        <v>3120</v>
      </c>
      <c r="F22" s="205" t="n">
        <v>1676</v>
      </c>
      <c r="G22" s="205" t="n">
        <v>1444</v>
      </c>
      <c r="H22" s="335"/>
    </row>
    <row r="23" customFormat="false" ht="15.75" hidden="false" customHeight="true" outlineLevel="0" collapsed="false">
      <c r="A23" s="333" t="s">
        <v>407</v>
      </c>
      <c r="B23" s="124" t="s">
        <v>408</v>
      </c>
      <c r="C23" s="124"/>
      <c r="D23" s="205" t="n">
        <v>1843</v>
      </c>
      <c r="E23" s="205" t="n">
        <v>9819</v>
      </c>
      <c r="F23" s="205" t="n">
        <v>5496</v>
      </c>
      <c r="G23" s="205" t="n">
        <v>4323</v>
      </c>
      <c r="H23" s="335" t="n">
        <v>33.8</v>
      </c>
    </row>
    <row r="24" customFormat="false" ht="15.75" hidden="false" customHeight="true" outlineLevel="0" collapsed="false">
      <c r="A24" s="333"/>
      <c r="B24" s="58"/>
      <c r="C24" s="124" t="s">
        <v>397</v>
      </c>
      <c r="D24" s="205" t="n">
        <v>639</v>
      </c>
      <c r="E24" s="205" t="n">
        <v>3311</v>
      </c>
      <c r="F24" s="205" t="n">
        <v>1819</v>
      </c>
      <c r="G24" s="205" t="n">
        <v>1492</v>
      </c>
      <c r="H24" s="335"/>
    </row>
    <row r="25" customFormat="false" ht="15.75" hidden="false" customHeight="true" outlineLevel="0" collapsed="false">
      <c r="A25" s="333"/>
      <c r="B25" s="58"/>
      <c r="C25" s="124" t="s">
        <v>398</v>
      </c>
      <c r="D25" s="205" t="n">
        <v>429</v>
      </c>
      <c r="E25" s="205" t="n">
        <v>2458</v>
      </c>
      <c r="F25" s="205" t="n">
        <v>1419</v>
      </c>
      <c r="G25" s="205" t="n">
        <v>1039</v>
      </c>
      <c r="H25" s="335"/>
    </row>
    <row r="26" customFormat="false" ht="15.75" hidden="false" customHeight="true" outlineLevel="0" collapsed="false">
      <c r="A26" s="333"/>
      <c r="B26" s="58"/>
      <c r="C26" s="124" t="s">
        <v>399</v>
      </c>
      <c r="D26" s="205" t="n">
        <v>775</v>
      </c>
      <c r="E26" s="205" t="n">
        <v>4050</v>
      </c>
      <c r="F26" s="205" t="n">
        <v>2258</v>
      </c>
      <c r="G26" s="205" t="n">
        <v>1792</v>
      </c>
      <c r="H26" s="335"/>
    </row>
    <row r="27" customFormat="false" ht="15.75" hidden="false" customHeight="true" outlineLevel="0" collapsed="false">
      <c r="A27" s="333" t="s">
        <v>409</v>
      </c>
      <c r="B27" s="124" t="s">
        <v>410</v>
      </c>
      <c r="C27" s="124"/>
      <c r="D27" s="205" t="n">
        <v>3224</v>
      </c>
      <c r="E27" s="205" t="n">
        <v>14057</v>
      </c>
      <c r="F27" s="205" t="n">
        <v>7040</v>
      </c>
      <c r="G27" s="205" t="n">
        <v>7017</v>
      </c>
      <c r="H27" s="335" t="n">
        <v>43.2</v>
      </c>
    </row>
    <row r="28" customFormat="false" ht="15.75" hidden="false" customHeight="true" outlineLevel="0" collapsed="false">
      <c r="A28" s="333"/>
      <c r="B28" s="58"/>
      <c r="C28" s="124" t="s">
        <v>397</v>
      </c>
      <c r="D28" s="205" t="n">
        <v>1612</v>
      </c>
      <c r="E28" s="205" t="n">
        <v>6737</v>
      </c>
      <c r="F28" s="205" t="n">
        <v>3412</v>
      </c>
      <c r="G28" s="205" t="n">
        <v>3325</v>
      </c>
      <c r="H28" s="335"/>
    </row>
    <row r="29" customFormat="false" ht="15.75" hidden="false" customHeight="true" outlineLevel="0" collapsed="false">
      <c r="A29" s="333"/>
      <c r="B29" s="58"/>
      <c r="C29" s="124" t="s">
        <v>398</v>
      </c>
      <c r="D29" s="205" t="n">
        <v>766</v>
      </c>
      <c r="E29" s="205" t="n">
        <v>3294</v>
      </c>
      <c r="F29" s="205" t="n">
        <v>1651</v>
      </c>
      <c r="G29" s="205" t="n">
        <v>1643</v>
      </c>
      <c r="H29" s="335"/>
    </row>
    <row r="30" customFormat="false" ht="15.75" hidden="false" customHeight="true" outlineLevel="0" collapsed="false">
      <c r="A30" s="333"/>
      <c r="B30" s="58"/>
      <c r="C30" s="124" t="s">
        <v>399</v>
      </c>
      <c r="D30" s="205" t="n">
        <v>846</v>
      </c>
      <c r="E30" s="205" t="n">
        <v>4026</v>
      </c>
      <c r="F30" s="205" t="n">
        <v>1977</v>
      </c>
      <c r="G30" s="205" t="n">
        <v>2049</v>
      </c>
      <c r="H30" s="335"/>
    </row>
    <row r="31" customFormat="false" ht="15.75" hidden="false" customHeight="true" outlineLevel="0" collapsed="false">
      <c r="A31" s="333" t="s">
        <v>411</v>
      </c>
      <c r="B31" s="124" t="s">
        <v>412</v>
      </c>
      <c r="C31" s="124"/>
      <c r="D31" s="205" t="n">
        <v>3308</v>
      </c>
      <c r="E31" s="205" t="n">
        <v>15496</v>
      </c>
      <c r="F31" s="205" t="n">
        <v>7720</v>
      </c>
      <c r="G31" s="205" t="n">
        <v>7776</v>
      </c>
      <c r="H31" s="335" t="n">
        <v>10.2</v>
      </c>
    </row>
    <row r="32" customFormat="false" ht="15.75" hidden="false" customHeight="true" outlineLevel="0" collapsed="false">
      <c r="A32" s="333"/>
      <c r="B32" s="58"/>
      <c r="C32" s="124" t="s">
        <v>397</v>
      </c>
      <c r="D32" s="205" t="n">
        <v>1653</v>
      </c>
      <c r="E32" s="205" t="n">
        <v>7529</v>
      </c>
      <c r="F32" s="205" t="n">
        <v>3790</v>
      </c>
      <c r="G32" s="205" t="n">
        <v>3739</v>
      </c>
      <c r="H32" s="335"/>
    </row>
    <row r="33" customFormat="false" ht="15.75" hidden="false" customHeight="true" outlineLevel="0" collapsed="false">
      <c r="A33" s="333"/>
      <c r="B33" s="58"/>
      <c r="C33" s="124" t="s">
        <v>398</v>
      </c>
      <c r="D33" s="205" t="n">
        <v>789</v>
      </c>
      <c r="E33" s="205" t="n">
        <v>3616</v>
      </c>
      <c r="F33" s="205" t="n">
        <v>1787</v>
      </c>
      <c r="G33" s="205" t="n">
        <v>1829</v>
      </c>
      <c r="H33" s="335"/>
    </row>
    <row r="34" customFormat="false" ht="15.75" hidden="false" customHeight="true" outlineLevel="0" collapsed="false">
      <c r="A34" s="333"/>
      <c r="B34" s="58"/>
      <c r="C34" s="124" t="s">
        <v>399</v>
      </c>
      <c r="D34" s="205" t="n">
        <v>866</v>
      </c>
      <c r="E34" s="205" t="n">
        <v>4351</v>
      </c>
      <c r="F34" s="205" t="n">
        <v>2143</v>
      </c>
      <c r="G34" s="205" t="n">
        <v>2208</v>
      </c>
      <c r="H34" s="335"/>
    </row>
    <row r="35" customFormat="false" ht="15.75" hidden="false" customHeight="true" outlineLevel="0" collapsed="false">
      <c r="A35" s="333" t="s">
        <v>413</v>
      </c>
      <c r="B35" s="124" t="s">
        <v>414</v>
      </c>
      <c r="C35" s="124"/>
      <c r="D35" s="205" t="n">
        <v>3384</v>
      </c>
      <c r="E35" s="205" t="n">
        <v>16249</v>
      </c>
      <c r="F35" s="205" t="n">
        <v>8211</v>
      </c>
      <c r="G35" s="205" t="n">
        <v>8038</v>
      </c>
      <c r="H35" s="335" t="n">
        <v>4.9</v>
      </c>
    </row>
    <row r="36" customFormat="false" ht="15.75" hidden="false" customHeight="true" outlineLevel="0" collapsed="false">
      <c r="A36" s="333"/>
      <c r="B36" s="58"/>
      <c r="C36" s="124" t="s">
        <v>397</v>
      </c>
      <c r="D36" s="205" t="n">
        <v>1713</v>
      </c>
      <c r="E36" s="205" t="n">
        <v>7946</v>
      </c>
      <c r="F36" s="205" t="n">
        <v>4071</v>
      </c>
      <c r="G36" s="205" t="n">
        <v>3875</v>
      </c>
      <c r="H36" s="335"/>
    </row>
    <row r="37" customFormat="false" ht="15.75" hidden="false" customHeight="true" outlineLevel="0" collapsed="false">
      <c r="A37" s="333"/>
      <c r="B37" s="58"/>
      <c r="C37" s="124" t="s">
        <v>398</v>
      </c>
      <c r="D37" s="205" t="n">
        <v>762</v>
      </c>
      <c r="E37" s="205" t="n">
        <v>3615</v>
      </c>
      <c r="F37" s="205" t="n">
        <v>1825</v>
      </c>
      <c r="G37" s="205" t="n">
        <v>1790</v>
      </c>
      <c r="H37" s="335"/>
    </row>
    <row r="38" customFormat="false" ht="15.75" hidden="false" customHeight="true" outlineLevel="0" collapsed="false">
      <c r="A38" s="333"/>
      <c r="B38" s="58"/>
      <c r="C38" s="124" t="s">
        <v>399</v>
      </c>
      <c r="D38" s="205" t="n">
        <v>909</v>
      </c>
      <c r="E38" s="205" t="n">
        <v>4688</v>
      </c>
      <c r="F38" s="205" t="n">
        <v>2315</v>
      </c>
      <c r="G38" s="205" t="n">
        <v>2373</v>
      </c>
      <c r="H38" s="335"/>
    </row>
    <row r="39" customFormat="false" ht="16.5" hidden="false" customHeight="true" outlineLevel="0" collapsed="false">
      <c r="A39" s="333" t="s">
        <v>415</v>
      </c>
      <c r="B39" s="124" t="s">
        <v>416</v>
      </c>
      <c r="C39" s="124"/>
      <c r="D39" s="205" t="n">
        <v>5716</v>
      </c>
      <c r="E39" s="205" t="n">
        <v>24360</v>
      </c>
      <c r="F39" s="205" t="n">
        <v>12206</v>
      </c>
      <c r="G39" s="205" t="n">
        <v>12154</v>
      </c>
      <c r="H39" s="335" t="n">
        <v>49.9</v>
      </c>
    </row>
    <row r="40" customFormat="false" ht="16.5" hidden="false" customHeight="true" outlineLevel="0" collapsed="false">
      <c r="A40" s="333" t="s">
        <v>417</v>
      </c>
      <c r="B40" s="124" t="s">
        <v>418</v>
      </c>
      <c r="C40" s="124"/>
      <c r="D40" s="205" t="n">
        <v>12292</v>
      </c>
      <c r="E40" s="205" t="n">
        <v>43479</v>
      </c>
      <c r="F40" s="205" t="n">
        <v>22643</v>
      </c>
      <c r="G40" s="205" t="n">
        <v>20836</v>
      </c>
      <c r="H40" s="335" t="n">
        <v>78.5</v>
      </c>
    </row>
    <row r="41" customFormat="false" ht="16.5" hidden="false" customHeight="true" outlineLevel="0" collapsed="false">
      <c r="A41" s="333" t="s">
        <v>419</v>
      </c>
      <c r="B41" s="124" t="s">
        <v>420</v>
      </c>
      <c r="C41" s="124"/>
      <c r="D41" s="205" t="n">
        <v>17609</v>
      </c>
      <c r="E41" s="205" t="n">
        <v>59758</v>
      </c>
      <c r="F41" s="205" t="n">
        <v>31672</v>
      </c>
      <c r="G41" s="205" t="n">
        <v>28086</v>
      </c>
      <c r="H41" s="335" t="n">
        <v>37.4</v>
      </c>
    </row>
    <row r="42" customFormat="false" ht="16.5" hidden="false" customHeight="true" outlineLevel="0" collapsed="false">
      <c r="A42" s="333" t="s">
        <v>421</v>
      </c>
      <c r="B42" s="124" t="s">
        <v>422</v>
      </c>
      <c r="C42" s="124"/>
      <c r="D42" s="205" t="n">
        <v>22984</v>
      </c>
      <c r="E42" s="205" t="n">
        <v>76704</v>
      </c>
      <c r="F42" s="205" t="n">
        <v>40223</v>
      </c>
      <c r="G42" s="205" t="n">
        <v>36481</v>
      </c>
      <c r="H42" s="335" t="n">
        <v>28.4</v>
      </c>
    </row>
    <row r="43" customFormat="false" ht="16.5" hidden="false" customHeight="true" outlineLevel="0" collapsed="false">
      <c r="A43" s="333" t="s">
        <v>423</v>
      </c>
      <c r="B43" s="124" t="s">
        <v>311</v>
      </c>
      <c r="C43" s="124"/>
      <c r="D43" s="205" t="n">
        <v>27046</v>
      </c>
      <c r="E43" s="205" t="n">
        <v>80684</v>
      </c>
      <c r="F43" s="205" t="n">
        <v>42039</v>
      </c>
      <c r="G43" s="205" t="n">
        <v>38645</v>
      </c>
      <c r="H43" s="335" t="n">
        <v>5.2</v>
      </c>
    </row>
    <row r="44" customFormat="false" ht="16.5" hidden="false" customHeight="true" outlineLevel="0" collapsed="false">
      <c r="A44" s="333" t="s">
        <v>424</v>
      </c>
      <c r="B44" s="124" t="s">
        <v>425</v>
      </c>
      <c r="C44" s="124"/>
      <c r="D44" s="205" t="n">
        <v>28730</v>
      </c>
      <c r="E44" s="205" t="n">
        <v>86332</v>
      </c>
      <c r="F44" s="205" t="n">
        <v>44845</v>
      </c>
      <c r="G44" s="205" t="n">
        <v>41487</v>
      </c>
      <c r="H44" s="335" t="n">
        <v>7</v>
      </c>
    </row>
    <row r="45" customFormat="false" ht="16.5" hidden="false" customHeight="true" outlineLevel="0" collapsed="false">
      <c r="A45" s="333" t="s">
        <v>426</v>
      </c>
      <c r="B45" s="124" t="s">
        <v>427</v>
      </c>
      <c r="C45" s="124"/>
      <c r="D45" s="205" t="n">
        <v>30145</v>
      </c>
      <c r="E45" s="205" t="n">
        <v>87453</v>
      </c>
      <c r="F45" s="205" t="n">
        <v>45091</v>
      </c>
      <c r="G45" s="205" t="n">
        <v>42362</v>
      </c>
      <c r="H45" s="335" t="n">
        <v>1.3</v>
      </c>
    </row>
    <row r="46" customFormat="false" ht="16.5" hidden="false" customHeight="true" outlineLevel="0" collapsed="false">
      <c r="A46" s="333" t="s">
        <v>428</v>
      </c>
      <c r="B46" s="124" t="s">
        <v>429</v>
      </c>
      <c r="C46" s="124"/>
      <c r="D46" s="205" t="n">
        <v>31922</v>
      </c>
      <c r="E46" s="205" t="n">
        <v>87330</v>
      </c>
      <c r="F46" s="205" t="n">
        <v>44727</v>
      </c>
      <c r="G46" s="205" t="n">
        <v>42603</v>
      </c>
      <c r="H46" s="336" t="s">
        <v>430</v>
      </c>
    </row>
    <row r="47" customFormat="false" ht="16.5" hidden="false" customHeight="true" outlineLevel="0" collapsed="false">
      <c r="A47" s="333" t="s">
        <v>431</v>
      </c>
      <c r="B47" s="124" t="s">
        <v>68</v>
      </c>
      <c r="C47" s="124"/>
      <c r="D47" s="205" t="n">
        <v>32432</v>
      </c>
      <c r="E47" s="205" t="n">
        <v>85065</v>
      </c>
      <c r="F47" s="205" t="n">
        <v>43302</v>
      </c>
      <c r="G47" s="205" t="n">
        <v>41763</v>
      </c>
      <c r="H47" s="336" t="s">
        <v>432</v>
      </c>
    </row>
    <row r="48" customFormat="false" ht="16.5" hidden="false" customHeight="true" outlineLevel="0" collapsed="false">
      <c r="A48" s="333" t="s">
        <v>433</v>
      </c>
      <c r="B48" s="124" t="s">
        <v>434</v>
      </c>
      <c r="C48" s="124"/>
      <c r="D48" s="205" t="n">
        <v>34048</v>
      </c>
      <c r="E48" s="205" t="n">
        <v>85009</v>
      </c>
      <c r="F48" s="205" t="n">
        <v>43030</v>
      </c>
      <c r="G48" s="205" t="n">
        <v>41979</v>
      </c>
      <c r="H48" s="336" t="n">
        <v>-0.1</v>
      </c>
    </row>
    <row r="49" customFormat="false" ht="16.5" hidden="false" customHeight="true" outlineLevel="0" collapsed="false">
      <c r="A49" s="333" t="s">
        <v>435</v>
      </c>
      <c r="B49" s="124" t="s">
        <v>283</v>
      </c>
      <c r="C49" s="124"/>
      <c r="D49" s="205" t="n">
        <v>34987</v>
      </c>
      <c r="E49" s="205" t="n">
        <v>83720</v>
      </c>
      <c r="F49" s="205" t="n">
        <v>42230</v>
      </c>
      <c r="G49" s="205" t="n">
        <v>41490</v>
      </c>
      <c r="H49" s="336" t="n">
        <v>-1.5</v>
      </c>
    </row>
    <row r="50" s="197" customFormat="true" ht="16.5" hidden="false" customHeight="true" outlineLevel="0" collapsed="false">
      <c r="A50" s="333" t="s">
        <v>436</v>
      </c>
      <c r="B50" s="124" t="s">
        <v>437</v>
      </c>
      <c r="C50" s="124"/>
      <c r="D50" s="205" t="n">
        <v>36873</v>
      </c>
      <c r="E50" s="205" t="n">
        <v>85007</v>
      </c>
      <c r="F50" s="205" t="n">
        <v>42365</v>
      </c>
      <c r="G50" s="205" t="n">
        <v>42642</v>
      </c>
      <c r="H50" s="336" t="n">
        <v>1.5372670807</v>
      </c>
    </row>
    <row r="51" s="197" customFormat="true" ht="16.5" hidden="false" customHeight="true" outlineLevel="0" collapsed="false">
      <c r="A51" s="337" t="s">
        <v>438</v>
      </c>
      <c r="B51" s="338" t="s">
        <v>72</v>
      </c>
      <c r="C51" s="338"/>
      <c r="D51" s="339" t="n">
        <v>40243</v>
      </c>
      <c r="E51" s="339" t="n">
        <v>87456</v>
      </c>
      <c r="F51" s="339" t="n">
        <v>43166</v>
      </c>
      <c r="G51" s="339" t="n">
        <v>44290</v>
      </c>
      <c r="H51" s="340" t="n">
        <v>2.88094</v>
      </c>
    </row>
    <row r="52" s="270" customFormat="true" ht="15" hidden="false" customHeight="true" outlineLevel="0" collapsed="false">
      <c r="A52" s="166" t="s">
        <v>439</v>
      </c>
      <c r="B52" s="81"/>
      <c r="C52" s="341"/>
    </row>
  </sheetData>
  <mergeCells count="26">
    <mergeCell ref="A3:F3"/>
    <mergeCell ref="A4:A5"/>
    <mergeCell ref="B4:C5"/>
    <mergeCell ref="D4:D5"/>
    <mergeCell ref="E4:H4"/>
    <mergeCell ref="B7:C7"/>
    <mergeCell ref="B11:C11"/>
    <mergeCell ref="B15:C15"/>
    <mergeCell ref="B19:C19"/>
    <mergeCell ref="B23:C23"/>
    <mergeCell ref="B27:C27"/>
    <mergeCell ref="B31:C31"/>
    <mergeCell ref="B35:C35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12"/>
    <col collapsed="false" customWidth="true" hidden="false" outlineLevel="0" max="3" min="3" style="0" width="1.62"/>
    <col collapsed="false" customWidth="true" hidden="false" outlineLevel="0" max="8" min="4" style="0" width="13.12"/>
  </cols>
  <sheetData>
    <row r="1" customFormat="false" ht="15" hidden="false" customHeight="true" outlineLevel="0" collapsed="false">
      <c r="B1" s="47"/>
      <c r="H1" s="48" t="s">
        <v>59</v>
      </c>
    </row>
    <row r="2" customFormat="false" ht="15" hidden="false" customHeight="true" outlineLevel="0" collapsed="false">
      <c r="B2" s="47"/>
      <c r="H2" s="48"/>
    </row>
    <row r="3" customFormat="false" ht="21" hidden="false" customHeight="true" outlineLevel="0" collapsed="false">
      <c r="A3" s="84" t="s">
        <v>440</v>
      </c>
      <c r="B3" s="84"/>
      <c r="C3" s="84"/>
      <c r="D3" s="50"/>
      <c r="E3" s="50"/>
      <c r="F3" s="50"/>
      <c r="G3" s="50"/>
      <c r="H3" s="51" t="s">
        <v>112</v>
      </c>
    </row>
    <row r="4" customFormat="false" ht="15" hidden="false" customHeight="true" outlineLevel="0" collapsed="false">
      <c r="A4" s="58"/>
      <c r="B4" s="53" t="s">
        <v>441</v>
      </c>
      <c r="C4" s="201"/>
      <c r="D4" s="202" t="s">
        <v>90</v>
      </c>
      <c r="E4" s="55" t="s">
        <v>85</v>
      </c>
      <c r="F4" s="55"/>
      <c r="G4" s="55"/>
      <c r="H4" s="60" t="s">
        <v>96</v>
      </c>
    </row>
    <row r="5" customFormat="false" ht="15" hidden="false" customHeight="true" outlineLevel="0" collapsed="false">
      <c r="A5" s="75"/>
      <c r="B5" s="53"/>
      <c r="C5" s="201"/>
      <c r="D5" s="202"/>
      <c r="E5" s="300" t="s">
        <v>116</v>
      </c>
      <c r="F5" s="116" t="s">
        <v>74</v>
      </c>
      <c r="G5" s="116" t="s">
        <v>75</v>
      </c>
      <c r="H5" s="200" t="s">
        <v>117</v>
      </c>
    </row>
    <row r="6" s="197" customFormat="true" ht="12.75" hidden="false" customHeight="true" outlineLevel="0" collapsed="false">
      <c r="A6" s="49"/>
      <c r="B6" s="342" t="s">
        <v>442</v>
      </c>
      <c r="C6" s="343"/>
      <c r="D6" s="344" t="n">
        <v>4135879</v>
      </c>
      <c r="E6" s="344" t="n">
        <v>8837685</v>
      </c>
      <c r="F6" s="344" t="n">
        <v>4235956</v>
      </c>
      <c r="G6" s="344" t="n">
        <v>4601729</v>
      </c>
      <c r="H6" s="345" t="n">
        <v>4638.4</v>
      </c>
    </row>
    <row r="7" customFormat="false" ht="12.75" hidden="false" customHeight="true" outlineLevel="0" collapsed="false">
      <c r="A7" s="58"/>
      <c r="B7" s="60" t="s">
        <v>443</v>
      </c>
      <c r="C7" s="346"/>
      <c r="D7" s="319" t="n">
        <v>4064511</v>
      </c>
      <c r="E7" s="319" t="n">
        <v>8662280</v>
      </c>
      <c r="F7" s="319" t="n">
        <v>4151777</v>
      </c>
      <c r="G7" s="319" t="n">
        <v>4510503</v>
      </c>
      <c r="H7" s="347" t="n">
        <v>5404.87183966855</v>
      </c>
    </row>
    <row r="8" customFormat="false" ht="12.75" hidden="false" customHeight="true" outlineLevel="0" collapsed="false">
      <c r="A8" s="58"/>
      <c r="B8" s="60" t="s">
        <v>444</v>
      </c>
      <c r="C8" s="346"/>
      <c r="D8" s="319" t="n">
        <v>71368</v>
      </c>
      <c r="E8" s="319" t="n">
        <v>175405</v>
      </c>
      <c r="F8" s="319" t="n">
        <v>84179</v>
      </c>
      <c r="G8" s="319" t="n">
        <v>91226</v>
      </c>
      <c r="H8" s="347" t="n">
        <v>579.583002907745</v>
      </c>
    </row>
    <row r="9" customFormat="false" ht="9" hidden="false" customHeight="true" outlineLevel="0" collapsed="false">
      <c r="A9" s="58"/>
      <c r="B9" s="60"/>
      <c r="C9" s="346"/>
      <c r="D9" s="319"/>
      <c r="E9" s="319"/>
      <c r="F9" s="319"/>
      <c r="G9" s="319"/>
      <c r="H9" s="347"/>
    </row>
    <row r="10" customFormat="false" ht="12.75" hidden="false" customHeight="true" outlineLevel="0" collapsed="false">
      <c r="A10" s="58"/>
      <c r="B10" s="60" t="s">
        <v>445</v>
      </c>
      <c r="C10" s="346"/>
      <c r="D10" s="319" t="n">
        <v>1469718</v>
      </c>
      <c r="E10" s="319" t="n">
        <v>2752412</v>
      </c>
      <c r="F10" s="319" t="n">
        <v>1326875</v>
      </c>
      <c r="G10" s="319" t="n">
        <v>1425537</v>
      </c>
      <c r="H10" s="347" t="n">
        <v>12215.6</v>
      </c>
    </row>
    <row r="11" customFormat="false" ht="12.75" hidden="false" customHeight="true" outlineLevel="0" collapsed="false">
      <c r="A11" s="58"/>
      <c r="B11" s="60" t="s">
        <v>446</v>
      </c>
      <c r="C11" s="346"/>
      <c r="D11" s="319" t="n">
        <v>366079</v>
      </c>
      <c r="E11" s="319" t="n">
        <v>826161</v>
      </c>
      <c r="F11" s="319" t="n">
        <v>393961</v>
      </c>
      <c r="G11" s="319" t="n">
        <v>432200</v>
      </c>
      <c r="H11" s="347" t="n">
        <v>5514</v>
      </c>
    </row>
    <row r="12" customFormat="false" ht="12.75" hidden="false" customHeight="true" outlineLevel="0" collapsed="false">
      <c r="A12" s="58"/>
      <c r="B12" s="60" t="s">
        <v>447</v>
      </c>
      <c r="C12" s="346"/>
      <c r="D12" s="319" t="n">
        <v>79073</v>
      </c>
      <c r="E12" s="319" t="n">
        <v>190658</v>
      </c>
      <c r="F12" s="319" t="n">
        <v>90424</v>
      </c>
      <c r="G12" s="319" t="n">
        <v>100234</v>
      </c>
      <c r="H12" s="347" t="n">
        <v>2621.8</v>
      </c>
    </row>
    <row r="13" customFormat="false" ht="12.75" hidden="false" customHeight="true" outlineLevel="0" collapsed="false">
      <c r="A13" s="58"/>
      <c r="B13" s="60" t="s">
        <v>448</v>
      </c>
      <c r="C13" s="346"/>
      <c r="D13" s="319" t="n">
        <v>176967</v>
      </c>
      <c r="E13" s="319" t="n">
        <v>401558</v>
      </c>
      <c r="F13" s="319" t="n">
        <v>188931</v>
      </c>
      <c r="G13" s="319" t="n">
        <v>212627</v>
      </c>
      <c r="H13" s="347" t="n">
        <v>11034.8</v>
      </c>
    </row>
    <row r="14" customFormat="false" ht="12.75" hidden="false" customHeight="true" outlineLevel="0" collapsed="false">
      <c r="A14" s="58"/>
      <c r="B14" s="60" t="s">
        <v>449</v>
      </c>
      <c r="C14" s="346"/>
      <c r="D14" s="319" t="n">
        <v>48611</v>
      </c>
      <c r="E14" s="319" t="n">
        <v>104993</v>
      </c>
      <c r="F14" s="319" t="n">
        <v>49992</v>
      </c>
      <c r="G14" s="319" t="n">
        <v>55001</v>
      </c>
      <c r="H14" s="347" t="n">
        <v>4742.2</v>
      </c>
    </row>
    <row r="15" customFormat="false" ht="12.75" hidden="false" customHeight="true" outlineLevel="0" collapsed="false">
      <c r="A15" s="58"/>
      <c r="B15" s="60" t="s">
        <v>450</v>
      </c>
      <c r="C15" s="346"/>
      <c r="D15" s="319" t="n">
        <v>180099</v>
      </c>
      <c r="E15" s="319" t="n">
        <v>385567</v>
      </c>
      <c r="F15" s="319" t="n">
        <v>185305</v>
      </c>
      <c r="G15" s="319" t="n">
        <v>200262</v>
      </c>
      <c r="H15" s="347" t="n">
        <v>10683.5</v>
      </c>
    </row>
    <row r="16" customFormat="false" ht="12.75" hidden="false" customHeight="true" outlineLevel="0" collapsed="false">
      <c r="A16" s="58"/>
      <c r="B16" s="60" t="s">
        <v>451</v>
      </c>
      <c r="C16" s="346"/>
      <c r="D16" s="319" t="n">
        <v>32516</v>
      </c>
      <c r="E16" s="319" t="n">
        <v>74412</v>
      </c>
      <c r="F16" s="319" t="n">
        <v>35224</v>
      </c>
      <c r="G16" s="319" t="n">
        <v>39188</v>
      </c>
      <c r="H16" s="347" t="n">
        <v>5192.7</v>
      </c>
    </row>
    <row r="17" customFormat="false" ht="12.75" hidden="false" customHeight="true" outlineLevel="0" collapsed="false">
      <c r="A17" s="58"/>
      <c r="B17" s="60" t="s">
        <v>452</v>
      </c>
      <c r="C17" s="346"/>
      <c r="D17" s="319" t="n">
        <v>152869</v>
      </c>
      <c r="E17" s="319" t="n">
        <v>352698</v>
      </c>
      <c r="F17" s="319" t="n">
        <v>168081</v>
      </c>
      <c r="G17" s="319" t="n">
        <v>184617</v>
      </c>
      <c r="H17" s="347" t="n">
        <v>3349.8</v>
      </c>
    </row>
    <row r="18" customFormat="false" ht="12.75" hidden="false" customHeight="true" outlineLevel="0" collapsed="false">
      <c r="A18" s="58"/>
      <c r="B18" s="60" t="s">
        <v>453</v>
      </c>
      <c r="C18" s="346"/>
      <c r="D18" s="319" t="n">
        <v>33284</v>
      </c>
      <c r="E18" s="319" t="n">
        <v>84443</v>
      </c>
      <c r="F18" s="319" t="n">
        <v>40482</v>
      </c>
      <c r="G18" s="319" t="n">
        <v>43961</v>
      </c>
      <c r="H18" s="347" t="n">
        <v>1922.2</v>
      </c>
    </row>
    <row r="19" customFormat="false" ht="12.75" hidden="false" customHeight="true" outlineLevel="0" collapsed="false">
      <c r="A19" s="58"/>
      <c r="B19" s="60" t="s">
        <v>454</v>
      </c>
      <c r="C19" s="346"/>
      <c r="D19" s="319" t="n">
        <v>67860</v>
      </c>
      <c r="E19" s="319" t="n">
        <v>143096</v>
      </c>
      <c r="F19" s="319" t="n">
        <v>69204</v>
      </c>
      <c r="G19" s="319" t="n">
        <v>73892</v>
      </c>
      <c r="H19" s="347" t="n">
        <v>11258.5</v>
      </c>
    </row>
    <row r="20" customFormat="false" ht="12.75" hidden="false" customHeight="true" outlineLevel="0" collapsed="false">
      <c r="A20" s="58"/>
      <c r="B20" s="60" t="s">
        <v>455</v>
      </c>
      <c r="C20" s="346"/>
      <c r="D20" s="319" t="n">
        <v>172253</v>
      </c>
      <c r="E20" s="319" t="n">
        <v>397289</v>
      </c>
      <c r="F20" s="319" t="n">
        <v>188191</v>
      </c>
      <c r="G20" s="319" t="n">
        <v>209098</v>
      </c>
      <c r="H20" s="347" t="n">
        <v>6100.9</v>
      </c>
    </row>
    <row r="21" customFormat="false" ht="12.75" hidden="false" customHeight="true" outlineLevel="0" collapsed="false">
      <c r="A21" s="58"/>
      <c r="B21" s="60" t="s">
        <v>456</v>
      </c>
      <c r="C21" s="346"/>
      <c r="D21" s="319" t="n">
        <v>125089</v>
      </c>
      <c r="E21" s="319" t="n">
        <v>287730</v>
      </c>
      <c r="F21" s="319" t="n">
        <v>138658</v>
      </c>
      <c r="G21" s="319" t="n">
        <v>149072</v>
      </c>
      <c r="H21" s="347" t="n">
        <v>3761.7</v>
      </c>
    </row>
    <row r="22" customFormat="false" ht="12.75" hidden="false" customHeight="true" outlineLevel="0" collapsed="false">
      <c r="A22" s="58"/>
      <c r="B22" s="60" t="s">
        <v>457</v>
      </c>
      <c r="C22" s="346"/>
      <c r="D22" s="319" t="n">
        <v>114265</v>
      </c>
      <c r="E22" s="319" t="n">
        <v>264642</v>
      </c>
      <c r="F22" s="319" t="n">
        <v>125858</v>
      </c>
      <c r="G22" s="319" t="n">
        <v>138784</v>
      </c>
      <c r="H22" s="347" t="n">
        <v>6343.3</v>
      </c>
    </row>
    <row r="23" customFormat="false" ht="12.75" hidden="false" customHeight="true" outlineLevel="0" collapsed="false">
      <c r="A23" s="58"/>
      <c r="B23" s="60" t="s">
        <v>458</v>
      </c>
      <c r="C23" s="346"/>
      <c r="D23" s="319" t="n">
        <v>43864</v>
      </c>
      <c r="E23" s="319" t="n">
        <v>100131</v>
      </c>
      <c r="F23" s="319" t="n">
        <v>47828</v>
      </c>
      <c r="G23" s="319" t="n">
        <v>52303</v>
      </c>
      <c r="H23" s="347" t="n">
        <v>1771.9</v>
      </c>
    </row>
    <row r="24" customFormat="false" ht="12.75" hidden="false" customHeight="true" outlineLevel="0" collapsed="false">
      <c r="A24" s="58"/>
      <c r="B24" s="60" t="s">
        <v>459</v>
      </c>
      <c r="C24" s="346"/>
      <c r="D24" s="319" t="n">
        <v>45699</v>
      </c>
      <c r="E24" s="319" t="n">
        <v>108699</v>
      </c>
      <c r="F24" s="319" t="n">
        <v>50919</v>
      </c>
      <c r="G24" s="319" t="n">
        <v>57780</v>
      </c>
      <c r="H24" s="347" t="n">
        <v>2736.6</v>
      </c>
    </row>
    <row r="25" customFormat="false" ht="12.75" hidden="false" customHeight="true" outlineLevel="0" collapsed="false">
      <c r="A25" s="58"/>
      <c r="B25" s="60" t="s">
        <v>460</v>
      </c>
      <c r="C25" s="346"/>
      <c r="D25" s="319" t="n">
        <v>101538</v>
      </c>
      <c r="E25" s="319" t="n">
        <v>229733</v>
      </c>
      <c r="F25" s="319" t="n">
        <v>110807</v>
      </c>
      <c r="G25" s="319" t="n">
        <v>118926</v>
      </c>
      <c r="H25" s="347" t="n">
        <v>9300.9</v>
      </c>
    </row>
    <row r="26" customFormat="false" ht="12.75" hidden="false" customHeight="true" outlineLevel="0" collapsed="false">
      <c r="A26" s="58"/>
      <c r="B26" s="60" t="s">
        <v>461</v>
      </c>
      <c r="C26" s="346"/>
      <c r="D26" s="319" t="n">
        <v>42367</v>
      </c>
      <c r="E26" s="319" t="n">
        <v>101692</v>
      </c>
      <c r="F26" s="319" t="n">
        <v>47392</v>
      </c>
      <c r="G26" s="319" t="n">
        <v>54300</v>
      </c>
      <c r="H26" s="347" t="n">
        <v>927.6</v>
      </c>
    </row>
    <row r="27" customFormat="false" ht="12.75" hidden="false" customHeight="true" outlineLevel="0" collapsed="false">
      <c r="A27" s="58"/>
      <c r="B27" s="60" t="s">
        <v>462</v>
      </c>
      <c r="C27" s="346"/>
      <c r="D27" s="319" t="n">
        <v>51902</v>
      </c>
      <c r="E27" s="319" t="n">
        <v>117641</v>
      </c>
      <c r="F27" s="319" t="n">
        <v>56535</v>
      </c>
      <c r="G27" s="319" t="n">
        <v>61106</v>
      </c>
      <c r="H27" s="347" t="n">
        <v>7061.3</v>
      </c>
    </row>
    <row r="28" customFormat="false" ht="12.75" hidden="false" customHeight="true" outlineLevel="0" collapsed="false">
      <c r="A28" s="58"/>
      <c r="B28" s="60" t="s">
        <v>463</v>
      </c>
      <c r="C28" s="346"/>
      <c r="D28" s="319" t="n">
        <v>52686</v>
      </c>
      <c r="E28" s="319" t="n">
        <v>119367</v>
      </c>
      <c r="F28" s="319" t="n">
        <v>57939</v>
      </c>
      <c r="G28" s="319" t="n">
        <v>61428</v>
      </c>
      <c r="H28" s="347" t="n">
        <v>6533.5</v>
      </c>
    </row>
    <row r="29" customFormat="false" ht="12.75" hidden="false" customHeight="true" outlineLevel="0" collapsed="false">
      <c r="A29" s="58"/>
      <c r="B29" s="60" t="s">
        <v>464</v>
      </c>
      <c r="C29" s="346"/>
      <c r="D29" s="319" t="n">
        <v>73701</v>
      </c>
      <c r="E29" s="319" t="n">
        <v>184495</v>
      </c>
      <c r="F29" s="319" t="n">
        <v>88751</v>
      </c>
      <c r="G29" s="319" t="n">
        <v>95744</v>
      </c>
      <c r="H29" s="347" t="n">
        <v>2171</v>
      </c>
    </row>
    <row r="30" customFormat="false" ht="12.75" hidden="false" customHeight="true" outlineLevel="0" collapsed="false">
      <c r="A30" s="58"/>
      <c r="B30" s="60" t="s">
        <v>465</v>
      </c>
      <c r="C30" s="346"/>
      <c r="D30" s="319" t="n">
        <v>58088</v>
      </c>
      <c r="E30" s="319" t="n">
        <v>136868</v>
      </c>
      <c r="F30" s="319" t="n">
        <v>64992</v>
      </c>
      <c r="G30" s="319" t="n">
        <v>71876</v>
      </c>
      <c r="H30" s="347" t="n">
        <v>2857.4</v>
      </c>
    </row>
    <row r="31" customFormat="false" ht="12.75" hidden="false" customHeight="true" outlineLevel="0" collapsed="false">
      <c r="A31" s="58"/>
      <c r="B31" s="60" t="s">
        <v>466</v>
      </c>
      <c r="C31" s="346"/>
      <c r="D31" s="319" t="n">
        <v>30009</v>
      </c>
      <c r="E31" s="319" t="n">
        <v>68775</v>
      </c>
      <c r="F31" s="319" t="n">
        <v>32955</v>
      </c>
      <c r="G31" s="319" t="n">
        <v>35820</v>
      </c>
      <c r="H31" s="347" t="n">
        <v>2715.2</v>
      </c>
    </row>
    <row r="32" customFormat="false" ht="12.75" hidden="false" customHeight="true" outlineLevel="0" collapsed="false">
      <c r="A32" s="58"/>
      <c r="B32" s="60" t="s">
        <v>467</v>
      </c>
      <c r="C32" s="346"/>
      <c r="D32" s="319" t="n">
        <v>45008</v>
      </c>
      <c r="E32" s="319" t="n">
        <v>108736</v>
      </c>
      <c r="F32" s="319" t="n">
        <v>51034</v>
      </c>
      <c r="G32" s="319" t="n">
        <v>57702</v>
      </c>
      <c r="H32" s="347" t="n">
        <v>4111</v>
      </c>
    </row>
    <row r="33" customFormat="false" ht="12.75" hidden="false" customHeight="true" outlineLevel="0" collapsed="false">
      <c r="A33" s="58"/>
      <c r="B33" s="60" t="s">
        <v>468</v>
      </c>
      <c r="C33" s="346"/>
      <c r="D33" s="319" t="n">
        <v>57379</v>
      </c>
      <c r="E33" s="319" t="n">
        <v>119764</v>
      </c>
      <c r="F33" s="319" t="n">
        <v>58772</v>
      </c>
      <c r="G33" s="319" t="n">
        <v>60992</v>
      </c>
      <c r="H33" s="347" t="n">
        <v>9736.9</v>
      </c>
    </row>
    <row r="34" s="197" customFormat="true" ht="12.75" hidden="false" customHeight="true" outlineLevel="0" collapsed="false">
      <c r="A34" s="49"/>
      <c r="B34" s="348" t="s">
        <v>469</v>
      </c>
      <c r="C34" s="349"/>
      <c r="D34" s="350" t="n">
        <v>40243</v>
      </c>
      <c r="E34" s="350" t="n">
        <v>87456</v>
      </c>
      <c r="F34" s="350" t="n">
        <v>43166</v>
      </c>
      <c r="G34" s="350" t="n">
        <v>44290</v>
      </c>
      <c r="H34" s="351" t="n">
        <v>5881.4</v>
      </c>
    </row>
    <row r="35" customFormat="false" ht="12.75" hidden="false" customHeight="true" outlineLevel="0" collapsed="false">
      <c r="A35" s="58"/>
      <c r="B35" s="60" t="s">
        <v>470</v>
      </c>
      <c r="C35" s="346"/>
      <c r="D35" s="319" t="n">
        <v>23130</v>
      </c>
      <c r="E35" s="319" t="n">
        <v>55635</v>
      </c>
      <c r="F35" s="319" t="n">
        <v>26336</v>
      </c>
      <c r="G35" s="319" t="n">
        <v>29299</v>
      </c>
      <c r="H35" s="347" t="n">
        <v>4923.5</v>
      </c>
    </row>
    <row r="36" customFormat="false" ht="12.75" hidden="false" customHeight="true" outlineLevel="0" collapsed="false">
      <c r="A36" s="58"/>
      <c r="B36" s="60" t="s">
        <v>471</v>
      </c>
      <c r="C36" s="346"/>
      <c r="D36" s="319" t="n">
        <v>27814</v>
      </c>
      <c r="E36" s="319" t="n">
        <v>63688</v>
      </c>
      <c r="F36" s="319" t="n">
        <v>29951</v>
      </c>
      <c r="G36" s="319" t="n">
        <v>33737</v>
      </c>
      <c r="H36" s="347" t="n">
        <v>7164</v>
      </c>
    </row>
    <row r="37" customFormat="false" ht="12.75" hidden="false" customHeight="true" outlineLevel="0" collapsed="false">
      <c r="A37" s="58"/>
      <c r="B37" s="60" t="s">
        <v>472</v>
      </c>
      <c r="C37" s="346"/>
      <c r="D37" s="319" t="n">
        <v>232303</v>
      </c>
      <c r="E37" s="319" t="n">
        <v>493940</v>
      </c>
      <c r="F37" s="319" t="n">
        <v>240288</v>
      </c>
      <c r="G37" s="319" t="n">
        <v>253652</v>
      </c>
      <c r="H37" s="347" t="n">
        <v>7995.1</v>
      </c>
    </row>
    <row r="38" customFormat="false" ht="12.75" hidden="false" customHeight="true" outlineLevel="0" collapsed="false">
      <c r="A38" s="58"/>
      <c r="B38" s="60" t="s">
        <v>473</v>
      </c>
      <c r="C38" s="346"/>
      <c r="D38" s="319" t="n">
        <v>23123</v>
      </c>
      <c r="E38" s="319" t="n">
        <v>60102</v>
      </c>
      <c r="F38" s="319" t="n">
        <v>28718</v>
      </c>
      <c r="G38" s="319" t="n">
        <v>31384</v>
      </c>
      <c r="H38" s="347" t="n">
        <v>1227.1</v>
      </c>
    </row>
    <row r="39" customFormat="false" ht="12.75" hidden="false" customHeight="true" outlineLevel="0" collapsed="false">
      <c r="A39" s="58"/>
      <c r="B39" s="60" t="s">
        <v>474</v>
      </c>
      <c r="C39" s="346"/>
      <c r="D39" s="319" t="n">
        <v>22415</v>
      </c>
      <c r="E39" s="319" t="n">
        <v>55177</v>
      </c>
      <c r="F39" s="319" t="n">
        <v>26744</v>
      </c>
      <c r="G39" s="319" t="n">
        <v>28433</v>
      </c>
      <c r="H39" s="347" t="n">
        <v>2952.2</v>
      </c>
    </row>
    <row r="40" customFormat="false" ht="12.75" hidden="false" customHeight="true" outlineLevel="0" collapsed="false">
      <c r="A40" s="58"/>
      <c r="B40" s="60" t="s">
        <v>475</v>
      </c>
      <c r="C40" s="346"/>
      <c r="D40" s="319" t="n">
        <v>29569</v>
      </c>
      <c r="E40" s="319" t="n">
        <v>75033</v>
      </c>
      <c r="F40" s="319" t="n">
        <v>35805</v>
      </c>
      <c r="G40" s="319" t="n">
        <v>39228</v>
      </c>
      <c r="H40" s="347" t="n">
        <v>2936.7</v>
      </c>
    </row>
    <row r="41" customFormat="false" ht="12.75" hidden="false" customHeight="true" outlineLevel="0" collapsed="false">
      <c r="A41" s="58"/>
      <c r="B41" s="60" t="s">
        <v>476</v>
      </c>
      <c r="C41" s="346"/>
      <c r="D41" s="319" t="n">
        <v>24216</v>
      </c>
      <c r="E41" s="319" t="n">
        <v>58435</v>
      </c>
      <c r="F41" s="319" t="n">
        <v>27409</v>
      </c>
      <c r="G41" s="319" t="n">
        <v>31026</v>
      </c>
      <c r="H41" s="347" t="n">
        <v>4902.3</v>
      </c>
    </row>
    <row r="42" customFormat="false" ht="12.75" hidden="false" customHeight="true" outlineLevel="0" collapsed="false">
      <c r="A42" s="58"/>
      <c r="B42" s="60" t="s">
        <v>477</v>
      </c>
      <c r="C42" s="346"/>
      <c r="D42" s="319" t="n">
        <v>20774</v>
      </c>
      <c r="E42" s="319" t="n">
        <v>51254</v>
      </c>
      <c r="F42" s="319" t="n">
        <v>24250</v>
      </c>
      <c r="G42" s="319" t="n">
        <v>27004</v>
      </c>
      <c r="H42" s="347" t="n">
        <v>1417</v>
      </c>
    </row>
    <row r="43" customFormat="false" ht="9" hidden="false" customHeight="true" outlineLevel="0" collapsed="false">
      <c r="A43" s="58"/>
      <c r="B43" s="60"/>
      <c r="C43" s="346"/>
      <c r="D43" s="319"/>
      <c r="E43" s="319"/>
      <c r="F43" s="319"/>
      <c r="G43" s="319"/>
      <c r="H43" s="347"/>
    </row>
    <row r="44" customFormat="false" ht="12.75" hidden="false" customHeight="true" outlineLevel="0" collapsed="false">
      <c r="A44" s="58"/>
      <c r="B44" s="60" t="s">
        <v>478</v>
      </c>
      <c r="C44" s="346"/>
      <c r="D44" s="319" t="n">
        <v>12747</v>
      </c>
      <c r="E44" s="319" t="n">
        <v>30927</v>
      </c>
      <c r="F44" s="319" t="n">
        <v>14604</v>
      </c>
      <c r="G44" s="319" t="n">
        <v>16323</v>
      </c>
      <c r="H44" s="347" t="n">
        <v>1839.8</v>
      </c>
    </row>
    <row r="45" customFormat="false" ht="12.75" hidden="false" customHeight="true" outlineLevel="0" collapsed="false">
      <c r="A45" s="58"/>
      <c r="B45" s="60" t="s">
        <v>479</v>
      </c>
      <c r="C45" s="346"/>
      <c r="D45" s="319" t="n">
        <v>12747</v>
      </c>
      <c r="E45" s="319" t="n">
        <v>30927</v>
      </c>
      <c r="F45" s="319" t="n">
        <v>14604</v>
      </c>
      <c r="G45" s="319" t="n">
        <v>16323</v>
      </c>
      <c r="H45" s="347" t="n">
        <v>1839.8</v>
      </c>
    </row>
    <row r="46" customFormat="false" ht="9" hidden="false" customHeight="true" outlineLevel="0" collapsed="false">
      <c r="A46" s="58"/>
      <c r="B46" s="60"/>
      <c r="C46" s="346"/>
      <c r="D46" s="319"/>
      <c r="E46" s="319"/>
      <c r="F46" s="319"/>
      <c r="G46" s="319"/>
      <c r="H46" s="347"/>
    </row>
    <row r="47" customFormat="false" ht="12.75" hidden="false" customHeight="true" outlineLevel="0" collapsed="false">
      <c r="A47" s="58"/>
      <c r="B47" s="60" t="s">
        <v>480</v>
      </c>
      <c r="C47" s="346"/>
      <c r="D47" s="319" t="n">
        <v>11225</v>
      </c>
      <c r="E47" s="319" t="n">
        <v>27358</v>
      </c>
      <c r="F47" s="319" t="n">
        <v>13037</v>
      </c>
      <c r="G47" s="319" t="n">
        <v>14321</v>
      </c>
      <c r="H47" s="347" t="n">
        <v>205.560147268766</v>
      </c>
    </row>
    <row r="48" customFormat="false" ht="12.75" hidden="false" customHeight="true" outlineLevel="0" collapsed="false">
      <c r="A48" s="58"/>
      <c r="B48" s="60" t="s">
        <v>481</v>
      </c>
      <c r="C48" s="346"/>
      <c r="D48" s="319" t="n">
        <v>7580</v>
      </c>
      <c r="E48" s="319" t="n">
        <v>18279</v>
      </c>
      <c r="F48" s="319" t="n">
        <v>8676</v>
      </c>
      <c r="G48" s="319" t="n">
        <v>9603</v>
      </c>
      <c r="H48" s="347" t="n">
        <v>532.3</v>
      </c>
    </row>
    <row r="49" customFormat="false" ht="12.75" hidden="false" customHeight="true" outlineLevel="0" collapsed="false">
      <c r="A49" s="58"/>
      <c r="B49" s="60" t="s">
        <v>482</v>
      </c>
      <c r="C49" s="346"/>
      <c r="D49" s="319" t="n">
        <v>3645</v>
      </c>
      <c r="E49" s="319" t="n">
        <v>9079</v>
      </c>
      <c r="F49" s="319" t="n">
        <v>4361</v>
      </c>
      <c r="G49" s="319" t="n">
        <v>4718</v>
      </c>
      <c r="H49" s="347" t="n">
        <v>91.9</v>
      </c>
    </row>
    <row r="50" customFormat="false" ht="9" hidden="false" customHeight="true" outlineLevel="0" collapsed="false">
      <c r="A50" s="58"/>
      <c r="B50" s="60"/>
      <c r="C50" s="346"/>
      <c r="D50" s="319"/>
      <c r="E50" s="319"/>
      <c r="F50" s="319"/>
      <c r="G50" s="319"/>
      <c r="H50" s="347"/>
    </row>
    <row r="51" customFormat="false" ht="12.75" hidden="false" customHeight="true" outlineLevel="0" collapsed="false">
      <c r="A51" s="58"/>
      <c r="B51" s="60" t="s">
        <v>483</v>
      </c>
      <c r="C51" s="346"/>
      <c r="D51" s="319" t="n">
        <v>6749</v>
      </c>
      <c r="E51" s="319" t="n">
        <v>16567</v>
      </c>
      <c r="F51" s="319" t="n">
        <v>7965</v>
      </c>
      <c r="G51" s="319" t="n">
        <v>8602</v>
      </c>
      <c r="H51" s="347" t="n">
        <v>4173</v>
      </c>
    </row>
    <row r="52" customFormat="false" ht="12.75" hidden="false" customHeight="true" outlineLevel="0" collapsed="false">
      <c r="A52" s="58"/>
      <c r="B52" s="60" t="s">
        <v>484</v>
      </c>
      <c r="C52" s="346"/>
      <c r="D52" s="319" t="n">
        <v>6749</v>
      </c>
      <c r="E52" s="319" t="n">
        <v>16567</v>
      </c>
      <c r="F52" s="319" t="n">
        <v>7965</v>
      </c>
      <c r="G52" s="319" t="n">
        <v>8602</v>
      </c>
      <c r="H52" s="347" t="n">
        <v>4173</v>
      </c>
    </row>
    <row r="53" customFormat="false" ht="9" hidden="false" customHeight="true" outlineLevel="0" collapsed="false">
      <c r="A53" s="58"/>
      <c r="B53" s="60"/>
      <c r="C53" s="346"/>
      <c r="D53" s="319"/>
      <c r="E53" s="319"/>
      <c r="F53" s="319"/>
      <c r="G53" s="319"/>
      <c r="H53" s="347"/>
    </row>
    <row r="54" customFormat="false" ht="12.75" hidden="false" customHeight="true" outlineLevel="0" collapsed="false">
      <c r="A54" s="58"/>
      <c r="B54" s="60" t="s">
        <v>485</v>
      </c>
      <c r="C54" s="346"/>
      <c r="D54" s="319" t="n">
        <v>27263</v>
      </c>
      <c r="E54" s="319" t="n">
        <v>66938</v>
      </c>
      <c r="F54" s="319" t="n">
        <v>32302</v>
      </c>
      <c r="G54" s="319" t="n">
        <v>34636</v>
      </c>
      <c r="H54" s="347" t="n">
        <v>929.17823431427</v>
      </c>
    </row>
    <row r="55" customFormat="false" ht="12.75" hidden="false" customHeight="true" outlineLevel="0" collapsed="false">
      <c r="A55" s="58"/>
      <c r="B55" s="60" t="s">
        <v>486</v>
      </c>
      <c r="C55" s="346"/>
      <c r="D55" s="319" t="n">
        <v>17256</v>
      </c>
      <c r="E55" s="319" t="n">
        <v>43763</v>
      </c>
      <c r="F55" s="319" t="n">
        <v>21310</v>
      </c>
      <c r="G55" s="319" t="n">
        <v>22453</v>
      </c>
      <c r="H55" s="347" t="n">
        <v>2538.5</v>
      </c>
    </row>
    <row r="56" customFormat="false" ht="12.75" hidden="false" customHeight="true" outlineLevel="0" collapsed="false">
      <c r="A56" s="58"/>
      <c r="B56" s="60" t="s">
        <v>487</v>
      </c>
      <c r="C56" s="346"/>
      <c r="D56" s="319" t="n">
        <v>3734</v>
      </c>
      <c r="E56" s="319" t="n">
        <v>8434</v>
      </c>
      <c r="F56" s="319" t="n">
        <v>4176</v>
      </c>
      <c r="G56" s="319" t="n">
        <v>4258</v>
      </c>
      <c r="H56" s="347" t="n">
        <v>1500.7</v>
      </c>
    </row>
    <row r="57" customFormat="false" ht="12.75" hidden="false" customHeight="true" outlineLevel="0" collapsed="false">
      <c r="A57" s="58"/>
      <c r="B57" s="60" t="s">
        <v>488</v>
      </c>
      <c r="C57" s="346"/>
      <c r="D57" s="319" t="n">
        <v>6273</v>
      </c>
      <c r="E57" s="319" t="n">
        <v>14741</v>
      </c>
      <c r="F57" s="319" t="n">
        <v>6816</v>
      </c>
      <c r="G57" s="319" t="n">
        <v>7925</v>
      </c>
      <c r="H57" s="347" t="n">
        <v>299.7</v>
      </c>
    </row>
    <row r="58" customFormat="false" ht="9" hidden="false" customHeight="true" outlineLevel="0" collapsed="false">
      <c r="A58" s="58"/>
      <c r="B58" s="60"/>
      <c r="C58" s="346"/>
      <c r="D58" s="319"/>
      <c r="E58" s="319"/>
      <c r="F58" s="319"/>
      <c r="G58" s="319"/>
      <c r="H58" s="347"/>
    </row>
    <row r="59" customFormat="false" ht="12.75" hidden="false" customHeight="true" outlineLevel="0" collapsed="false">
      <c r="A59" s="58"/>
      <c r="B59" s="60" t="s">
        <v>489</v>
      </c>
      <c r="C59" s="346"/>
      <c r="D59" s="319" t="n">
        <v>13384</v>
      </c>
      <c r="E59" s="319" t="n">
        <v>33615</v>
      </c>
      <c r="F59" s="319" t="n">
        <v>16271</v>
      </c>
      <c r="G59" s="319" t="n">
        <v>17344</v>
      </c>
      <c r="H59" s="347" t="n">
        <v>438.1</v>
      </c>
    </row>
    <row r="60" customFormat="false" ht="12.75" hidden="false" customHeight="true" outlineLevel="0" collapsed="false">
      <c r="A60" s="58"/>
      <c r="B60" s="60" t="s">
        <v>490</v>
      </c>
      <c r="C60" s="346"/>
      <c r="D60" s="319" t="n">
        <v>5048</v>
      </c>
      <c r="E60" s="319" t="n">
        <v>13009</v>
      </c>
      <c r="F60" s="319" t="n">
        <v>6331</v>
      </c>
      <c r="G60" s="319" t="n">
        <v>6678</v>
      </c>
      <c r="H60" s="347" t="n">
        <v>918.1</v>
      </c>
    </row>
    <row r="61" customFormat="false" ht="12.75" hidden="false" customHeight="true" outlineLevel="0" collapsed="false">
      <c r="A61" s="58"/>
      <c r="B61" s="60" t="s">
        <v>491</v>
      </c>
      <c r="C61" s="346"/>
      <c r="D61" s="319" t="n">
        <v>6392</v>
      </c>
      <c r="E61" s="319" t="n">
        <v>15697</v>
      </c>
      <c r="F61" s="319" t="n">
        <v>7621</v>
      </c>
      <c r="G61" s="319" t="n">
        <v>8076</v>
      </c>
      <c r="H61" s="347" t="n">
        <v>621.4</v>
      </c>
    </row>
    <row r="62" customFormat="false" ht="12.75" hidden="false" customHeight="true" outlineLevel="0" collapsed="false">
      <c r="A62" s="75"/>
      <c r="B62" s="77" t="s">
        <v>492</v>
      </c>
      <c r="C62" s="352"/>
      <c r="D62" s="353" t="n">
        <v>1944</v>
      </c>
      <c r="E62" s="353" t="n">
        <v>4909</v>
      </c>
      <c r="F62" s="353" t="n">
        <v>2319</v>
      </c>
      <c r="G62" s="353" t="n">
        <v>2590</v>
      </c>
      <c r="H62" s="354" t="n">
        <v>131.6</v>
      </c>
    </row>
  </sheetData>
  <mergeCells count="4"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12"/>
    <col collapsed="false" customWidth="true" hidden="false" outlineLevel="0" max="3" min="3" style="0" width="2.74"/>
    <col collapsed="false" customWidth="true" hidden="false" outlineLevel="0" max="5" min="4" style="0" width="6.87"/>
    <col collapsed="false" customWidth="true" hidden="false" outlineLevel="0" max="6" min="6" style="0" width="5.74"/>
    <col collapsed="false" customWidth="true" hidden="false" outlineLevel="0" max="9" min="7" style="0" width="6.87"/>
    <col collapsed="false" customWidth="true" hidden="false" outlineLevel="0" max="10" min="10" style="0" width="5.74"/>
    <col collapsed="false" customWidth="true" hidden="false" outlineLevel="0" max="13" min="11" style="0" width="6.87"/>
    <col collapsed="false" customWidth="true" hidden="false" outlineLevel="0" max="14" min="14" style="0" width="5.74"/>
    <col collapsed="false" customWidth="true" hidden="false" outlineLevel="0" max="15" min="15" style="0" width="6.87"/>
  </cols>
  <sheetData>
    <row r="1" customFormat="false" ht="15" hidden="false" customHeight="true" outlineLevel="0" collapsed="false">
      <c r="A1" s="107" t="s">
        <v>59</v>
      </c>
      <c r="N1" s="249"/>
      <c r="O1" s="249"/>
    </row>
    <row r="2" customFormat="false" ht="15" hidden="false" customHeight="true" outlineLevel="0" collapsed="false">
      <c r="N2" s="48"/>
      <c r="O2" s="48"/>
    </row>
    <row r="3" customFormat="false" ht="21" hidden="false" customHeight="true" outlineLevel="0" collapsed="false">
      <c r="A3" s="84" t="s">
        <v>493</v>
      </c>
      <c r="B3" s="198"/>
      <c r="C3" s="198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66</v>
      </c>
    </row>
    <row r="4" customFormat="false" ht="25.5" hidden="false" customHeight="true" outlineLevel="0" collapsed="false">
      <c r="A4" s="99" t="s">
        <v>282</v>
      </c>
      <c r="B4" s="99"/>
      <c r="C4" s="99"/>
      <c r="D4" s="355" t="s">
        <v>116</v>
      </c>
      <c r="E4" s="355"/>
      <c r="F4" s="355"/>
      <c r="G4" s="355"/>
      <c r="H4" s="356" t="s">
        <v>74</v>
      </c>
      <c r="I4" s="356"/>
      <c r="J4" s="356"/>
      <c r="K4" s="356"/>
      <c r="L4" s="357" t="s">
        <v>75</v>
      </c>
      <c r="M4" s="357"/>
      <c r="N4" s="357"/>
      <c r="O4" s="357"/>
    </row>
    <row r="5" customFormat="false" ht="25.5" hidden="false" customHeight="true" outlineLevel="0" collapsed="false">
      <c r="A5" s="99"/>
      <c r="B5" s="99"/>
      <c r="C5" s="99"/>
      <c r="D5" s="358" t="s">
        <v>116</v>
      </c>
      <c r="E5" s="358" t="s">
        <v>494</v>
      </c>
      <c r="F5" s="359" t="s">
        <v>495</v>
      </c>
      <c r="G5" s="359" t="s">
        <v>496</v>
      </c>
      <c r="H5" s="358" t="s">
        <v>116</v>
      </c>
      <c r="I5" s="358" t="s">
        <v>494</v>
      </c>
      <c r="J5" s="359" t="s">
        <v>495</v>
      </c>
      <c r="K5" s="359" t="s">
        <v>496</v>
      </c>
      <c r="L5" s="358" t="s">
        <v>116</v>
      </c>
      <c r="M5" s="358" t="s">
        <v>494</v>
      </c>
      <c r="N5" s="359" t="s">
        <v>495</v>
      </c>
      <c r="O5" s="360" t="s">
        <v>496</v>
      </c>
    </row>
    <row r="6" customFormat="false" ht="25.5" hidden="false" customHeight="true" outlineLevel="0" collapsed="false">
      <c r="A6" s="361" t="s">
        <v>497</v>
      </c>
      <c r="B6" s="361"/>
      <c r="C6" s="361"/>
      <c r="D6" s="358"/>
      <c r="E6" s="358"/>
      <c r="F6" s="355" t="s">
        <v>498</v>
      </c>
      <c r="G6" s="355" t="s">
        <v>85</v>
      </c>
      <c r="H6" s="358"/>
      <c r="I6" s="358"/>
      <c r="J6" s="355" t="s">
        <v>498</v>
      </c>
      <c r="K6" s="355" t="s">
        <v>85</v>
      </c>
      <c r="L6" s="358"/>
      <c r="M6" s="358"/>
      <c r="N6" s="355" t="s">
        <v>498</v>
      </c>
      <c r="O6" s="362" t="s">
        <v>85</v>
      </c>
    </row>
    <row r="7" customFormat="false" ht="26.25" hidden="false" customHeight="true" outlineLevel="0" collapsed="false">
      <c r="A7" s="363" t="s">
        <v>499</v>
      </c>
      <c r="B7" s="363"/>
      <c r="C7" s="364" t="s">
        <v>218</v>
      </c>
      <c r="D7" s="365" t="n">
        <v>72875</v>
      </c>
      <c r="E7" s="366" t="n">
        <v>43818</v>
      </c>
      <c r="F7" s="366" t="n">
        <v>2598</v>
      </c>
      <c r="G7" s="366" t="n">
        <v>24573</v>
      </c>
      <c r="H7" s="366" t="n">
        <v>37028</v>
      </c>
      <c r="I7" s="366" t="n">
        <v>27215</v>
      </c>
      <c r="J7" s="366" t="n">
        <v>1712</v>
      </c>
      <c r="K7" s="366" t="n">
        <v>6749</v>
      </c>
      <c r="L7" s="366" t="n">
        <v>35847</v>
      </c>
      <c r="M7" s="366" t="n">
        <v>16603</v>
      </c>
      <c r="N7" s="366" t="n">
        <v>886</v>
      </c>
      <c r="O7" s="366" t="n">
        <v>17824</v>
      </c>
    </row>
    <row r="8" customFormat="false" ht="26.25" hidden="false" customHeight="true" outlineLevel="0" collapsed="false">
      <c r="A8" s="363" t="n">
        <v>17</v>
      </c>
      <c r="B8" s="363"/>
      <c r="C8" s="364" t="s">
        <v>218</v>
      </c>
      <c r="D8" s="367" t="n">
        <v>72624</v>
      </c>
      <c r="E8" s="366" t="n">
        <v>41427</v>
      </c>
      <c r="F8" s="366" t="n">
        <v>2985</v>
      </c>
      <c r="G8" s="366" t="n">
        <v>24495</v>
      </c>
      <c r="H8" s="366" t="n">
        <v>36661</v>
      </c>
      <c r="I8" s="366" t="n">
        <v>25175</v>
      </c>
      <c r="J8" s="366" t="n">
        <v>1984</v>
      </c>
      <c r="K8" s="366" t="n">
        <v>6858</v>
      </c>
      <c r="L8" s="366" t="n">
        <v>35963</v>
      </c>
      <c r="M8" s="366" t="n">
        <v>16252</v>
      </c>
      <c r="N8" s="366" t="n">
        <v>1001</v>
      </c>
      <c r="O8" s="366" t="n">
        <v>17637</v>
      </c>
    </row>
    <row r="9" s="108" customFormat="true" ht="26.25" hidden="false" customHeight="true" outlineLevel="0" collapsed="false">
      <c r="A9" s="363" t="n">
        <v>22</v>
      </c>
      <c r="B9" s="363"/>
      <c r="C9" s="364" t="s">
        <v>218</v>
      </c>
      <c r="D9" s="367" t="n">
        <v>71668</v>
      </c>
      <c r="E9" s="366" t="n">
        <v>38469</v>
      </c>
      <c r="F9" s="366" t="n">
        <v>3420</v>
      </c>
      <c r="G9" s="366" t="n">
        <v>25246</v>
      </c>
      <c r="H9" s="366" t="n">
        <v>36009</v>
      </c>
      <c r="I9" s="366" t="n">
        <v>22940</v>
      </c>
      <c r="J9" s="366" t="n">
        <v>2360</v>
      </c>
      <c r="K9" s="366" t="n">
        <v>8021</v>
      </c>
      <c r="L9" s="366" t="n">
        <v>35659</v>
      </c>
      <c r="M9" s="366" t="n">
        <v>15529</v>
      </c>
      <c r="N9" s="366" t="n">
        <v>1060</v>
      </c>
      <c r="O9" s="366" t="n">
        <v>17225</v>
      </c>
    </row>
    <row r="10" s="108" customFormat="true" ht="26.25" hidden="false" customHeight="true" outlineLevel="0" collapsed="false">
      <c r="A10" s="363" t="n">
        <v>27</v>
      </c>
      <c r="B10" s="363"/>
      <c r="C10" s="364" t="s">
        <v>218</v>
      </c>
      <c r="D10" s="367" t="n">
        <v>73094</v>
      </c>
      <c r="E10" s="366" t="n">
        <v>40171</v>
      </c>
      <c r="F10" s="366" t="n">
        <v>2064</v>
      </c>
      <c r="G10" s="366" t="n">
        <v>25521</v>
      </c>
      <c r="H10" s="366" t="n">
        <v>36247</v>
      </c>
      <c r="I10" s="366" t="n">
        <v>23127</v>
      </c>
      <c r="J10" s="366" t="n">
        <v>1366</v>
      </c>
      <c r="K10" s="366" t="n">
        <v>8777</v>
      </c>
      <c r="L10" s="366" t="n">
        <v>36847</v>
      </c>
      <c r="M10" s="366" t="n">
        <v>17044</v>
      </c>
      <c r="N10" s="366" t="n">
        <v>698</v>
      </c>
      <c r="O10" s="366" t="n">
        <v>16744</v>
      </c>
    </row>
    <row r="11" s="372" customFormat="true" ht="26.25" hidden="false" customHeight="true" outlineLevel="0" collapsed="false">
      <c r="A11" s="368" t="s">
        <v>500</v>
      </c>
      <c r="B11" s="368"/>
      <c r="C11" s="369" t="s">
        <v>218</v>
      </c>
      <c r="D11" s="370" t="n">
        <v>74296</v>
      </c>
      <c r="E11" s="371" t="n">
        <v>39077</v>
      </c>
      <c r="F11" s="371" t="n">
        <v>1637</v>
      </c>
      <c r="G11" s="371" t="n">
        <v>22653</v>
      </c>
      <c r="H11" s="371" t="n">
        <v>36544</v>
      </c>
      <c r="I11" s="371" t="n">
        <v>21694</v>
      </c>
      <c r="J11" s="371" t="n">
        <v>1013</v>
      </c>
      <c r="K11" s="371" t="n">
        <v>7957</v>
      </c>
      <c r="L11" s="371" t="n">
        <v>37752</v>
      </c>
      <c r="M11" s="371" t="n">
        <v>17383</v>
      </c>
      <c r="N11" s="371" t="n">
        <v>624</v>
      </c>
      <c r="O11" s="371" t="n">
        <v>14696</v>
      </c>
    </row>
    <row r="12" customFormat="false" ht="26.25" hidden="false" customHeight="true" outlineLevel="0" collapsed="false">
      <c r="A12" s="227" t="s">
        <v>290</v>
      </c>
      <c r="B12" s="227"/>
      <c r="C12" s="364" t="s">
        <v>501</v>
      </c>
      <c r="D12" s="367" t="n">
        <v>4008</v>
      </c>
      <c r="E12" s="366" t="n">
        <v>643</v>
      </c>
      <c r="F12" s="366" t="n">
        <v>47</v>
      </c>
      <c r="G12" s="366" t="n">
        <v>2616</v>
      </c>
      <c r="H12" s="366" t="n">
        <v>2085</v>
      </c>
      <c r="I12" s="366" t="n">
        <v>353</v>
      </c>
      <c r="J12" s="366" t="n">
        <v>28</v>
      </c>
      <c r="K12" s="366" t="n">
        <v>1351</v>
      </c>
      <c r="L12" s="366" t="n">
        <v>1923</v>
      </c>
      <c r="M12" s="366" t="n">
        <v>290</v>
      </c>
      <c r="N12" s="366" t="n">
        <v>19</v>
      </c>
      <c r="O12" s="366" t="n">
        <v>1265</v>
      </c>
    </row>
    <row r="13" customFormat="false" ht="26.25" hidden="false" customHeight="true" outlineLevel="0" collapsed="false">
      <c r="A13" s="227" t="s">
        <v>291</v>
      </c>
      <c r="B13" s="227"/>
      <c r="C13" s="65"/>
      <c r="D13" s="373" t="n">
        <v>4733</v>
      </c>
      <c r="E13" s="374" t="n">
        <v>2757</v>
      </c>
      <c r="F13" s="374" t="n">
        <v>184</v>
      </c>
      <c r="G13" s="374" t="n">
        <v>867</v>
      </c>
      <c r="H13" s="374" t="n">
        <v>2401</v>
      </c>
      <c r="I13" s="374" t="n">
        <v>1371</v>
      </c>
      <c r="J13" s="374" t="n">
        <v>93</v>
      </c>
      <c r="K13" s="374" t="n">
        <v>430</v>
      </c>
      <c r="L13" s="374" t="n">
        <v>2332</v>
      </c>
      <c r="M13" s="374" t="n">
        <v>1386</v>
      </c>
      <c r="N13" s="374" t="n">
        <v>91</v>
      </c>
      <c r="O13" s="374" t="n">
        <v>437</v>
      </c>
    </row>
    <row r="14" customFormat="false" ht="26.25" hidden="false" customHeight="true" outlineLevel="0" collapsed="false">
      <c r="A14" s="227" t="s">
        <v>292</v>
      </c>
      <c r="B14" s="227"/>
      <c r="C14" s="65"/>
      <c r="D14" s="373" t="n">
        <v>4830</v>
      </c>
      <c r="E14" s="374" t="n">
        <v>3322</v>
      </c>
      <c r="F14" s="374" t="n">
        <v>162</v>
      </c>
      <c r="G14" s="374" t="n">
        <v>353</v>
      </c>
      <c r="H14" s="374" t="n">
        <v>2442</v>
      </c>
      <c r="I14" s="374" t="n">
        <v>1754</v>
      </c>
      <c r="J14" s="374" t="n">
        <v>92</v>
      </c>
      <c r="K14" s="374" t="n">
        <v>55</v>
      </c>
      <c r="L14" s="374" t="n">
        <v>2388</v>
      </c>
      <c r="M14" s="374" t="n">
        <v>1568</v>
      </c>
      <c r="N14" s="374" t="n">
        <v>70</v>
      </c>
      <c r="O14" s="374" t="n">
        <v>298</v>
      </c>
    </row>
    <row r="15" customFormat="false" ht="26.25" hidden="false" customHeight="true" outlineLevel="0" collapsed="false">
      <c r="A15" s="227" t="s">
        <v>293</v>
      </c>
      <c r="B15" s="227"/>
      <c r="C15" s="65"/>
      <c r="D15" s="373" t="n">
        <v>5179</v>
      </c>
      <c r="E15" s="374" t="n">
        <v>3543</v>
      </c>
      <c r="F15" s="374" t="n">
        <v>134</v>
      </c>
      <c r="G15" s="374" t="n">
        <v>541</v>
      </c>
      <c r="H15" s="374" t="n">
        <v>2601</v>
      </c>
      <c r="I15" s="374" t="n">
        <v>1958</v>
      </c>
      <c r="J15" s="374" t="n">
        <v>74</v>
      </c>
      <c r="K15" s="374" t="n">
        <v>46</v>
      </c>
      <c r="L15" s="374" t="n">
        <v>2578</v>
      </c>
      <c r="M15" s="374" t="n">
        <v>1585</v>
      </c>
      <c r="N15" s="374" t="n">
        <v>60</v>
      </c>
      <c r="O15" s="374" t="n">
        <v>495</v>
      </c>
    </row>
    <row r="16" customFormat="false" ht="26.25" hidden="false" customHeight="true" outlineLevel="0" collapsed="false">
      <c r="A16" s="227" t="s">
        <v>294</v>
      </c>
      <c r="B16" s="227"/>
      <c r="C16" s="65"/>
      <c r="D16" s="373" t="n">
        <v>5392</v>
      </c>
      <c r="E16" s="374" t="n">
        <v>3679</v>
      </c>
      <c r="F16" s="374" t="n">
        <v>146</v>
      </c>
      <c r="G16" s="374" t="n">
        <v>566</v>
      </c>
      <c r="H16" s="374" t="n">
        <v>2770</v>
      </c>
      <c r="I16" s="374" t="n">
        <v>2070</v>
      </c>
      <c r="J16" s="374" t="n">
        <v>88</v>
      </c>
      <c r="K16" s="374" t="n">
        <v>56</v>
      </c>
      <c r="L16" s="374" t="n">
        <v>2622</v>
      </c>
      <c r="M16" s="374" t="n">
        <v>1609</v>
      </c>
      <c r="N16" s="374" t="n">
        <v>58</v>
      </c>
      <c r="O16" s="374" t="n">
        <v>510</v>
      </c>
    </row>
    <row r="17" customFormat="false" ht="26.25" hidden="false" customHeight="true" outlineLevel="0" collapsed="false">
      <c r="A17" s="227" t="s">
        <v>295</v>
      </c>
      <c r="B17" s="227"/>
      <c r="C17" s="65"/>
      <c r="D17" s="373" t="n">
        <v>5841</v>
      </c>
      <c r="E17" s="374" t="n">
        <v>4032</v>
      </c>
      <c r="F17" s="374" t="n">
        <v>187</v>
      </c>
      <c r="G17" s="374" t="n">
        <v>570</v>
      </c>
      <c r="H17" s="374" t="n">
        <v>2986</v>
      </c>
      <c r="I17" s="374" t="n">
        <v>2234</v>
      </c>
      <c r="J17" s="374" t="n">
        <v>115</v>
      </c>
      <c r="K17" s="374" t="n">
        <v>67</v>
      </c>
      <c r="L17" s="374" t="n">
        <v>2855</v>
      </c>
      <c r="M17" s="374" t="n">
        <v>1798</v>
      </c>
      <c r="N17" s="374" t="n">
        <v>72</v>
      </c>
      <c r="O17" s="374" t="n">
        <v>503</v>
      </c>
    </row>
    <row r="18" customFormat="false" ht="26.25" hidden="false" customHeight="true" outlineLevel="0" collapsed="false">
      <c r="A18" s="227" t="s">
        <v>296</v>
      </c>
      <c r="B18" s="227"/>
      <c r="C18" s="65"/>
      <c r="D18" s="373" t="n">
        <v>7452</v>
      </c>
      <c r="E18" s="374" t="n">
        <v>5310</v>
      </c>
      <c r="F18" s="374" t="n">
        <v>196</v>
      </c>
      <c r="G18" s="374" t="n">
        <v>696</v>
      </c>
      <c r="H18" s="374" t="n">
        <v>3858</v>
      </c>
      <c r="I18" s="374" t="n">
        <v>2910</v>
      </c>
      <c r="J18" s="374" t="n">
        <v>119</v>
      </c>
      <c r="K18" s="374" t="n">
        <v>112</v>
      </c>
      <c r="L18" s="374" t="n">
        <v>3594</v>
      </c>
      <c r="M18" s="374" t="n">
        <v>2400</v>
      </c>
      <c r="N18" s="374" t="n">
        <v>77</v>
      </c>
      <c r="O18" s="374" t="n">
        <v>584</v>
      </c>
    </row>
    <row r="19" customFormat="false" ht="26.25" hidden="false" customHeight="true" outlineLevel="0" collapsed="false">
      <c r="A19" s="227" t="s">
        <v>297</v>
      </c>
      <c r="B19" s="227"/>
      <c r="C19" s="65"/>
      <c r="D19" s="373" t="n">
        <v>6064</v>
      </c>
      <c r="E19" s="374" t="n">
        <v>4339</v>
      </c>
      <c r="F19" s="374" t="n">
        <v>163</v>
      </c>
      <c r="G19" s="374" t="n">
        <v>619</v>
      </c>
      <c r="H19" s="374" t="n">
        <v>3214</v>
      </c>
      <c r="I19" s="374" t="n">
        <v>2440</v>
      </c>
      <c r="J19" s="374" t="n">
        <v>112</v>
      </c>
      <c r="K19" s="374" t="n">
        <v>114</v>
      </c>
      <c r="L19" s="374" t="n">
        <v>2850</v>
      </c>
      <c r="M19" s="374" t="n">
        <v>1899</v>
      </c>
      <c r="N19" s="374" t="n">
        <v>51</v>
      </c>
      <c r="O19" s="374" t="n">
        <v>505</v>
      </c>
    </row>
    <row r="20" customFormat="false" ht="26.25" hidden="false" customHeight="true" outlineLevel="0" collapsed="false">
      <c r="A20" s="227" t="s">
        <v>298</v>
      </c>
      <c r="B20" s="227"/>
      <c r="C20" s="65"/>
      <c r="D20" s="373" t="n">
        <v>4691</v>
      </c>
      <c r="E20" s="374" t="n">
        <v>3325</v>
      </c>
      <c r="F20" s="374" t="n">
        <v>126</v>
      </c>
      <c r="G20" s="374" t="n">
        <v>648</v>
      </c>
      <c r="H20" s="374" t="n">
        <v>2388</v>
      </c>
      <c r="I20" s="374" t="n">
        <v>1850</v>
      </c>
      <c r="J20" s="374" t="n">
        <v>76</v>
      </c>
      <c r="K20" s="374" t="n">
        <v>104</v>
      </c>
      <c r="L20" s="374" t="n">
        <v>2303</v>
      </c>
      <c r="M20" s="374" t="n">
        <v>1475</v>
      </c>
      <c r="N20" s="374" t="n">
        <v>50</v>
      </c>
      <c r="O20" s="374" t="n">
        <v>544</v>
      </c>
    </row>
    <row r="21" customFormat="false" ht="26.25" hidden="false" customHeight="true" outlineLevel="0" collapsed="false">
      <c r="A21" s="227" t="s">
        <v>299</v>
      </c>
      <c r="B21" s="227"/>
      <c r="C21" s="65"/>
      <c r="D21" s="373" t="n">
        <v>4007</v>
      </c>
      <c r="E21" s="374" t="n">
        <v>2591</v>
      </c>
      <c r="F21" s="374" t="n">
        <v>110</v>
      </c>
      <c r="G21" s="374" t="n">
        <v>915</v>
      </c>
      <c r="H21" s="374" t="n">
        <v>2017</v>
      </c>
      <c r="I21" s="374" t="n">
        <v>1503</v>
      </c>
      <c r="J21" s="374" t="n">
        <v>78</v>
      </c>
      <c r="K21" s="374" t="n">
        <v>198</v>
      </c>
      <c r="L21" s="374" t="n">
        <v>1990</v>
      </c>
      <c r="M21" s="374" t="n">
        <v>1088</v>
      </c>
      <c r="N21" s="374" t="n">
        <v>32</v>
      </c>
      <c r="O21" s="374" t="n">
        <v>717</v>
      </c>
    </row>
    <row r="22" customFormat="false" ht="26.25" hidden="false" customHeight="true" outlineLevel="0" collapsed="false">
      <c r="A22" s="227" t="s">
        <v>300</v>
      </c>
      <c r="B22" s="227"/>
      <c r="C22" s="65"/>
      <c r="D22" s="373" t="n">
        <v>4721</v>
      </c>
      <c r="E22" s="374" t="n">
        <v>2160</v>
      </c>
      <c r="F22" s="374" t="n">
        <v>88</v>
      </c>
      <c r="G22" s="374" t="n">
        <v>2074</v>
      </c>
      <c r="H22" s="374" t="n">
        <v>2250</v>
      </c>
      <c r="I22" s="374" t="n">
        <v>1262</v>
      </c>
      <c r="J22" s="374" t="n">
        <v>65</v>
      </c>
      <c r="K22" s="374" t="n">
        <v>694</v>
      </c>
      <c r="L22" s="374" t="n">
        <v>2471</v>
      </c>
      <c r="M22" s="374" t="n">
        <v>898</v>
      </c>
      <c r="N22" s="374" t="n">
        <v>23</v>
      </c>
      <c r="O22" s="374" t="n">
        <v>1380</v>
      </c>
    </row>
    <row r="23" customFormat="false" ht="26.25" hidden="false" customHeight="true" outlineLevel="0" collapsed="false">
      <c r="A23" s="227" t="s">
        <v>301</v>
      </c>
      <c r="B23" s="227"/>
      <c r="C23" s="65"/>
      <c r="D23" s="373" t="n">
        <v>6119</v>
      </c>
      <c r="E23" s="374" t="n">
        <v>1949</v>
      </c>
      <c r="F23" s="374" t="n">
        <v>62</v>
      </c>
      <c r="G23" s="374" t="n">
        <v>3555</v>
      </c>
      <c r="H23" s="374" t="n">
        <v>2814</v>
      </c>
      <c r="I23" s="374" t="n">
        <v>1128</v>
      </c>
      <c r="J23" s="374" t="n">
        <v>47</v>
      </c>
      <c r="K23" s="374" t="n">
        <v>1367</v>
      </c>
      <c r="L23" s="374" t="n">
        <v>3305</v>
      </c>
      <c r="M23" s="374" t="n">
        <v>821</v>
      </c>
      <c r="N23" s="374" t="n">
        <v>15</v>
      </c>
      <c r="O23" s="374" t="n">
        <v>2188</v>
      </c>
    </row>
    <row r="24" customFormat="false" ht="26.25" hidden="false" customHeight="true" outlineLevel="0" collapsed="false">
      <c r="A24" s="227" t="s">
        <v>502</v>
      </c>
      <c r="B24" s="227"/>
      <c r="C24" s="65"/>
      <c r="D24" s="373" t="n">
        <v>5182</v>
      </c>
      <c r="E24" s="374" t="n">
        <v>999</v>
      </c>
      <c r="F24" s="374" t="n">
        <v>22</v>
      </c>
      <c r="G24" s="374" t="n">
        <v>3638</v>
      </c>
      <c r="H24" s="374" t="n">
        <v>2314</v>
      </c>
      <c r="I24" s="374" t="n">
        <v>613</v>
      </c>
      <c r="J24" s="374" t="n">
        <v>19</v>
      </c>
      <c r="K24" s="374" t="n">
        <v>1467</v>
      </c>
      <c r="L24" s="374" t="n">
        <v>2868</v>
      </c>
      <c r="M24" s="374" t="n">
        <v>386</v>
      </c>
      <c r="N24" s="374" t="n">
        <v>3</v>
      </c>
      <c r="O24" s="374" t="n">
        <v>2171</v>
      </c>
    </row>
    <row r="25" customFormat="false" ht="26.25" hidden="false" customHeight="true" outlineLevel="0" collapsed="false">
      <c r="A25" s="227" t="s">
        <v>503</v>
      </c>
      <c r="B25" s="227"/>
      <c r="C25" s="65"/>
      <c r="D25" s="373" t="n">
        <v>3420</v>
      </c>
      <c r="E25" s="374" t="n">
        <v>324</v>
      </c>
      <c r="F25" s="374" t="n">
        <v>7</v>
      </c>
      <c r="G25" s="374" t="n">
        <v>2721</v>
      </c>
      <c r="H25" s="374" t="n">
        <v>1538</v>
      </c>
      <c r="I25" s="374" t="n">
        <v>191</v>
      </c>
      <c r="J25" s="374" t="n">
        <v>5</v>
      </c>
      <c r="K25" s="374" t="n">
        <v>1183</v>
      </c>
      <c r="L25" s="374" t="n">
        <v>1882</v>
      </c>
      <c r="M25" s="374" t="n">
        <v>133</v>
      </c>
      <c r="N25" s="374" t="n">
        <v>2</v>
      </c>
      <c r="O25" s="374" t="n">
        <v>1538</v>
      </c>
    </row>
    <row r="26" customFormat="false" ht="26.25" hidden="false" customHeight="true" outlineLevel="0" collapsed="false">
      <c r="A26" s="375" t="s">
        <v>504</v>
      </c>
      <c r="B26" s="375"/>
      <c r="C26" s="375"/>
      <c r="D26" s="376" t="n">
        <v>2657</v>
      </c>
      <c r="E26" s="377" t="n">
        <v>104</v>
      </c>
      <c r="F26" s="377" t="n">
        <v>3</v>
      </c>
      <c r="G26" s="377" t="n">
        <v>2274</v>
      </c>
      <c r="H26" s="377" t="n">
        <v>866</v>
      </c>
      <c r="I26" s="377" t="n">
        <v>57</v>
      </c>
      <c r="J26" s="377" t="n">
        <v>2</v>
      </c>
      <c r="K26" s="377" t="n">
        <v>713</v>
      </c>
      <c r="L26" s="377" t="n">
        <v>1791</v>
      </c>
      <c r="M26" s="377" t="n">
        <v>47</v>
      </c>
      <c r="N26" s="377" t="n">
        <v>1</v>
      </c>
      <c r="O26" s="377" t="n">
        <v>1561</v>
      </c>
    </row>
    <row r="27" customFormat="false" ht="15" hidden="false" customHeight="true" outlineLevel="0" collapsed="false">
      <c r="A27" s="166" t="s">
        <v>505</v>
      </c>
    </row>
    <row r="28" customFormat="false" ht="15" hidden="false" customHeight="true" outlineLevel="0" collapsed="false">
      <c r="A28" s="166" t="s">
        <v>506</v>
      </c>
    </row>
    <row r="29" customFormat="false" ht="15" hidden="false" customHeight="true" outlineLevel="0" collapsed="false">
      <c r="A29" s="166" t="s">
        <v>507</v>
      </c>
    </row>
    <row r="30" customFormat="false" ht="15" hidden="false" customHeight="true" outlineLevel="0" collapsed="false">
      <c r="A30" s="166" t="s">
        <v>508</v>
      </c>
    </row>
    <row r="31" customFormat="false" ht="15" hidden="false" customHeight="true" outlineLevel="0" collapsed="false">
      <c r="A31" s="166" t="s">
        <v>509</v>
      </c>
    </row>
  </sheetData>
  <mergeCells count="32">
    <mergeCell ref="N1:O1"/>
    <mergeCell ref="A4:C5"/>
    <mergeCell ref="D4:G4"/>
    <mergeCell ref="H4:K4"/>
    <mergeCell ref="L4:O4"/>
    <mergeCell ref="D5:D6"/>
    <mergeCell ref="E5:E6"/>
    <mergeCell ref="H5:H6"/>
    <mergeCell ref="I5:I6"/>
    <mergeCell ref="L5:L6"/>
    <mergeCell ref="M5:M6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6.62"/>
    <col collapsed="false" customWidth="true" hidden="false" outlineLevel="0" max="7" min="3" style="0" width="10.12"/>
  </cols>
  <sheetData>
    <row r="1" customFormat="false" ht="15" hidden="false" customHeight="true" outlineLevel="0" collapsed="false">
      <c r="A1" s="47"/>
      <c r="B1" s="47"/>
      <c r="C1" s="47"/>
      <c r="G1" s="48" t="s">
        <v>59</v>
      </c>
    </row>
    <row r="2" customFormat="false" ht="15" hidden="false" customHeight="true" outlineLevel="0" collapsed="false"/>
    <row r="3" customFormat="false" ht="21" hidden="false" customHeight="true" outlineLevel="0" collapsed="false">
      <c r="A3" s="49" t="s">
        <v>510</v>
      </c>
      <c r="B3" s="58"/>
      <c r="C3" s="50"/>
      <c r="D3" s="50"/>
      <c r="E3" s="50"/>
      <c r="F3" s="50"/>
      <c r="G3" s="51" t="s">
        <v>66</v>
      </c>
    </row>
    <row r="4" customFormat="false" ht="24" hidden="false" customHeight="true" outlineLevel="0" collapsed="false">
      <c r="A4" s="168" t="s">
        <v>511</v>
      </c>
      <c r="B4" s="168"/>
      <c r="C4" s="378" t="s">
        <v>68</v>
      </c>
      <c r="D4" s="379" t="s">
        <v>69</v>
      </c>
      <c r="E4" s="379" t="s">
        <v>70</v>
      </c>
      <c r="F4" s="379" t="s">
        <v>71</v>
      </c>
      <c r="G4" s="380" t="s">
        <v>72</v>
      </c>
    </row>
    <row r="5" customFormat="false" ht="21" hidden="false" customHeight="true" outlineLevel="0" collapsed="false">
      <c r="A5" s="381" t="s">
        <v>116</v>
      </c>
      <c r="B5" s="381"/>
      <c r="C5" s="382" t="n">
        <v>43818</v>
      </c>
      <c r="D5" s="382" t="n">
        <v>41427</v>
      </c>
      <c r="E5" s="382" t="n">
        <v>38469</v>
      </c>
      <c r="F5" s="382" t="n">
        <v>40171</v>
      </c>
      <c r="G5" s="383" t="n">
        <v>39077</v>
      </c>
    </row>
    <row r="6" customFormat="false" ht="21" hidden="false" customHeight="true" outlineLevel="0" collapsed="false">
      <c r="A6" s="384" t="s">
        <v>512</v>
      </c>
      <c r="B6" s="300" t="s">
        <v>513</v>
      </c>
      <c r="C6" s="382" t="n">
        <v>140</v>
      </c>
      <c r="D6" s="382" t="n">
        <v>149</v>
      </c>
      <c r="E6" s="382" t="n">
        <v>119</v>
      </c>
      <c r="F6" s="382" t="n">
        <v>113</v>
      </c>
      <c r="G6" s="383" t="n">
        <v>106</v>
      </c>
    </row>
    <row r="7" customFormat="false" ht="21" hidden="false" customHeight="true" outlineLevel="0" collapsed="false">
      <c r="A7" s="384"/>
      <c r="B7" s="300" t="s">
        <v>356</v>
      </c>
      <c r="C7" s="385" t="n">
        <v>0.3</v>
      </c>
      <c r="D7" s="385" t="n">
        <v>0.359668815024018</v>
      </c>
      <c r="E7" s="385" t="n">
        <v>0.3</v>
      </c>
      <c r="F7" s="385" t="n">
        <v>0.3057359307</v>
      </c>
      <c r="G7" s="386" t="n">
        <v>0.28424</v>
      </c>
    </row>
    <row r="8" customFormat="false" ht="21" hidden="false" customHeight="true" outlineLevel="0" collapsed="false">
      <c r="A8" s="384"/>
      <c r="B8" s="300" t="s">
        <v>514</v>
      </c>
      <c r="C8" s="382" t="n">
        <v>140</v>
      </c>
      <c r="D8" s="382" t="n">
        <v>146</v>
      </c>
      <c r="E8" s="382" t="n">
        <v>116</v>
      </c>
      <c r="F8" s="382" t="n">
        <v>109</v>
      </c>
      <c r="G8" s="383" t="n">
        <v>104</v>
      </c>
      <c r="J8" s="387"/>
    </row>
    <row r="9" customFormat="false" ht="21" hidden="false" customHeight="true" outlineLevel="0" collapsed="false">
      <c r="A9" s="384"/>
      <c r="B9" s="300" t="s">
        <v>515</v>
      </c>
      <c r="C9" s="382" t="s">
        <v>135</v>
      </c>
      <c r="D9" s="382" t="n">
        <v>3</v>
      </c>
      <c r="E9" s="382" t="n">
        <v>1</v>
      </c>
      <c r="F9" s="382" t="n">
        <v>1</v>
      </c>
      <c r="G9" s="383" t="n">
        <v>1</v>
      </c>
    </row>
    <row r="10" customFormat="false" ht="21" hidden="false" customHeight="true" outlineLevel="0" collapsed="false">
      <c r="A10" s="384"/>
      <c r="B10" s="300" t="s">
        <v>516</v>
      </c>
      <c r="C10" s="382" t="s">
        <v>135</v>
      </c>
      <c r="D10" s="382" t="s">
        <v>135</v>
      </c>
      <c r="E10" s="382" t="n">
        <v>2</v>
      </c>
      <c r="F10" s="382" t="n">
        <v>3</v>
      </c>
      <c r="G10" s="383" t="n">
        <v>1</v>
      </c>
    </row>
    <row r="11" customFormat="false" ht="21" hidden="false" customHeight="true" outlineLevel="0" collapsed="false">
      <c r="A11" s="384" t="s">
        <v>517</v>
      </c>
      <c r="B11" s="300" t="s">
        <v>513</v>
      </c>
      <c r="C11" s="382" t="n">
        <v>14708</v>
      </c>
      <c r="D11" s="382" t="n">
        <v>12682</v>
      </c>
      <c r="E11" s="382" t="n">
        <v>10419</v>
      </c>
      <c r="F11" s="382" t="n">
        <v>10551</v>
      </c>
      <c r="G11" s="383" t="n">
        <v>9780</v>
      </c>
    </row>
    <row r="12" customFormat="false" ht="21" hidden="false" customHeight="true" outlineLevel="0" collapsed="false">
      <c r="A12" s="384"/>
      <c r="B12" s="300" t="s">
        <v>356</v>
      </c>
      <c r="C12" s="385" t="n">
        <v>33.6</v>
      </c>
      <c r="D12" s="385" t="n">
        <v>30.6</v>
      </c>
      <c r="E12" s="385" t="n">
        <v>27.1</v>
      </c>
      <c r="F12" s="385" t="n">
        <v>28.5470779221</v>
      </c>
      <c r="G12" s="386" t="n">
        <v>26.22476</v>
      </c>
    </row>
    <row r="13" customFormat="false" ht="21" hidden="false" customHeight="true" outlineLevel="0" collapsed="false">
      <c r="A13" s="384"/>
      <c r="B13" s="300" t="s">
        <v>518</v>
      </c>
      <c r="C13" s="382" t="n">
        <v>6</v>
      </c>
      <c r="D13" s="382" t="n">
        <v>2</v>
      </c>
      <c r="E13" s="382" t="s">
        <v>135</v>
      </c>
      <c r="F13" s="382" t="s">
        <v>135</v>
      </c>
      <c r="G13" s="383" t="s">
        <v>135</v>
      </c>
    </row>
    <row r="14" customFormat="false" ht="21" hidden="false" customHeight="true" outlineLevel="0" collapsed="false">
      <c r="A14" s="384"/>
      <c r="B14" s="300" t="s">
        <v>519</v>
      </c>
      <c r="C14" s="382" t="s">
        <v>135</v>
      </c>
      <c r="D14" s="382" t="s">
        <v>135</v>
      </c>
      <c r="E14" s="382" t="n">
        <v>1</v>
      </c>
      <c r="F14" s="382" t="n">
        <v>3</v>
      </c>
      <c r="G14" s="383" t="n">
        <v>4</v>
      </c>
    </row>
    <row r="15" customFormat="false" ht="21" hidden="false" customHeight="true" outlineLevel="0" collapsed="false">
      <c r="A15" s="384"/>
      <c r="B15" s="300" t="s">
        <v>520</v>
      </c>
      <c r="C15" s="382" t="n">
        <v>5180</v>
      </c>
      <c r="D15" s="382" t="n">
        <v>4575</v>
      </c>
      <c r="E15" s="382" t="n">
        <v>3546</v>
      </c>
      <c r="F15" s="382" t="n">
        <v>3464</v>
      </c>
      <c r="G15" s="383" t="n">
        <v>3211</v>
      </c>
    </row>
    <row r="16" customFormat="false" ht="21" hidden="false" customHeight="true" outlineLevel="0" collapsed="false">
      <c r="A16" s="384"/>
      <c r="B16" s="300" t="s">
        <v>521</v>
      </c>
      <c r="C16" s="382" t="n">
        <v>9522</v>
      </c>
      <c r="D16" s="382" t="n">
        <v>8105</v>
      </c>
      <c r="E16" s="382" t="n">
        <v>6872</v>
      </c>
      <c r="F16" s="382" t="n">
        <v>7084</v>
      </c>
      <c r="G16" s="383" t="n">
        <v>6565</v>
      </c>
    </row>
    <row r="17" customFormat="false" ht="21" hidden="false" customHeight="true" outlineLevel="0" collapsed="false">
      <c r="A17" s="384" t="s">
        <v>522</v>
      </c>
      <c r="B17" s="300" t="s">
        <v>513</v>
      </c>
      <c r="C17" s="382" t="n">
        <v>27856</v>
      </c>
      <c r="D17" s="382" t="n">
        <v>27294</v>
      </c>
      <c r="E17" s="382" t="n">
        <v>25116</v>
      </c>
      <c r="F17" s="382" t="n">
        <v>26296</v>
      </c>
      <c r="G17" s="383" t="n">
        <v>27407</v>
      </c>
    </row>
    <row r="18" customFormat="false" ht="21" hidden="false" customHeight="true" outlineLevel="0" collapsed="false">
      <c r="A18" s="384"/>
      <c r="B18" s="300" t="s">
        <v>356</v>
      </c>
      <c r="C18" s="385" t="n">
        <v>63.6</v>
      </c>
      <c r="D18" s="385" t="n">
        <v>65.9</v>
      </c>
      <c r="E18" s="385" t="n">
        <v>65.3</v>
      </c>
      <c r="F18" s="385" t="n">
        <v>71.1471861472</v>
      </c>
      <c r="G18" s="386" t="n">
        <v>73.491</v>
      </c>
    </row>
    <row r="19" customFormat="false" ht="21" hidden="false" customHeight="true" outlineLevel="0" collapsed="false">
      <c r="A19" s="384"/>
      <c r="B19" s="300" t="s">
        <v>523</v>
      </c>
      <c r="C19" s="382" t="n">
        <v>205</v>
      </c>
      <c r="D19" s="382" t="n">
        <v>143</v>
      </c>
      <c r="E19" s="382" t="n">
        <v>116</v>
      </c>
      <c r="F19" s="382" t="n">
        <v>111</v>
      </c>
      <c r="G19" s="383" t="n">
        <v>128</v>
      </c>
    </row>
    <row r="20" customFormat="false" ht="21" hidden="false" customHeight="true" outlineLevel="0" collapsed="false">
      <c r="A20" s="384"/>
      <c r="B20" s="300" t="s">
        <v>524</v>
      </c>
      <c r="C20" s="382" t="n">
        <v>5118</v>
      </c>
      <c r="D20" s="382" t="s">
        <v>135</v>
      </c>
      <c r="E20" s="382" t="s">
        <v>135</v>
      </c>
      <c r="F20" s="382" t="s">
        <v>135</v>
      </c>
      <c r="G20" s="383" t="s">
        <v>135</v>
      </c>
    </row>
    <row r="21" customFormat="false" ht="21" hidden="false" customHeight="true" outlineLevel="0" collapsed="false">
      <c r="A21" s="384"/>
      <c r="B21" s="300" t="s">
        <v>525</v>
      </c>
      <c r="C21" s="382" t="s">
        <v>135</v>
      </c>
      <c r="D21" s="382" t="n">
        <v>917</v>
      </c>
      <c r="E21" s="382" t="n">
        <v>832</v>
      </c>
      <c r="F21" s="382" t="n">
        <v>975</v>
      </c>
      <c r="G21" s="383" t="n">
        <v>1135</v>
      </c>
    </row>
    <row r="22" customFormat="false" ht="21" hidden="false" customHeight="true" outlineLevel="0" collapsed="false">
      <c r="A22" s="384"/>
      <c r="B22" s="300" t="s">
        <v>526</v>
      </c>
      <c r="C22" s="382" t="s">
        <v>135</v>
      </c>
      <c r="D22" s="382" t="n">
        <v>4531</v>
      </c>
      <c r="E22" s="382" t="s">
        <v>135</v>
      </c>
      <c r="F22" s="382" t="s">
        <v>135</v>
      </c>
      <c r="G22" s="382" t="s">
        <v>135</v>
      </c>
    </row>
    <row r="23" customFormat="false" ht="21" hidden="false" customHeight="true" outlineLevel="0" collapsed="false">
      <c r="A23" s="384"/>
      <c r="B23" s="300" t="s">
        <v>527</v>
      </c>
      <c r="C23" s="382" t="s">
        <v>135</v>
      </c>
      <c r="D23" s="382" t="s">
        <v>135</v>
      </c>
      <c r="E23" s="382" t="n">
        <v>4221</v>
      </c>
      <c r="F23" s="382" t="n">
        <v>4184</v>
      </c>
      <c r="G23" s="383" t="n">
        <v>4271</v>
      </c>
    </row>
    <row r="24" customFormat="false" ht="21" hidden="false" customHeight="true" outlineLevel="0" collapsed="false">
      <c r="A24" s="384"/>
      <c r="B24" s="300" t="s">
        <v>528</v>
      </c>
      <c r="C24" s="382" t="n">
        <v>10326</v>
      </c>
      <c r="D24" s="382" t="s">
        <v>135</v>
      </c>
      <c r="E24" s="382" t="s">
        <v>135</v>
      </c>
      <c r="F24" s="382" t="s">
        <v>135</v>
      </c>
      <c r="G24" s="383" t="s">
        <v>135</v>
      </c>
    </row>
    <row r="25" customFormat="false" ht="21" hidden="false" customHeight="true" outlineLevel="0" collapsed="false">
      <c r="A25" s="384"/>
      <c r="B25" s="300" t="s">
        <v>529</v>
      </c>
      <c r="C25" s="382" t="s">
        <v>135</v>
      </c>
      <c r="D25" s="382" t="n">
        <v>7590</v>
      </c>
      <c r="E25" s="382" t="n">
        <v>6588</v>
      </c>
      <c r="F25" s="382" t="n">
        <v>6221</v>
      </c>
      <c r="G25" s="383" t="n">
        <v>6217</v>
      </c>
    </row>
    <row r="26" customFormat="false" ht="21" hidden="false" customHeight="true" outlineLevel="0" collapsed="false">
      <c r="A26" s="384"/>
      <c r="B26" s="300" t="s">
        <v>530</v>
      </c>
      <c r="C26" s="382" t="n">
        <v>958</v>
      </c>
      <c r="D26" s="382" t="n">
        <v>731</v>
      </c>
      <c r="E26" s="382" t="n">
        <v>765</v>
      </c>
      <c r="F26" s="382" t="n">
        <v>751</v>
      </c>
      <c r="G26" s="383" t="n">
        <v>669</v>
      </c>
    </row>
    <row r="27" customFormat="false" ht="21" hidden="false" customHeight="true" outlineLevel="0" collapsed="false">
      <c r="A27" s="384"/>
      <c r="B27" s="300" t="s">
        <v>531</v>
      </c>
      <c r="C27" s="382" t="n">
        <v>629</v>
      </c>
      <c r="D27" s="382" t="n">
        <v>733</v>
      </c>
      <c r="E27" s="382" t="s">
        <v>135</v>
      </c>
      <c r="F27" s="382" t="s">
        <v>135</v>
      </c>
      <c r="G27" s="383" t="s">
        <v>135</v>
      </c>
    </row>
    <row r="28" customFormat="false" ht="21" hidden="false" customHeight="true" outlineLevel="0" collapsed="false">
      <c r="A28" s="384"/>
      <c r="B28" s="300" t="s">
        <v>532</v>
      </c>
      <c r="C28" s="382" t="s">
        <v>135</v>
      </c>
      <c r="D28" s="382" t="s">
        <v>135</v>
      </c>
      <c r="E28" s="382" t="n">
        <v>993</v>
      </c>
      <c r="F28" s="382" t="n">
        <v>1093</v>
      </c>
      <c r="G28" s="383" t="n">
        <v>1153</v>
      </c>
    </row>
    <row r="29" customFormat="false" ht="21" hidden="false" customHeight="true" outlineLevel="0" collapsed="false">
      <c r="A29" s="384"/>
      <c r="B29" s="300" t="s">
        <v>533</v>
      </c>
      <c r="C29" s="382" t="n">
        <v>9956</v>
      </c>
      <c r="D29" s="382" t="s">
        <v>135</v>
      </c>
      <c r="E29" s="382" t="s">
        <v>135</v>
      </c>
      <c r="F29" s="382" t="s">
        <v>135</v>
      </c>
      <c r="G29" s="383" t="s">
        <v>135</v>
      </c>
    </row>
    <row r="30" customFormat="false" ht="21" hidden="false" customHeight="true" outlineLevel="0" collapsed="false">
      <c r="A30" s="384"/>
      <c r="B30" s="300" t="s">
        <v>534</v>
      </c>
      <c r="C30" s="382" t="s">
        <v>135</v>
      </c>
      <c r="D30" s="382" t="s">
        <v>135</v>
      </c>
      <c r="E30" s="382" t="n">
        <v>950</v>
      </c>
      <c r="F30" s="382" t="n">
        <v>999</v>
      </c>
      <c r="G30" s="383" t="n">
        <v>1211</v>
      </c>
    </row>
    <row r="31" customFormat="false" ht="21" hidden="false" customHeight="true" outlineLevel="0" collapsed="false">
      <c r="A31" s="384"/>
      <c r="B31" s="300" t="s">
        <v>535</v>
      </c>
      <c r="C31" s="382" t="s">
        <v>135</v>
      </c>
      <c r="D31" s="382" t="n">
        <v>1855</v>
      </c>
      <c r="E31" s="382" t="s">
        <v>135</v>
      </c>
      <c r="F31" s="382" t="s">
        <v>135</v>
      </c>
      <c r="G31" s="383" t="s">
        <v>135</v>
      </c>
    </row>
    <row r="32" customFormat="false" ht="21" hidden="false" customHeight="true" outlineLevel="0" collapsed="false">
      <c r="A32" s="384"/>
      <c r="B32" s="300" t="s">
        <v>536</v>
      </c>
      <c r="C32" s="382" t="s">
        <v>135</v>
      </c>
      <c r="D32" s="382" t="s">
        <v>135</v>
      </c>
      <c r="E32" s="382" t="n">
        <v>1788</v>
      </c>
      <c r="F32" s="382" t="n">
        <v>1802</v>
      </c>
      <c r="G32" s="383" t="n">
        <v>1830</v>
      </c>
    </row>
    <row r="33" customFormat="false" ht="21" hidden="false" customHeight="true" outlineLevel="0" collapsed="false">
      <c r="A33" s="384"/>
      <c r="B33" s="300" t="s">
        <v>537</v>
      </c>
      <c r="C33" s="382" t="s">
        <v>135</v>
      </c>
      <c r="D33" s="382" t="s">
        <v>135</v>
      </c>
      <c r="E33" s="382" t="n">
        <v>1296</v>
      </c>
      <c r="F33" s="382" t="n">
        <v>1221</v>
      </c>
      <c r="G33" s="383" t="n">
        <v>1122</v>
      </c>
    </row>
    <row r="34" customFormat="false" ht="21" hidden="false" customHeight="true" outlineLevel="0" collapsed="false">
      <c r="A34" s="384"/>
      <c r="B34" s="300" t="s">
        <v>538</v>
      </c>
      <c r="C34" s="382" t="s">
        <v>135</v>
      </c>
      <c r="D34" s="382" t="n">
        <v>1157</v>
      </c>
      <c r="E34" s="382" t="n">
        <v>1150</v>
      </c>
      <c r="F34" s="382" t="n">
        <v>1325</v>
      </c>
      <c r="G34" s="383" t="n">
        <v>1494</v>
      </c>
    </row>
    <row r="35" customFormat="false" ht="21" hidden="false" customHeight="true" outlineLevel="0" collapsed="false">
      <c r="A35" s="384"/>
      <c r="B35" s="300" t="s">
        <v>539</v>
      </c>
      <c r="C35" s="382" t="s">
        <v>135</v>
      </c>
      <c r="D35" s="382" t="n">
        <v>2660</v>
      </c>
      <c r="E35" s="382" t="n">
        <v>2905</v>
      </c>
      <c r="F35" s="382" t="n">
        <v>3679</v>
      </c>
      <c r="G35" s="383" t="n">
        <v>4352</v>
      </c>
    </row>
    <row r="36" customFormat="false" ht="21" hidden="false" customHeight="true" outlineLevel="0" collapsed="false">
      <c r="A36" s="384"/>
      <c r="B36" s="300" t="s">
        <v>540</v>
      </c>
      <c r="C36" s="382" t="s">
        <v>135</v>
      </c>
      <c r="D36" s="382" t="n">
        <v>254</v>
      </c>
      <c r="E36" s="382" t="n">
        <v>91</v>
      </c>
      <c r="F36" s="382" t="n">
        <v>172</v>
      </c>
      <c r="G36" s="383" t="n">
        <v>138</v>
      </c>
    </row>
    <row r="37" customFormat="false" ht="21" hidden="false" customHeight="true" outlineLevel="0" collapsed="false">
      <c r="A37" s="384"/>
      <c r="B37" s="141" t="s">
        <v>541</v>
      </c>
      <c r="C37" s="382" t="s">
        <v>135</v>
      </c>
      <c r="D37" s="382" t="n">
        <v>6065</v>
      </c>
      <c r="E37" s="382" t="n">
        <v>2767</v>
      </c>
      <c r="F37" s="382" t="n">
        <v>3058</v>
      </c>
      <c r="G37" s="383" t="n">
        <v>2993</v>
      </c>
    </row>
    <row r="38" customFormat="false" ht="21" hidden="false" customHeight="true" outlineLevel="0" collapsed="false">
      <c r="A38" s="384"/>
      <c r="B38" s="300" t="s">
        <v>542</v>
      </c>
      <c r="C38" s="388" t="n">
        <v>664</v>
      </c>
      <c r="D38" s="382" t="n">
        <v>658</v>
      </c>
      <c r="E38" s="382" t="n">
        <v>654</v>
      </c>
      <c r="F38" s="382" t="n">
        <v>705</v>
      </c>
      <c r="G38" s="383" t="n">
        <v>694</v>
      </c>
    </row>
    <row r="39" customFormat="false" ht="21" hidden="false" customHeight="true" outlineLevel="0" collapsed="false">
      <c r="A39" s="381" t="s">
        <v>543</v>
      </c>
      <c r="B39" s="381"/>
      <c r="C39" s="389" t="n">
        <v>1114</v>
      </c>
      <c r="D39" s="390" t="n">
        <v>1302</v>
      </c>
      <c r="E39" s="390" t="n">
        <v>2815</v>
      </c>
      <c r="F39" s="390" t="n">
        <v>3211</v>
      </c>
      <c r="G39" s="391" t="n">
        <v>1784</v>
      </c>
    </row>
    <row r="40" customFormat="false" ht="14.25" hidden="false" customHeight="false" outlineLevel="0" collapsed="false">
      <c r="A40" s="166" t="s">
        <v>544</v>
      </c>
    </row>
  </sheetData>
  <mergeCells count="6">
    <mergeCell ref="A4:B4"/>
    <mergeCell ref="A5:B5"/>
    <mergeCell ref="A6:A10"/>
    <mergeCell ref="A11:A16"/>
    <mergeCell ref="A17:A38"/>
    <mergeCell ref="A39:B39"/>
  </mergeCells>
  <printOptions headings="false" gridLines="false" gridLinesSet="true" horizontalCentered="true" verticalCentered="false"/>
  <pageMargins left="0.590277777777778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4.24"/>
    <col collapsed="false" customWidth="true" hidden="false" outlineLevel="0" max="22" min="5" style="0" width="7.87"/>
  </cols>
  <sheetData>
    <row r="1" customFormat="false" ht="15" hidden="false" customHeight="true" outlineLevel="0" collapsed="false">
      <c r="A1" s="107" t="s">
        <v>59</v>
      </c>
      <c r="B1" s="47"/>
      <c r="C1" s="47"/>
      <c r="D1" s="47"/>
      <c r="E1" s="47"/>
      <c r="V1" s="48" t="s">
        <v>59</v>
      </c>
    </row>
    <row r="2" customFormat="false" ht="15" hidden="false" customHeight="true" outlineLevel="0" collapsed="false">
      <c r="A2" s="47"/>
      <c r="B2" s="47"/>
      <c r="C2" s="47"/>
      <c r="D2" s="47"/>
      <c r="E2" s="47"/>
      <c r="V2" s="48"/>
    </row>
    <row r="3" customFormat="false" ht="21" hidden="false" customHeight="true" outlineLevel="0" collapsed="false">
      <c r="A3" s="49" t="s">
        <v>545</v>
      </c>
      <c r="B3" s="49"/>
      <c r="C3" s="49"/>
      <c r="D3" s="49"/>
      <c r="F3" s="49"/>
      <c r="G3" s="58"/>
      <c r="H3" s="58"/>
      <c r="I3" s="58"/>
      <c r="J3" s="58"/>
      <c r="K3" s="58"/>
      <c r="L3" s="58"/>
      <c r="M3" s="58"/>
    </row>
    <row r="4" customFormat="false" ht="21" hidden="false" customHeight="true" outlineLevel="0" collapsed="false">
      <c r="A4" s="84" t="s">
        <v>546</v>
      </c>
      <c r="B4" s="84"/>
      <c r="C4" s="84"/>
      <c r="D4" s="84"/>
      <c r="E4" s="198"/>
      <c r="F4" s="84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1" t="s">
        <v>112</v>
      </c>
    </row>
    <row r="5" s="58" customFormat="true" ht="18" hidden="false" customHeight="true" outlineLevel="0" collapsed="false">
      <c r="A5" s="168" t="s">
        <v>547</v>
      </c>
      <c r="B5" s="168"/>
      <c r="C5" s="168"/>
      <c r="D5" s="168"/>
      <c r="E5" s="168"/>
      <c r="F5" s="139" t="s">
        <v>548</v>
      </c>
      <c r="G5" s="392" t="s">
        <v>549</v>
      </c>
      <c r="H5" s="392"/>
      <c r="I5" s="392"/>
      <c r="J5" s="392"/>
      <c r="K5" s="392"/>
      <c r="L5" s="393"/>
      <c r="M5" s="85" t="s">
        <v>550</v>
      </c>
      <c r="N5" s="85"/>
      <c r="O5" s="85"/>
      <c r="P5" s="85"/>
      <c r="Q5" s="85"/>
      <c r="R5" s="85"/>
      <c r="S5" s="85"/>
      <c r="T5" s="85"/>
      <c r="U5" s="85"/>
      <c r="V5" s="85"/>
    </row>
    <row r="6" s="58" customFormat="true" ht="18" hidden="false" customHeight="true" outlineLevel="0" collapsed="false">
      <c r="A6" s="168"/>
      <c r="B6" s="168"/>
      <c r="C6" s="168"/>
      <c r="D6" s="168"/>
      <c r="E6" s="168"/>
      <c r="F6" s="139"/>
      <c r="G6" s="174" t="s">
        <v>548</v>
      </c>
      <c r="H6" s="174" t="s">
        <v>551</v>
      </c>
      <c r="I6" s="174" t="s">
        <v>552</v>
      </c>
      <c r="J6" s="394" t="s">
        <v>553</v>
      </c>
      <c r="K6" s="395"/>
      <c r="L6" s="396" t="s">
        <v>548</v>
      </c>
      <c r="M6" s="302" t="s">
        <v>554</v>
      </c>
      <c r="N6" s="302"/>
      <c r="O6" s="302"/>
      <c r="P6" s="302"/>
      <c r="Q6" s="302"/>
      <c r="R6" s="302"/>
      <c r="S6" s="302"/>
      <c r="T6" s="302"/>
      <c r="U6" s="302"/>
      <c r="V6" s="302"/>
    </row>
    <row r="7" s="58" customFormat="true" ht="18" hidden="false" customHeight="true" outlineLevel="0" collapsed="false">
      <c r="A7" s="168"/>
      <c r="B7" s="168"/>
      <c r="C7" s="168"/>
      <c r="D7" s="168"/>
      <c r="E7" s="168"/>
      <c r="F7" s="139"/>
      <c r="G7" s="174"/>
      <c r="H7" s="174"/>
      <c r="I7" s="174"/>
      <c r="J7" s="174"/>
      <c r="K7" s="397" t="s">
        <v>555</v>
      </c>
      <c r="L7" s="396"/>
      <c r="M7" s="398" t="s">
        <v>556</v>
      </c>
      <c r="N7" s="399"/>
      <c r="O7" s="400" t="s">
        <v>557</v>
      </c>
      <c r="P7" s="401"/>
      <c r="Q7" s="124" t="s">
        <v>558</v>
      </c>
      <c r="R7" s="300" t="s">
        <v>559</v>
      </c>
      <c r="T7" s="300" t="s">
        <v>560</v>
      </c>
      <c r="U7" s="145" t="s">
        <v>561</v>
      </c>
      <c r="V7" s="65"/>
    </row>
    <row r="8" s="58" customFormat="true" ht="18" hidden="false" customHeight="true" outlineLevel="0" collapsed="false">
      <c r="A8" s="168"/>
      <c r="B8" s="168"/>
      <c r="C8" s="168"/>
      <c r="D8" s="168"/>
      <c r="E8" s="168"/>
      <c r="F8" s="139"/>
      <c r="G8" s="174"/>
      <c r="H8" s="174"/>
      <c r="I8" s="174"/>
      <c r="J8" s="174"/>
      <c r="K8" s="402" t="s">
        <v>562</v>
      </c>
      <c r="L8" s="396"/>
      <c r="M8" s="398"/>
      <c r="N8" s="403" t="s">
        <v>555</v>
      </c>
      <c r="O8" s="400"/>
      <c r="P8" s="404" t="s">
        <v>555</v>
      </c>
      <c r="Q8" s="124" t="s">
        <v>563</v>
      </c>
      <c r="R8" s="300"/>
      <c r="S8" s="405" t="s">
        <v>564</v>
      </c>
      <c r="T8" s="300"/>
      <c r="U8" s="145"/>
      <c r="V8" s="59" t="s">
        <v>387</v>
      </c>
    </row>
    <row r="9" s="58" customFormat="true" ht="18" hidden="false" customHeight="true" outlineLevel="0" collapsed="false">
      <c r="A9" s="168"/>
      <c r="B9" s="168"/>
      <c r="C9" s="168"/>
      <c r="D9" s="168"/>
      <c r="E9" s="168"/>
      <c r="F9" s="139"/>
      <c r="G9" s="174"/>
      <c r="H9" s="174"/>
      <c r="I9" s="174"/>
      <c r="J9" s="174"/>
      <c r="K9" s="402"/>
      <c r="L9" s="396"/>
      <c r="M9" s="398"/>
      <c r="N9" s="406" t="s">
        <v>565</v>
      </c>
      <c r="O9" s="400"/>
      <c r="P9" s="406" t="s">
        <v>565</v>
      </c>
      <c r="Q9" s="407" t="s">
        <v>566</v>
      </c>
      <c r="R9" s="300"/>
      <c r="S9" s="401"/>
      <c r="T9" s="300"/>
      <c r="U9" s="145"/>
      <c r="V9" s="408"/>
    </row>
    <row r="10" customFormat="false" ht="18" hidden="false" customHeight="true" outlineLevel="0" collapsed="false">
      <c r="A10" s="409" t="s">
        <v>567</v>
      </c>
      <c r="B10" s="409"/>
      <c r="C10" s="409"/>
      <c r="D10" s="409"/>
      <c r="E10" s="409"/>
      <c r="F10" s="410" t="n">
        <v>39479</v>
      </c>
      <c r="G10" s="94" t="n">
        <v>12605</v>
      </c>
      <c r="H10" s="94" t="n">
        <v>10019</v>
      </c>
      <c r="I10" s="94" t="n">
        <v>91</v>
      </c>
      <c r="J10" s="94" t="n">
        <v>2495</v>
      </c>
      <c r="K10" s="94" t="n">
        <v>987</v>
      </c>
      <c r="L10" s="94" t="n">
        <v>26874</v>
      </c>
      <c r="M10" s="411" t="n">
        <v>10309</v>
      </c>
      <c r="N10" s="411" t="n">
        <v>6613</v>
      </c>
      <c r="O10" s="94" t="n">
        <v>30</v>
      </c>
      <c r="P10" s="94" t="n">
        <v>25</v>
      </c>
      <c r="Q10" s="94" t="n">
        <v>20</v>
      </c>
      <c r="R10" s="94" t="n">
        <v>808</v>
      </c>
      <c r="S10" s="94" t="n">
        <v>1421</v>
      </c>
      <c r="T10" s="94" t="n">
        <v>1207</v>
      </c>
      <c r="U10" s="94" t="n">
        <v>3873</v>
      </c>
      <c r="V10" s="94" t="n">
        <v>9206</v>
      </c>
    </row>
    <row r="11" customFormat="false" ht="18" hidden="false" customHeight="true" outlineLevel="0" collapsed="false">
      <c r="A11" s="124" t="s">
        <v>568</v>
      </c>
      <c r="B11" s="124"/>
      <c r="C11" s="124"/>
      <c r="D11" s="124"/>
      <c r="E11" s="124"/>
      <c r="F11" s="125" t="s">
        <v>389</v>
      </c>
      <c r="G11" s="93"/>
      <c r="H11" s="93"/>
      <c r="I11" s="93"/>
      <c r="J11" s="93"/>
      <c r="K11" s="93"/>
      <c r="L11" s="93"/>
      <c r="M11" s="123"/>
      <c r="N11" s="123"/>
      <c r="O11" s="93"/>
      <c r="P11" s="93"/>
      <c r="Q11" s="93"/>
      <c r="R11" s="93"/>
      <c r="S11" s="93"/>
      <c r="T11" s="93"/>
      <c r="U11" s="93"/>
      <c r="V11" s="93"/>
    </row>
    <row r="12" customFormat="false" ht="18" hidden="false" customHeight="true" outlineLevel="0" collapsed="false">
      <c r="A12" s="65"/>
      <c r="B12" s="412" t="s">
        <v>569</v>
      </c>
      <c r="C12" s="412"/>
      <c r="D12" s="412"/>
      <c r="E12" s="412"/>
      <c r="F12" s="125" t="n">
        <v>15520</v>
      </c>
      <c r="G12" s="93" t="s">
        <v>135</v>
      </c>
      <c r="H12" s="93" t="s">
        <v>135</v>
      </c>
      <c r="I12" s="93" t="s">
        <v>135</v>
      </c>
      <c r="J12" s="93" t="s">
        <v>135</v>
      </c>
      <c r="K12" s="93" t="s">
        <v>135</v>
      </c>
      <c r="L12" s="93" t="n">
        <v>15520</v>
      </c>
      <c r="M12" s="123" t="n">
        <v>6786</v>
      </c>
      <c r="N12" s="123" t="n">
        <v>3949</v>
      </c>
      <c r="O12" s="93" t="n">
        <v>1</v>
      </c>
      <c r="P12" s="93" t="n">
        <v>1</v>
      </c>
      <c r="Q12" s="93" t="n">
        <v>2</v>
      </c>
      <c r="R12" s="93" t="n">
        <v>445</v>
      </c>
      <c r="S12" s="93" t="s">
        <v>135</v>
      </c>
      <c r="T12" s="93" t="n">
        <v>52</v>
      </c>
      <c r="U12" s="93" t="n">
        <v>1225</v>
      </c>
      <c r="V12" s="93" t="n">
        <v>7009</v>
      </c>
    </row>
    <row r="13" customFormat="false" ht="18" hidden="false" customHeight="true" outlineLevel="0" collapsed="false">
      <c r="A13" s="210"/>
      <c r="B13" s="412" t="s">
        <v>570</v>
      </c>
      <c r="C13" s="412"/>
      <c r="D13" s="412"/>
      <c r="E13" s="412"/>
      <c r="F13" s="125" t="n">
        <v>11655</v>
      </c>
      <c r="G13" s="93" t="n">
        <v>5767</v>
      </c>
      <c r="H13" s="93" t="n">
        <v>5678</v>
      </c>
      <c r="I13" s="93" t="n">
        <v>89</v>
      </c>
      <c r="J13" s="93" t="s">
        <v>135</v>
      </c>
      <c r="K13" s="93" t="s">
        <v>135</v>
      </c>
      <c r="L13" s="93" t="n">
        <v>5888</v>
      </c>
      <c r="M13" s="123" t="n">
        <v>2490</v>
      </c>
      <c r="N13" s="123" t="n">
        <v>1812</v>
      </c>
      <c r="O13" s="93" t="n">
        <v>2</v>
      </c>
      <c r="P13" s="93" t="s">
        <v>135</v>
      </c>
      <c r="Q13" s="93" t="n">
        <v>10</v>
      </c>
      <c r="R13" s="93" t="n">
        <v>213</v>
      </c>
      <c r="S13" s="93" t="n">
        <v>63</v>
      </c>
      <c r="T13" s="93" t="n">
        <v>835</v>
      </c>
      <c r="U13" s="93" t="n">
        <v>1173</v>
      </c>
      <c r="V13" s="93" t="n">
        <v>1102</v>
      </c>
    </row>
    <row r="14" customFormat="false" ht="18" hidden="false" customHeight="true" outlineLevel="0" collapsed="false">
      <c r="A14" s="210"/>
      <c r="B14" s="412" t="s">
        <v>571</v>
      </c>
      <c r="C14" s="412"/>
      <c r="D14" s="412"/>
      <c r="E14" s="412"/>
      <c r="F14" s="125" t="n">
        <v>6887</v>
      </c>
      <c r="G14" s="93" t="n">
        <v>3353</v>
      </c>
      <c r="H14" s="93" t="n">
        <v>3132</v>
      </c>
      <c r="I14" s="93" t="n">
        <v>2</v>
      </c>
      <c r="J14" s="93" t="n">
        <v>219</v>
      </c>
      <c r="K14" s="93" t="n">
        <v>61</v>
      </c>
      <c r="L14" s="93" t="n">
        <v>3534</v>
      </c>
      <c r="M14" s="123" t="n">
        <v>732</v>
      </c>
      <c r="N14" s="123" t="n">
        <v>596</v>
      </c>
      <c r="O14" s="93" t="n">
        <v>15</v>
      </c>
      <c r="P14" s="93" t="n">
        <v>12</v>
      </c>
      <c r="Q14" s="93" t="n">
        <v>6</v>
      </c>
      <c r="R14" s="93" t="n">
        <v>100</v>
      </c>
      <c r="S14" s="93" t="n">
        <v>940</v>
      </c>
      <c r="T14" s="93" t="n">
        <v>226</v>
      </c>
      <c r="U14" s="93" t="n">
        <v>781</v>
      </c>
      <c r="V14" s="93" t="n">
        <v>734</v>
      </c>
    </row>
    <row r="15" customFormat="false" ht="18" hidden="false" customHeight="true" outlineLevel="0" collapsed="false">
      <c r="A15" s="210"/>
      <c r="B15" s="412" t="s">
        <v>572</v>
      </c>
      <c r="C15" s="412"/>
      <c r="D15" s="412"/>
      <c r="E15" s="412"/>
      <c r="F15" s="125" t="n">
        <v>2957</v>
      </c>
      <c r="G15" s="93" t="n">
        <v>1565</v>
      </c>
      <c r="H15" s="93" t="n">
        <v>840</v>
      </c>
      <c r="I15" s="93" t="s">
        <v>135</v>
      </c>
      <c r="J15" s="93" t="n">
        <v>725</v>
      </c>
      <c r="K15" s="93" t="n">
        <v>241</v>
      </c>
      <c r="L15" s="93" t="n">
        <v>1392</v>
      </c>
      <c r="M15" s="123" t="n">
        <v>182</v>
      </c>
      <c r="N15" s="123" t="n">
        <v>160</v>
      </c>
      <c r="O15" s="93" t="n">
        <v>8</v>
      </c>
      <c r="P15" s="93" t="n">
        <v>8</v>
      </c>
      <c r="Q15" s="93" t="n">
        <v>2</v>
      </c>
      <c r="R15" s="93" t="n">
        <v>36</v>
      </c>
      <c r="S15" s="93" t="n">
        <v>280</v>
      </c>
      <c r="T15" s="93" t="n">
        <v>75</v>
      </c>
      <c r="U15" s="93" t="n">
        <v>538</v>
      </c>
      <c r="V15" s="93" t="n">
        <v>271</v>
      </c>
    </row>
    <row r="16" customFormat="false" ht="18" hidden="false" customHeight="true" outlineLevel="0" collapsed="false">
      <c r="A16" s="210"/>
      <c r="B16" s="346" t="s">
        <v>573</v>
      </c>
      <c r="C16" s="346"/>
      <c r="D16" s="346"/>
      <c r="E16" s="346"/>
      <c r="F16" s="125" t="n">
        <v>2460</v>
      </c>
      <c r="G16" s="93" t="n">
        <v>1920</v>
      </c>
      <c r="H16" s="93" t="n">
        <v>369</v>
      </c>
      <c r="I16" s="93" t="s">
        <v>135</v>
      </c>
      <c r="J16" s="93" t="n">
        <v>1551</v>
      </c>
      <c r="K16" s="93" t="n">
        <v>685</v>
      </c>
      <c r="L16" s="93" t="n">
        <v>540</v>
      </c>
      <c r="M16" s="123" t="n">
        <v>119</v>
      </c>
      <c r="N16" s="123" t="n">
        <v>96</v>
      </c>
      <c r="O16" s="93" t="n">
        <v>4</v>
      </c>
      <c r="P16" s="93" t="n">
        <v>4</v>
      </c>
      <c r="Q16" s="93" t="s">
        <v>135</v>
      </c>
      <c r="R16" s="93" t="n">
        <v>14</v>
      </c>
      <c r="S16" s="93" t="n">
        <v>138</v>
      </c>
      <c r="T16" s="93" t="n">
        <v>19</v>
      </c>
      <c r="U16" s="93" t="n">
        <v>156</v>
      </c>
      <c r="V16" s="93" t="n">
        <v>90</v>
      </c>
    </row>
    <row r="17" customFormat="false" ht="18" hidden="false" customHeight="true" outlineLevel="0" collapsed="false">
      <c r="A17" s="124"/>
      <c r="B17" s="124"/>
      <c r="C17" s="124"/>
      <c r="D17" s="124"/>
      <c r="E17" s="124"/>
      <c r="F17" s="125"/>
      <c r="G17" s="93"/>
      <c r="H17" s="93"/>
      <c r="I17" s="93"/>
      <c r="J17" s="93"/>
      <c r="K17" s="93"/>
      <c r="L17" s="93"/>
      <c r="M17" s="123"/>
      <c r="N17" s="123"/>
      <c r="O17" s="93"/>
      <c r="P17" s="93"/>
      <c r="Q17" s="93"/>
      <c r="R17" s="93"/>
      <c r="S17" s="93"/>
      <c r="T17" s="93"/>
      <c r="U17" s="93"/>
      <c r="V17" s="93"/>
    </row>
    <row r="18" customFormat="false" ht="18" hidden="false" customHeight="true" outlineLevel="0" collapsed="false">
      <c r="A18" s="413" t="s">
        <v>574</v>
      </c>
      <c r="B18" s="413"/>
      <c r="C18" s="413"/>
      <c r="D18" s="413"/>
      <c r="E18" s="413"/>
      <c r="F18" s="410" t="n">
        <v>85291</v>
      </c>
      <c r="G18" s="94" t="n">
        <v>25299</v>
      </c>
      <c r="H18" s="94" t="n">
        <v>15977</v>
      </c>
      <c r="I18" s="94" t="n">
        <v>93</v>
      </c>
      <c r="J18" s="94" t="n">
        <v>9229</v>
      </c>
      <c r="K18" s="94" t="n">
        <v>3804</v>
      </c>
      <c r="L18" s="94" t="n">
        <v>59992</v>
      </c>
      <c r="M18" s="414" t="n">
        <v>19065</v>
      </c>
      <c r="N18" s="414" t="n">
        <v>10520</v>
      </c>
      <c r="O18" s="94" t="n">
        <v>143</v>
      </c>
      <c r="P18" s="94" t="n">
        <v>119</v>
      </c>
      <c r="Q18" s="94" t="n">
        <v>101</v>
      </c>
      <c r="R18" s="94" t="n">
        <v>2471</v>
      </c>
      <c r="S18" s="94" t="n">
        <v>5149</v>
      </c>
      <c r="T18" s="94" t="n">
        <v>4438</v>
      </c>
      <c r="U18" s="94" t="n">
        <v>9141</v>
      </c>
      <c r="V18" s="94" t="n">
        <v>19484</v>
      </c>
    </row>
    <row r="19" customFormat="false" ht="18" hidden="false" customHeight="true" outlineLevel="0" collapsed="false">
      <c r="A19" s="65"/>
      <c r="B19" s="199"/>
      <c r="C19" s="199"/>
      <c r="D19" s="199"/>
      <c r="E19" s="199"/>
      <c r="F19" s="125"/>
      <c r="G19" s="93"/>
      <c r="H19" s="93"/>
      <c r="I19" s="93"/>
      <c r="J19" s="93"/>
      <c r="K19" s="93"/>
      <c r="L19" s="93"/>
      <c r="M19" s="123" t="s">
        <v>575</v>
      </c>
      <c r="N19" s="123" t="s">
        <v>389</v>
      </c>
      <c r="O19" s="93" t="s">
        <v>389</v>
      </c>
      <c r="P19" s="93" t="s">
        <v>389</v>
      </c>
      <c r="Q19" s="93" t="s">
        <v>389</v>
      </c>
      <c r="R19" s="93" t="s">
        <v>389</v>
      </c>
      <c r="S19" s="93" t="s">
        <v>389</v>
      </c>
      <c r="T19" s="93" t="s">
        <v>389</v>
      </c>
      <c r="U19" s="93" t="s">
        <v>389</v>
      </c>
      <c r="V19" s="93" t="s">
        <v>389</v>
      </c>
    </row>
    <row r="20" customFormat="false" ht="18" hidden="false" customHeight="true" outlineLevel="0" collapsed="false">
      <c r="A20" s="210"/>
      <c r="B20" s="124" t="s">
        <v>576</v>
      </c>
      <c r="C20" s="124"/>
      <c r="D20" s="124"/>
      <c r="E20" s="124"/>
      <c r="F20" s="125" t="n">
        <v>2717</v>
      </c>
      <c r="G20" s="93" t="s">
        <v>135</v>
      </c>
      <c r="H20" s="93" t="s">
        <v>135</v>
      </c>
      <c r="I20" s="93" t="s">
        <v>135</v>
      </c>
      <c r="J20" s="93" t="s">
        <v>135</v>
      </c>
      <c r="K20" s="93" t="s">
        <v>135</v>
      </c>
      <c r="L20" s="93" t="n">
        <v>2717</v>
      </c>
      <c r="M20" s="123" t="n">
        <v>683</v>
      </c>
      <c r="N20" s="123" t="n">
        <v>252</v>
      </c>
      <c r="O20" s="93" t="n">
        <v>1</v>
      </c>
      <c r="P20" s="93" t="n">
        <v>1</v>
      </c>
      <c r="Q20" s="93" t="n">
        <v>2</v>
      </c>
      <c r="R20" s="93" t="n">
        <v>203</v>
      </c>
      <c r="S20" s="93" t="s">
        <v>135</v>
      </c>
      <c r="T20" s="93" t="n">
        <v>77</v>
      </c>
      <c r="U20" s="93" t="n">
        <v>306</v>
      </c>
      <c r="V20" s="93" t="n">
        <v>1445</v>
      </c>
    </row>
    <row r="21" customFormat="false" ht="18" hidden="false" customHeight="true" outlineLevel="0" collapsed="false">
      <c r="A21" s="210"/>
      <c r="B21" s="124" t="s">
        <v>577</v>
      </c>
      <c r="C21" s="124"/>
      <c r="D21" s="124"/>
      <c r="E21" s="124"/>
      <c r="F21" s="125" t="n">
        <v>35736</v>
      </c>
      <c r="G21" s="93" t="n">
        <v>21091</v>
      </c>
      <c r="H21" s="93" t="n">
        <v>15977</v>
      </c>
      <c r="I21" s="93" t="s">
        <v>135</v>
      </c>
      <c r="J21" s="93" t="n">
        <v>5114</v>
      </c>
      <c r="K21" s="93" t="n">
        <v>1911</v>
      </c>
      <c r="L21" s="93" t="n">
        <v>14645</v>
      </c>
      <c r="M21" s="123" t="n">
        <v>4727</v>
      </c>
      <c r="N21" s="123" t="n">
        <v>3691</v>
      </c>
      <c r="O21" s="93" t="n">
        <v>60</v>
      </c>
      <c r="P21" s="93" t="n">
        <v>52</v>
      </c>
      <c r="Q21" s="93" t="n">
        <v>27</v>
      </c>
      <c r="R21" s="93" t="n">
        <v>490</v>
      </c>
      <c r="S21" s="93" t="n">
        <v>2795</v>
      </c>
      <c r="T21" s="93" t="n">
        <v>1195</v>
      </c>
      <c r="U21" s="93" t="n">
        <v>3328</v>
      </c>
      <c r="V21" s="93" t="n">
        <v>2023</v>
      </c>
    </row>
    <row r="22" customFormat="false" ht="18" hidden="false" customHeight="true" outlineLevel="0" collapsed="false">
      <c r="A22" s="210"/>
      <c r="B22" s="124" t="s">
        <v>578</v>
      </c>
      <c r="C22" s="124"/>
      <c r="D22" s="124"/>
      <c r="E22" s="124"/>
      <c r="F22" s="125" t="n">
        <v>8992</v>
      </c>
      <c r="G22" s="93" t="n">
        <v>4208</v>
      </c>
      <c r="H22" s="93" t="s">
        <v>135</v>
      </c>
      <c r="I22" s="93" t="n">
        <v>93</v>
      </c>
      <c r="J22" s="93" t="n">
        <v>4115</v>
      </c>
      <c r="K22" s="93" t="n">
        <v>1893</v>
      </c>
      <c r="L22" s="93" t="n">
        <v>4784</v>
      </c>
      <c r="M22" s="123" t="n">
        <v>290</v>
      </c>
      <c r="N22" s="123" t="n">
        <v>216</v>
      </c>
      <c r="O22" s="93" t="n">
        <v>12</v>
      </c>
      <c r="P22" s="93" t="n">
        <v>12</v>
      </c>
      <c r="Q22" s="93" t="n">
        <v>1</v>
      </c>
      <c r="R22" s="93" t="n">
        <v>93</v>
      </c>
      <c r="S22" s="93" t="n">
        <v>576</v>
      </c>
      <c r="T22" s="93" t="n">
        <v>396</v>
      </c>
      <c r="U22" s="93" t="n">
        <v>1673</v>
      </c>
      <c r="V22" s="93" t="n">
        <v>1743</v>
      </c>
    </row>
    <row r="23" customFormat="false" ht="18" hidden="false" customHeight="true" outlineLevel="0" collapsed="false">
      <c r="A23" s="53"/>
      <c r="B23" s="202" t="s">
        <v>387</v>
      </c>
      <c r="C23" s="202"/>
      <c r="D23" s="202"/>
      <c r="E23" s="202"/>
      <c r="F23" s="415" t="n">
        <v>37846</v>
      </c>
      <c r="G23" s="102" t="s">
        <v>135</v>
      </c>
      <c r="H23" s="102" t="s">
        <v>135</v>
      </c>
      <c r="I23" s="102" t="s">
        <v>135</v>
      </c>
      <c r="J23" s="102" t="s">
        <v>135</v>
      </c>
      <c r="K23" s="102" t="s">
        <v>135</v>
      </c>
      <c r="L23" s="102" t="n">
        <v>37846</v>
      </c>
      <c r="M23" s="133" t="n">
        <v>13365</v>
      </c>
      <c r="N23" s="133" t="n">
        <v>6361</v>
      </c>
      <c r="O23" s="102" t="n">
        <v>70</v>
      </c>
      <c r="P23" s="102" t="n">
        <v>54</v>
      </c>
      <c r="Q23" s="102" t="n">
        <v>71</v>
      </c>
      <c r="R23" s="102" t="n">
        <v>1685</v>
      </c>
      <c r="S23" s="102" t="n">
        <v>1778</v>
      </c>
      <c r="T23" s="102" t="n">
        <v>2770</v>
      </c>
      <c r="U23" s="102" t="n">
        <v>3834</v>
      </c>
      <c r="V23" s="102" t="n">
        <v>14273</v>
      </c>
    </row>
    <row r="24" customFormat="false" ht="15" hidden="false" customHeight="true" outlineLevel="0" collapsed="false">
      <c r="A24" s="312" t="s">
        <v>579</v>
      </c>
      <c r="B24" s="312"/>
      <c r="C24" s="312"/>
      <c r="D24" s="312"/>
      <c r="E24" s="312"/>
    </row>
    <row r="25" customFormat="false" ht="15" hidden="false" customHeight="true" outlineLevel="0" collapsed="false">
      <c r="A25" s="233"/>
      <c r="B25" s="233"/>
      <c r="C25" s="233"/>
      <c r="D25" s="233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5" hidden="false" customHeight="true" outlineLevel="0" collapsed="false"/>
    <row r="27" customFormat="false" ht="21" hidden="false" customHeight="true" outlineLevel="0" collapsed="false">
      <c r="A27" s="84" t="s">
        <v>580</v>
      </c>
      <c r="B27" s="50"/>
      <c r="C27" s="84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 t="s">
        <v>66</v>
      </c>
    </row>
    <row r="28" customFormat="false" ht="28.5" hidden="false" customHeight="true" outlineLevel="0" collapsed="false">
      <c r="A28" s="138" t="s">
        <v>218</v>
      </c>
      <c r="B28" s="138"/>
      <c r="C28" s="170" t="s">
        <v>581</v>
      </c>
      <c r="D28" s="170"/>
      <c r="E28" s="170"/>
      <c r="F28" s="170"/>
      <c r="G28" s="392" t="s">
        <v>582</v>
      </c>
      <c r="H28" s="392"/>
      <c r="I28" s="392"/>
      <c r="J28" s="378" t="s">
        <v>583</v>
      </c>
      <c r="K28" s="378"/>
      <c r="L28" s="378"/>
      <c r="M28" s="168" t="s">
        <v>584</v>
      </c>
      <c r="N28" s="168"/>
      <c r="O28" s="168"/>
      <c r="P28" s="170" t="s">
        <v>585</v>
      </c>
      <c r="Q28" s="170"/>
      <c r="R28" s="170"/>
      <c r="S28" s="416" t="s">
        <v>586</v>
      </c>
      <c r="T28" s="417" t="s">
        <v>587</v>
      </c>
    </row>
    <row r="29" customFormat="false" ht="18" hidden="false" customHeight="true" outlineLevel="0" collapsed="false">
      <c r="A29" s="138"/>
      <c r="B29" s="138"/>
      <c r="C29" s="300" t="s">
        <v>116</v>
      </c>
      <c r="D29" s="300"/>
      <c r="E29" s="114" t="s">
        <v>74</v>
      </c>
      <c r="F29" s="114" t="s">
        <v>75</v>
      </c>
      <c r="G29" s="300" t="s">
        <v>116</v>
      </c>
      <c r="H29" s="116" t="s">
        <v>74</v>
      </c>
      <c r="I29" s="116" t="s">
        <v>75</v>
      </c>
      <c r="J29" s="300" t="s">
        <v>116</v>
      </c>
      <c r="K29" s="116" t="s">
        <v>74</v>
      </c>
      <c r="L29" s="396" t="s">
        <v>75</v>
      </c>
      <c r="M29" s="381" t="s">
        <v>116</v>
      </c>
      <c r="N29" s="116" t="s">
        <v>74</v>
      </c>
      <c r="O29" s="116" t="s">
        <v>75</v>
      </c>
      <c r="P29" s="300" t="s">
        <v>116</v>
      </c>
      <c r="Q29" s="116" t="s">
        <v>74</v>
      </c>
      <c r="R29" s="116" t="s">
        <v>75</v>
      </c>
      <c r="S29" s="416"/>
      <c r="T29" s="417"/>
    </row>
    <row r="30" s="58" customFormat="true" ht="27" hidden="false" customHeight="true" outlineLevel="0" collapsed="false">
      <c r="A30" s="418" t="s">
        <v>68</v>
      </c>
      <c r="B30" s="418"/>
      <c r="C30" s="419" t="n">
        <v>85011</v>
      </c>
      <c r="D30" s="419"/>
      <c r="E30" s="62" t="n">
        <v>43261</v>
      </c>
      <c r="F30" s="62" t="n">
        <v>41750</v>
      </c>
      <c r="G30" s="62" t="n">
        <v>27036</v>
      </c>
      <c r="H30" s="62" t="n">
        <v>18242</v>
      </c>
      <c r="I30" s="62" t="n">
        <v>8794</v>
      </c>
      <c r="J30" s="62" t="n">
        <v>36651</v>
      </c>
      <c r="K30" s="62" t="n">
        <v>26772</v>
      </c>
      <c r="L30" s="62" t="n">
        <v>9879</v>
      </c>
      <c r="M30" s="62" t="n">
        <v>9615</v>
      </c>
      <c r="N30" s="62" t="n">
        <v>8530</v>
      </c>
      <c r="O30" s="62" t="n">
        <v>1085</v>
      </c>
      <c r="P30" s="62" t="n">
        <v>94626</v>
      </c>
      <c r="Q30" s="62" t="n">
        <v>51791</v>
      </c>
      <c r="R30" s="62" t="n">
        <v>42835</v>
      </c>
      <c r="S30" s="420" t="n">
        <v>31.8</v>
      </c>
      <c r="T30" s="420" t="n">
        <v>111.3</v>
      </c>
    </row>
    <row r="31" s="58" customFormat="true" ht="27" hidden="false" customHeight="true" outlineLevel="0" collapsed="false">
      <c r="A31" s="211" t="s">
        <v>69</v>
      </c>
      <c r="B31" s="211"/>
      <c r="C31" s="419" t="n">
        <v>84827</v>
      </c>
      <c r="D31" s="419"/>
      <c r="E31" s="62" t="n">
        <v>42916</v>
      </c>
      <c r="F31" s="62" t="n">
        <v>41911</v>
      </c>
      <c r="G31" s="62" t="n">
        <v>25331</v>
      </c>
      <c r="H31" s="62" t="n">
        <v>16662</v>
      </c>
      <c r="I31" s="62" t="n">
        <v>8669</v>
      </c>
      <c r="J31" s="62" t="n">
        <v>36857</v>
      </c>
      <c r="K31" s="62" t="n">
        <v>26706</v>
      </c>
      <c r="L31" s="62" t="n">
        <v>10151</v>
      </c>
      <c r="M31" s="62" t="n">
        <v>11526</v>
      </c>
      <c r="N31" s="62" t="n">
        <v>10044</v>
      </c>
      <c r="O31" s="62" t="n">
        <v>1482</v>
      </c>
      <c r="P31" s="62" t="n">
        <v>96353</v>
      </c>
      <c r="Q31" s="62" t="n">
        <v>52960</v>
      </c>
      <c r="R31" s="62" t="n">
        <v>43393</v>
      </c>
      <c r="S31" s="420" t="n">
        <v>29.9</v>
      </c>
      <c r="T31" s="420" t="n">
        <v>113.6</v>
      </c>
    </row>
    <row r="32" s="58" customFormat="true" ht="27" hidden="false" customHeight="true" outlineLevel="0" collapsed="false">
      <c r="A32" s="211" t="s">
        <v>70</v>
      </c>
      <c r="B32" s="211"/>
      <c r="C32" s="419" t="n">
        <v>83720</v>
      </c>
      <c r="D32" s="419"/>
      <c r="E32" s="62" t="n">
        <v>42230</v>
      </c>
      <c r="F32" s="62" t="n">
        <v>41490</v>
      </c>
      <c r="G32" s="62" t="n">
        <v>24577</v>
      </c>
      <c r="H32" s="62" t="n">
        <v>15648</v>
      </c>
      <c r="I32" s="62" t="n">
        <v>8929</v>
      </c>
      <c r="J32" s="62" t="n">
        <v>33536</v>
      </c>
      <c r="K32" s="62" t="n">
        <v>24331</v>
      </c>
      <c r="L32" s="62" t="n">
        <v>9205</v>
      </c>
      <c r="M32" s="62" t="n">
        <v>8959</v>
      </c>
      <c r="N32" s="62" t="n">
        <v>8683</v>
      </c>
      <c r="O32" s="62" t="n">
        <v>276</v>
      </c>
      <c r="P32" s="62" t="n">
        <v>94321</v>
      </c>
      <c r="Q32" s="62" t="n">
        <v>52005</v>
      </c>
      <c r="R32" s="62" t="n">
        <v>42316</v>
      </c>
      <c r="S32" s="420" t="n">
        <v>29.4</v>
      </c>
      <c r="T32" s="420" t="n">
        <v>112.7</v>
      </c>
    </row>
    <row r="33" s="421" customFormat="true" ht="27" hidden="false" customHeight="true" outlineLevel="0" collapsed="false">
      <c r="A33" s="211" t="s">
        <v>71</v>
      </c>
      <c r="B33" s="211"/>
      <c r="C33" s="419" t="n">
        <v>85007</v>
      </c>
      <c r="D33" s="419"/>
      <c r="E33" s="62" t="n">
        <v>42365</v>
      </c>
      <c r="F33" s="62" t="n">
        <v>42642</v>
      </c>
      <c r="G33" s="62" t="n">
        <v>25002</v>
      </c>
      <c r="H33" s="62" t="n">
        <v>15266</v>
      </c>
      <c r="I33" s="62" t="n">
        <v>9736</v>
      </c>
      <c r="J33" s="62" t="n">
        <v>33641</v>
      </c>
      <c r="K33" s="62" t="n">
        <v>24155</v>
      </c>
      <c r="L33" s="62" t="n">
        <v>9486</v>
      </c>
      <c r="M33" s="62" t="n">
        <v>8639</v>
      </c>
      <c r="N33" s="62" t="n">
        <v>8889</v>
      </c>
      <c r="O33" s="93" t="n">
        <v>-250</v>
      </c>
      <c r="P33" s="62" t="n">
        <v>93646</v>
      </c>
      <c r="Q33" s="62" t="n">
        <v>51254</v>
      </c>
      <c r="R33" s="62" t="n">
        <v>42392</v>
      </c>
      <c r="S33" s="420" t="n">
        <v>29.4</v>
      </c>
      <c r="T33" s="420" t="n">
        <v>110.1626925</v>
      </c>
    </row>
    <row r="34" s="426" customFormat="true" ht="27" hidden="false" customHeight="true" outlineLevel="0" collapsed="false">
      <c r="A34" s="422" t="s">
        <v>72</v>
      </c>
      <c r="B34" s="422"/>
      <c r="C34" s="423" t="n">
        <v>87456</v>
      </c>
      <c r="D34" s="423"/>
      <c r="E34" s="424" t="n">
        <v>43166</v>
      </c>
      <c r="F34" s="424" t="n">
        <v>44290</v>
      </c>
      <c r="G34" s="424" t="n">
        <v>24433</v>
      </c>
      <c r="H34" s="424" t="n">
        <v>14449</v>
      </c>
      <c r="I34" s="424" t="n">
        <v>9984</v>
      </c>
      <c r="J34" s="424" t="n">
        <v>32580</v>
      </c>
      <c r="K34" s="424" t="n">
        <v>23078</v>
      </c>
      <c r="L34" s="424" t="n">
        <v>9502</v>
      </c>
      <c r="M34" s="424" t="n">
        <v>8147</v>
      </c>
      <c r="N34" s="424" t="n">
        <v>8629</v>
      </c>
      <c r="O34" s="103" t="n">
        <v>-482</v>
      </c>
      <c r="P34" s="424" t="n">
        <v>95603</v>
      </c>
      <c r="Q34" s="424" t="n">
        <v>51795</v>
      </c>
      <c r="R34" s="424" t="n">
        <v>43808</v>
      </c>
      <c r="S34" s="425" t="n">
        <v>27.9374771313575</v>
      </c>
      <c r="T34" s="425" t="n">
        <v>109.31554</v>
      </c>
    </row>
    <row r="35" customFormat="false" ht="15" hidden="false" customHeight="true" outlineLevel="0" collapsed="false">
      <c r="A35" s="427" t="s">
        <v>588</v>
      </c>
      <c r="B35" s="312" t="s">
        <v>589</v>
      </c>
      <c r="C35" s="312"/>
      <c r="D35" s="312"/>
      <c r="E35" s="312"/>
    </row>
    <row r="36" customFormat="false" ht="15" hidden="false" customHeight="true" outlineLevel="0" collapsed="false">
      <c r="B36" s="166" t="s">
        <v>590</v>
      </c>
    </row>
    <row r="37" customFormat="false" ht="15" hidden="false" customHeight="true" outlineLevel="0" collapsed="false">
      <c r="A37" s="81"/>
      <c r="B37" s="428" t="s">
        <v>591</v>
      </c>
    </row>
    <row r="38" customFormat="false" ht="15" hidden="false" customHeight="true" outlineLevel="0" collapsed="false">
      <c r="B38" s="166" t="s">
        <v>592</v>
      </c>
    </row>
    <row r="39" customFormat="false" ht="15" hidden="false" customHeight="true" outlineLevel="0" collapsed="false">
      <c r="A39" s="81"/>
      <c r="B39" s="166" t="s">
        <v>593</v>
      </c>
    </row>
    <row r="40" customFormat="false" ht="15" hidden="false" customHeight="true" outlineLevel="0" collapsed="false">
      <c r="A40" s="429"/>
      <c r="B40" s="166" t="s">
        <v>594</v>
      </c>
    </row>
    <row r="41" customFormat="false" ht="16.5" hidden="false" customHeight="true" outlineLevel="0" collapsed="false">
      <c r="A41" s="429"/>
      <c r="B41" s="428" t="s">
        <v>595</v>
      </c>
      <c r="W41" s="270"/>
      <c r="X41" s="270"/>
    </row>
    <row r="42" s="270" customFormat="tru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8" hidden="false" customHeight="true" outlineLevel="0" collapsed="false">
      <c r="A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</row>
    <row r="44" customFormat="false" ht="18" hidden="false" customHeight="true" outlineLevel="0" collapsed="false">
      <c r="B44" s="27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W49" s="270"/>
      <c r="X49" s="270"/>
    </row>
    <row r="50" s="270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8" hidden="false" customHeight="true" outlineLevel="0" collapsed="false">
      <c r="A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</row>
    <row r="52" customFormat="false" ht="18" hidden="false" customHeight="true" outlineLevel="0" collapsed="false">
      <c r="B52" s="27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M55" s="58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4.25" hidden="false" customHeight="false" outlineLevel="0" collapsed="false">
      <c r="A58" s="233"/>
      <c r="C58" s="233"/>
      <c r="D58" s="233"/>
      <c r="F58" s="58"/>
      <c r="G58" s="58"/>
      <c r="H58" s="58"/>
      <c r="I58" s="58"/>
      <c r="J58" s="58"/>
      <c r="K58" s="58"/>
      <c r="L58" s="58"/>
    </row>
    <row r="59" customFormat="false" ht="14.25" hidden="false" customHeight="false" outlineLevel="0" collapsed="false">
      <c r="B59" s="233"/>
    </row>
    <row r="62" customFormat="false" ht="14.25" hidden="false" customHeight="false" outlineLevel="0" collapsed="false">
      <c r="M62" s="270"/>
      <c r="N62" s="270"/>
      <c r="O62" s="270"/>
      <c r="P62" s="270"/>
      <c r="Q62" s="270"/>
      <c r="R62" s="270"/>
      <c r="S62" s="270"/>
      <c r="T62" s="270"/>
      <c r="U62" s="270"/>
      <c r="V62" s="270"/>
    </row>
    <row r="70" customFormat="false" ht="14.25" hidden="false" customHeight="false" outlineLevel="0" collapsed="false">
      <c r="M70" s="270"/>
      <c r="N70" s="270"/>
      <c r="O70" s="270"/>
      <c r="P70" s="270"/>
      <c r="Q70" s="270"/>
      <c r="R70" s="270"/>
      <c r="S70" s="270"/>
      <c r="T70" s="270"/>
      <c r="U70" s="270"/>
      <c r="V70" s="270"/>
    </row>
    <row r="77" customFormat="false" ht="14.25" hidden="false" customHeight="false" outlineLevel="0" collapsed="false">
      <c r="M77" s="58"/>
    </row>
  </sheetData>
  <mergeCells count="49">
    <mergeCell ref="A5:E9"/>
    <mergeCell ref="F5:F9"/>
    <mergeCell ref="G5:K5"/>
    <mergeCell ref="M5:V5"/>
    <mergeCell ref="G6:G9"/>
    <mergeCell ref="H6:H9"/>
    <mergeCell ref="I6:I9"/>
    <mergeCell ref="J6:J9"/>
    <mergeCell ref="L6:L9"/>
    <mergeCell ref="M6:V6"/>
    <mergeCell ref="M7:M9"/>
    <mergeCell ref="O7:O9"/>
    <mergeCell ref="R7:R9"/>
    <mergeCell ref="T7:T9"/>
    <mergeCell ref="U7:U9"/>
    <mergeCell ref="K8:K9"/>
    <mergeCell ref="A10:E10"/>
    <mergeCell ref="A11:E11"/>
    <mergeCell ref="B12:E12"/>
    <mergeCell ref="B13:E13"/>
    <mergeCell ref="B14:E14"/>
    <mergeCell ref="B15:E15"/>
    <mergeCell ref="B16:E16"/>
    <mergeCell ref="A17:E17"/>
    <mergeCell ref="A18:E18"/>
    <mergeCell ref="B19:E19"/>
    <mergeCell ref="B20:E20"/>
    <mergeCell ref="B21:E21"/>
    <mergeCell ref="B22:E22"/>
    <mergeCell ref="B23:E23"/>
    <mergeCell ref="A28:B29"/>
    <mergeCell ref="C28:F28"/>
    <mergeCell ref="G28:I28"/>
    <mergeCell ref="J28:L28"/>
    <mergeCell ref="M28:O28"/>
    <mergeCell ref="P28:R28"/>
    <mergeCell ref="S28:S29"/>
    <mergeCell ref="T28:T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.74"/>
    <col collapsed="false" customWidth="true" hidden="false" outlineLevel="0" max="19" min="3" style="0" width="9.12"/>
  </cols>
  <sheetData>
    <row r="1" customFormat="false" ht="15" hidden="false" customHeight="true" outlineLevel="0" collapsed="false">
      <c r="A1" s="107" t="s">
        <v>59</v>
      </c>
      <c r="B1" s="107"/>
      <c r="R1" s="47"/>
      <c r="S1" s="48" t="s">
        <v>59</v>
      </c>
    </row>
    <row r="2" customFormat="false" ht="15" hidden="false" customHeight="true" outlineLevel="0" collapsed="false">
      <c r="A2" s="107"/>
      <c r="B2" s="107"/>
      <c r="R2" s="48"/>
      <c r="S2" s="48"/>
    </row>
    <row r="3" customFormat="false" ht="21" hidden="false" customHeight="true" outlineLevel="0" collapsed="false">
      <c r="A3" s="84" t="s">
        <v>596</v>
      </c>
      <c r="B3" s="84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112</v>
      </c>
    </row>
    <row r="4" customFormat="false" ht="12.75" hidden="false" customHeight="true" outlineLevel="0" collapsed="false">
      <c r="A4" s="81"/>
      <c r="B4" s="71"/>
      <c r="C4" s="430" t="s">
        <v>597</v>
      </c>
      <c r="D4" s="430"/>
      <c r="E4" s="430"/>
      <c r="F4" s="430"/>
      <c r="G4" s="430"/>
      <c r="H4" s="430"/>
      <c r="I4" s="431" t="s">
        <v>598</v>
      </c>
      <c r="J4" s="431"/>
      <c r="K4" s="432" t="s">
        <v>599</v>
      </c>
      <c r="L4" s="432"/>
      <c r="M4" s="432"/>
      <c r="N4" s="433" t="s">
        <v>600</v>
      </c>
      <c r="O4" s="433"/>
      <c r="P4" s="433"/>
      <c r="Q4" s="434" t="s">
        <v>601</v>
      </c>
      <c r="R4" s="434"/>
      <c r="S4" s="434"/>
    </row>
    <row r="5" customFormat="false" ht="11.25" hidden="false" customHeight="true" outlineLevel="0" collapsed="false">
      <c r="A5" s="435" t="s">
        <v>602</v>
      </c>
      <c r="B5" s="435"/>
      <c r="C5" s="141" t="s">
        <v>603</v>
      </c>
      <c r="D5" s="358" t="s">
        <v>604</v>
      </c>
      <c r="E5" s="141" t="s">
        <v>605</v>
      </c>
      <c r="F5" s="141" t="s">
        <v>606</v>
      </c>
      <c r="G5" s="141" t="s">
        <v>607</v>
      </c>
      <c r="H5" s="141" t="s">
        <v>608</v>
      </c>
      <c r="I5" s="436" t="s">
        <v>116</v>
      </c>
      <c r="J5" s="60"/>
      <c r="K5" s="66"/>
      <c r="L5" s="66"/>
      <c r="M5" s="437"/>
      <c r="N5" s="436" t="s">
        <v>609</v>
      </c>
      <c r="O5" s="66"/>
      <c r="P5" s="437"/>
      <c r="Q5" s="436" t="s">
        <v>116</v>
      </c>
      <c r="R5" s="66"/>
      <c r="S5" s="66"/>
    </row>
    <row r="6" customFormat="false" ht="12.75" hidden="false" customHeight="true" outlineLevel="0" collapsed="false">
      <c r="A6" s="435" t="s">
        <v>610</v>
      </c>
      <c r="B6" s="435"/>
      <c r="C6" s="141"/>
      <c r="D6" s="358"/>
      <c r="E6" s="141"/>
      <c r="F6" s="141"/>
      <c r="G6" s="141"/>
      <c r="H6" s="141"/>
      <c r="I6" s="436"/>
      <c r="J6" s="142" t="s">
        <v>605</v>
      </c>
      <c r="K6" s="438" t="s">
        <v>611</v>
      </c>
      <c r="L6" s="439" t="s">
        <v>612</v>
      </c>
      <c r="M6" s="143" t="s">
        <v>613</v>
      </c>
      <c r="N6" s="436"/>
      <c r="O6" s="439" t="s">
        <v>612</v>
      </c>
      <c r="P6" s="143" t="s">
        <v>614</v>
      </c>
      <c r="Q6" s="436"/>
      <c r="R6" s="439" t="s">
        <v>612</v>
      </c>
      <c r="S6" s="142" t="s">
        <v>614</v>
      </c>
    </row>
    <row r="7" customFormat="false" ht="12.75" hidden="false" customHeight="true" outlineLevel="0" collapsed="false">
      <c r="A7" s="440"/>
      <c r="B7" s="441"/>
      <c r="C7" s="141"/>
      <c r="D7" s="358"/>
      <c r="E7" s="141"/>
      <c r="F7" s="141"/>
      <c r="G7" s="141"/>
      <c r="H7" s="141"/>
      <c r="I7" s="436"/>
      <c r="J7" s="142"/>
      <c r="K7" s="77" t="s">
        <v>615</v>
      </c>
      <c r="L7" s="433" t="s">
        <v>616</v>
      </c>
      <c r="M7" s="143"/>
      <c r="N7" s="436"/>
      <c r="O7" s="433" t="s">
        <v>617</v>
      </c>
      <c r="P7" s="143"/>
      <c r="Q7" s="436"/>
      <c r="R7" s="433" t="s">
        <v>617</v>
      </c>
      <c r="S7" s="142"/>
    </row>
    <row r="8" s="197" customFormat="true" ht="13.5" hidden="false" customHeight="true" outlineLevel="0" collapsed="false">
      <c r="A8" s="342" t="s">
        <v>116</v>
      </c>
      <c r="B8" s="442"/>
      <c r="C8" s="443" t="n">
        <v>87456</v>
      </c>
      <c r="D8" s="444" t="n">
        <v>25970</v>
      </c>
      <c r="E8" s="444" t="n">
        <v>2736</v>
      </c>
      <c r="F8" s="444" t="n">
        <v>17455</v>
      </c>
      <c r="G8" s="444" t="n">
        <v>21590</v>
      </c>
      <c r="H8" s="444" t="n">
        <v>2843</v>
      </c>
      <c r="I8" s="444" t="n">
        <v>39077</v>
      </c>
      <c r="J8" s="444" t="n">
        <v>2736</v>
      </c>
      <c r="K8" s="444" t="n">
        <v>12278</v>
      </c>
      <c r="L8" s="444" t="n">
        <v>19512</v>
      </c>
      <c r="M8" s="444" t="n">
        <v>2464</v>
      </c>
      <c r="N8" s="444" t="n">
        <v>95603</v>
      </c>
      <c r="O8" s="444" t="n">
        <v>28083</v>
      </c>
      <c r="P8" s="444" t="n">
        <v>4497</v>
      </c>
      <c r="Q8" s="444" t="n">
        <v>47124</v>
      </c>
      <c r="R8" s="444" t="n">
        <v>25929</v>
      </c>
      <c r="S8" s="444" t="n">
        <v>4094</v>
      </c>
    </row>
    <row r="9" customFormat="false" ht="6" hidden="false" customHeight="true" outlineLevel="0" collapsed="false">
      <c r="A9" s="81"/>
      <c r="B9" s="66"/>
      <c r="C9" s="445"/>
      <c r="D9" s="446"/>
      <c r="E9" s="446"/>
      <c r="F9" s="446"/>
      <c r="G9" s="446"/>
      <c r="H9" s="446"/>
      <c r="I9" s="446"/>
      <c r="J9" s="446"/>
      <c r="K9" s="447"/>
      <c r="L9" s="447"/>
      <c r="M9" s="447"/>
      <c r="N9" s="447"/>
      <c r="O9" s="447"/>
      <c r="P9" s="447"/>
      <c r="Q9" s="447"/>
      <c r="R9" s="447"/>
      <c r="S9" s="447"/>
    </row>
    <row r="10" customFormat="false" ht="12" hidden="false" customHeight="true" outlineLevel="0" collapsed="false">
      <c r="A10" s="448" t="s">
        <v>618</v>
      </c>
      <c r="B10" s="166"/>
      <c r="C10" s="449" t="n">
        <v>10852</v>
      </c>
      <c r="D10" s="450" t="n">
        <v>4976</v>
      </c>
      <c r="E10" s="450" t="s">
        <v>135</v>
      </c>
      <c r="F10" s="450" t="n">
        <v>4439</v>
      </c>
      <c r="G10" s="450" t="n">
        <v>73</v>
      </c>
      <c r="H10" s="450" t="n">
        <v>25</v>
      </c>
      <c r="I10" s="450" t="s">
        <v>135</v>
      </c>
      <c r="J10" s="450" t="s">
        <v>135</v>
      </c>
      <c r="K10" s="450" t="s">
        <v>135</v>
      </c>
      <c r="L10" s="450" t="s">
        <v>135</v>
      </c>
      <c r="M10" s="450" t="s">
        <v>135</v>
      </c>
      <c r="N10" s="450" t="n">
        <v>10910</v>
      </c>
      <c r="O10" s="450" t="n">
        <v>147</v>
      </c>
      <c r="P10" s="450" t="n">
        <v>9</v>
      </c>
      <c r="Q10" s="450" t="s">
        <v>135</v>
      </c>
      <c r="R10" s="450" t="s">
        <v>135</v>
      </c>
      <c r="S10" s="450" t="s">
        <v>135</v>
      </c>
    </row>
    <row r="11" customFormat="false" ht="10.5" hidden="false" customHeight="true" outlineLevel="0" collapsed="false">
      <c r="A11" s="448" t="s">
        <v>619</v>
      </c>
      <c r="B11" s="166" t="s">
        <v>501</v>
      </c>
      <c r="C11" s="449" t="n">
        <v>4008</v>
      </c>
      <c r="D11" s="450" t="n">
        <v>98</v>
      </c>
      <c r="E11" s="450" t="n">
        <v>11</v>
      </c>
      <c r="F11" s="450" t="n">
        <v>931</v>
      </c>
      <c r="G11" s="450" t="n">
        <v>1884</v>
      </c>
      <c r="H11" s="450" t="n">
        <v>196</v>
      </c>
      <c r="I11" s="450" t="n">
        <v>643</v>
      </c>
      <c r="J11" s="450" t="n">
        <v>11</v>
      </c>
      <c r="K11" s="450" t="n">
        <v>272</v>
      </c>
      <c r="L11" s="450" t="n">
        <v>298</v>
      </c>
      <c r="M11" s="450" t="n">
        <v>41</v>
      </c>
      <c r="N11" s="450" t="n">
        <v>4126</v>
      </c>
      <c r="O11" s="450" t="n">
        <v>1921</v>
      </c>
      <c r="P11" s="450" t="n">
        <v>277</v>
      </c>
      <c r="Q11" s="450" t="n">
        <v>630</v>
      </c>
      <c r="R11" s="450" t="n">
        <v>288</v>
      </c>
      <c r="S11" s="450" t="n">
        <v>38</v>
      </c>
    </row>
    <row r="12" customFormat="false" ht="10.5" hidden="false" customHeight="true" outlineLevel="0" collapsed="false">
      <c r="A12" s="448" t="s">
        <v>620</v>
      </c>
      <c r="B12" s="166"/>
      <c r="C12" s="449" t="n">
        <v>4733</v>
      </c>
      <c r="D12" s="450" t="n">
        <v>363</v>
      </c>
      <c r="E12" s="450" t="n">
        <v>65</v>
      </c>
      <c r="F12" s="450" t="n">
        <v>904</v>
      </c>
      <c r="G12" s="450" t="n">
        <v>1912</v>
      </c>
      <c r="H12" s="450" t="n">
        <v>417</v>
      </c>
      <c r="I12" s="450" t="n">
        <v>2757</v>
      </c>
      <c r="J12" s="450" t="n">
        <v>65</v>
      </c>
      <c r="K12" s="450" t="n">
        <v>831</v>
      </c>
      <c r="L12" s="450" t="n">
        <v>1514</v>
      </c>
      <c r="M12" s="450" t="n">
        <v>227</v>
      </c>
      <c r="N12" s="450" t="n">
        <v>4262</v>
      </c>
      <c r="O12" s="450" t="n">
        <v>1494</v>
      </c>
      <c r="P12" s="450" t="n">
        <v>364</v>
      </c>
      <c r="Q12" s="450" t="n">
        <v>2405</v>
      </c>
      <c r="R12" s="450" t="n">
        <v>1175</v>
      </c>
      <c r="S12" s="450" t="n">
        <v>214</v>
      </c>
    </row>
    <row r="13" customFormat="false" ht="10.5" hidden="false" customHeight="true" outlineLevel="0" collapsed="false">
      <c r="A13" s="448" t="s">
        <v>621</v>
      </c>
      <c r="B13" s="166"/>
      <c r="C13" s="449" t="n">
        <v>4830</v>
      </c>
      <c r="D13" s="450" t="n">
        <v>486</v>
      </c>
      <c r="E13" s="450" t="n">
        <v>104</v>
      </c>
      <c r="F13" s="450" t="n">
        <v>920</v>
      </c>
      <c r="G13" s="450" t="n">
        <v>1927</v>
      </c>
      <c r="H13" s="450" t="n">
        <v>268</v>
      </c>
      <c r="I13" s="450" t="n">
        <v>3322</v>
      </c>
      <c r="J13" s="450" t="n">
        <v>104</v>
      </c>
      <c r="K13" s="450" t="n">
        <v>917</v>
      </c>
      <c r="L13" s="450" t="n">
        <v>1911</v>
      </c>
      <c r="M13" s="450" t="n">
        <v>259</v>
      </c>
      <c r="N13" s="450" t="n">
        <v>4840</v>
      </c>
      <c r="O13" s="450" t="n">
        <v>1912</v>
      </c>
      <c r="P13" s="450" t="n">
        <v>293</v>
      </c>
      <c r="Q13" s="450" t="n">
        <v>3330</v>
      </c>
      <c r="R13" s="450" t="n">
        <v>1886</v>
      </c>
      <c r="S13" s="450" t="n">
        <v>292</v>
      </c>
    </row>
    <row r="14" customFormat="false" ht="10.5" hidden="false" customHeight="true" outlineLevel="0" collapsed="false">
      <c r="A14" s="448" t="s">
        <v>622</v>
      </c>
      <c r="B14" s="166"/>
      <c r="C14" s="449" t="n">
        <v>5179</v>
      </c>
      <c r="D14" s="450" t="n">
        <v>670</v>
      </c>
      <c r="E14" s="450" t="n">
        <v>165</v>
      </c>
      <c r="F14" s="450" t="n">
        <v>863</v>
      </c>
      <c r="G14" s="450" t="n">
        <v>2114</v>
      </c>
      <c r="H14" s="450" t="n">
        <v>260</v>
      </c>
      <c r="I14" s="450" t="n">
        <v>3543</v>
      </c>
      <c r="J14" s="450" t="n">
        <v>165</v>
      </c>
      <c r="K14" s="450" t="n">
        <v>861</v>
      </c>
      <c r="L14" s="450" t="n">
        <v>2112</v>
      </c>
      <c r="M14" s="450" t="n">
        <v>260</v>
      </c>
      <c r="N14" s="450" t="n">
        <v>5214</v>
      </c>
      <c r="O14" s="450" t="n">
        <v>2107</v>
      </c>
      <c r="P14" s="450" t="n">
        <v>302</v>
      </c>
      <c r="Q14" s="450" t="n">
        <v>3575</v>
      </c>
      <c r="R14" s="450" t="n">
        <v>2102</v>
      </c>
      <c r="S14" s="450" t="n">
        <v>302</v>
      </c>
    </row>
    <row r="15" customFormat="false" ht="10.5" hidden="false" customHeight="true" outlineLevel="0" collapsed="false">
      <c r="A15" s="448" t="s">
        <v>623</v>
      </c>
      <c r="B15" s="166"/>
      <c r="C15" s="449" t="n">
        <v>5392</v>
      </c>
      <c r="D15" s="450" t="n">
        <v>709</v>
      </c>
      <c r="E15" s="450" t="n">
        <v>181</v>
      </c>
      <c r="F15" s="450" t="n">
        <v>953</v>
      </c>
      <c r="G15" s="450" t="n">
        <v>2099</v>
      </c>
      <c r="H15" s="450" t="n">
        <v>305</v>
      </c>
      <c r="I15" s="450" t="n">
        <v>3679</v>
      </c>
      <c r="J15" s="450" t="n">
        <v>181</v>
      </c>
      <c r="K15" s="450" t="n">
        <v>952</v>
      </c>
      <c r="L15" s="450" t="n">
        <v>2098</v>
      </c>
      <c r="M15" s="450" t="n">
        <v>305</v>
      </c>
      <c r="N15" s="450" t="n">
        <v>5693</v>
      </c>
      <c r="O15" s="450" t="n">
        <v>2332</v>
      </c>
      <c r="P15" s="450" t="n">
        <v>373</v>
      </c>
      <c r="Q15" s="450" t="n">
        <v>3971</v>
      </c>
      <c r="R15" s="450" t="n">
        <v>2323</v>
      </c>
      <c r="S15" s="450" t="n">
        <v>372</v>
      </c>
    </row>
    <row r="16" customFormat="false" ht="10.5" hidden="false" customHeight="true" outlineLevel="0" collapsed="false">
      <c r="A16" s="448" t="s">
        <v>624</v>
      </c>
      <c r="B16" s="166"/>
      <c r="C16" s="449" t="n">
        <v>5841</v>
      </c>
      <c r="D16" s="450" t="n">
        <v>756</v>
      </c>
      <c r="E16" s="450" t="n">
        <v>211</v>
      </c>
      <c r="F16" s="450" t="n">
        <v>1206</v>
      </c>
      <c r="G16" s="450" t="n">
        <v>2184</v>
      </c>
      <c r="H16" s="450" t="n">
        <v>279</v>
      </c>
      <c r="I16" s="450" t="n">
        <v>4032</v>
      </c>
      <c r="J16" s="450" t="n">
        <v>211</v>
      </c>
      <c r="K16" s="450" t="n">
        <v>1206</v>
      </c>
      <c r="L16" s="450" t="n">
        <v>2183</v>
      </c>
      <c r="M16" s="450" t="n">
        <v>279</v>
      </c>
      <c r="N16" s="450" t="n">
        <v>6730</v>
      </c>
      <c r="O16" s="450" t="n">
        <v>2956</v>
      </c>
      <c r="P16" s="450" t="n">
        <v>396</v>
      </c>
      <c r="Q16" s="450" t="n">
        <v>4918</v>
      </c>
      <c r="R16" s="450" t="n">
        <v>2953</v>
      </c>
      <c r="S16" s="450" t="n">
        <v>395</v>
      </c>
    </row>
    <row r="17" customFormat="false" ht="10.5" hidden="false" customHeight="true" outlineLevel="0" collapsed="false">
      <c r="A17" s="448" t="s">
        <v>625</v>
      </c>
      <c r="B17" s="166"/>
      <c r="C17" s="449" t="n">
        <v>7452</v>
      </c>
      <c r="D17" s="450" t="n">
        <v>891</v>
      </c>
      <c r="E17" s="450" t="n">
        <v>316</v>
      </c>
      <c r="F17" s="450" t="n">
        <v>1748</v>
      </c>
      <c r="G17" s="450" t="n">
        <v>2687</v>
      </c>
      <c r="H17" s="450" t="n">
        <v>340</v>
      </c>
      <c r="I17" s="450" t="n">
        <v>5310</v>
      </c>
      <c r="J17" s="450" t="n">
        <v>316</v>
      </c>
      <c r="K17" s="450" t="n">
        <v>1748</v>
      </c>
      <c r="L17" s="450" t="n">
        <v>2686</v>
      </c>
      <c r="M17" s="450" t="n">
        <v>340</v>
      </c>
      <c r="N17" s="450" t="n">
        <v>9087</v>
      </c>
      <c r="O17" s="450" t="n">
        <v>4044</v>
      </c>
      <c r="P17" s="450" t="n">
        <v>618</v>
      </c>
      <c r="Q17" s="450" t="n">
        <v>6940</v>
      </c>
      <c r="R17" s="450" t="n">
        <v>4039</v>
      </c>
      <c r="S17" s="450" t="n">
        <v>617</v>
      </c>
    </row>
    <row r="18" customFormat="false" ht="10.5" hidden="false" customHeight="true" outlineLevel="0" collapsed="false">
      <c r="A18" s="448" t="s">
        <v>626</v>
      </c>
      <c r="B18" s="166"/>
      <c r="C18" s="449" t="n">
        <v>6064</v>
      </c>
      <c r="D18" s="450" t="n">
        <v>781</v>
      </c>
      <c r="E18" s="450" t="n">
        <v>268</v>
      </c>
      <c r="F18" s="450" t="n">
        <v>1338</v>
      </c>
      <c r="G18" s="450" t="n">
        <v>2279</v>
      </c>
      <c r="H18" s="450" t="n">
        <v>278</v>
      </c>
      <c r="I18" s="450" t="n">
        <v>4339</v>
      </c>
      <c r="J18" s="450" t="n">
        <v>268</v>
      </c>
      <c r="K18" s="450" t="n">
        <v>1338</v>
      </c>
      <c r="L18" s="450" t="n">
        <v>2279</v>
      </c>
      <c r="M18" s="450" t="n">
        <v>278</v>
      </c>
      <c r="N18" s="450" t="n">
        <v>7626</v>
      </c>
      <c r="O18" s="450" t="n">
        <v>3565</v>
      </c>
      <c r="P18" s="450" t="n">
        <v>554</v>
      </c>
      <c r="Q18" s="450" t="n">
        <v>5899</v>
      </c>
      <c r="R18" s="450" t="n">
        <v>3563</v>
      </c>
      <c r="S18" s="450" t="n">
        <v>554</v>
      </c>
    </row>
    <row r="19" customFormat="false" ht="10.5" hidden="false" customHeight="true" outlineLevel="0" collapsed="false">
      <c r="A19" s="448" t="s">
        <v>627</v>
      </c>
      <c r="B19" s="166"/>
      <c r="C19" s="449" t="n">
        <v>4691</v>
      </c>
      <c r="D19" s="450" t="n">
        <v>774</v>
      </c>
      <c r="E19" s="450" t="n">
        <v>225</v>
      </c>
      <c r="F19" s="450" t="n">
        <v>1057</v>
      </c>
      <c r="G19" s="450" t="n">
        <v>1679</v>
      </c>
      <c r="H19" s="450" t="n">
        <v>215</v>
      </c>
      <c r="I19" s="450" t="n">
        <v>3325</v>
      </c>
      <c r="J19" s="450" t="n">
        <v>225</v>
      </c>
      <c r="K19" s="450" t="n">
        <v>1057</v>
      </c>
      <c r="L19" s="450" t="n">
        <v>1679</v>
      </c>
      <c r="M19" s="450" t="n">
        <v>215</v>
      </c>
      <c r="N19" s="450" t="n">
        <v>6274</v>
      </c>
      <c r="O19" s="450" t="n">
        <v>2927</v>
      </c>
      <c r="P19" s="450" t="n">
        <v>550</v>
      </c>
      <c r="Q19" s="450" t="n">
        <v>4905</v>
      </c>
      <c r="R19" s="450" t="n">
        <v>2925</v>
      </c>
      <c r="S19" s="450" t="n">
        <v>549</v>
      </c>
    </row>
    <row r="20" customFormat="false" ht="10.5" hidden="false" customHeight="true" outlineLevel="0" collapsed="false">
      <c r="A20" s="448" t="s">
        <v>628</v>
      </c>
      <c r="B20" s="166"/>
      <c r="C20" s="449" t="n">
        <v>4007</v>
      </c>
      <c r="D20" s="450" t="n">
        <v>1025</v>
      </c>
      <c r="E20" s="450" t="n">
        <v>248</v>
      </c>
      <c r="F20" s="450" t="n">
        <v>865</v>
      </c>
      <c r="G20" s="450" t="n">
        <v>1203</v>
      </c>
      <c r="H20" s="450" t="n">
        <v>115</v>
      </c>
      <c r="I20" s="450" t="n">
        <v>2591</v>
      </c>
      <c r="J20" s="450" t="n">
        <v>248</v>
      </c>
      <c r="K20" s="450" t="n">
        <v>865</v>
      </c>
      <c r="L20" s="450" t="n">
        <v>1203</v>
      </c>
      <c r="M20" s="450" t="n">
        <v>115</v>
      </c>
      <c r="N20" s="450" t="n">
        <v>5209</v>
      </c>
      <c r="O20" s="450" t="n">
        <v>2127</v>
      </c>
      <c r="P20" s="450" t="n">
        <v>393</v>
      </c>
      <c r="Q20" s="450" t="n">
        <v>3792</v>
      </c>
      <c r="R20" s="450" t="n">
        <v>2126</v>
      </c>
      <c r="S20" s="450" t="n">
        <v>393</v>
      </c>
    </row>
    <row r="21" customFormat="false" ht="10.5" hidden="false" customHeight="true" outlineLevel="0" collapsed="false">
      <c r="A21" s="448" t="s">
        <v>629</v>
      </c>
      <c r="B21" s="166"/>
      <c r="C21" s="449" t="n">
        <v>4721</v>
      </c>
      <c r="D21" s="450" t="n">
        <v>2161</v>
      </c>
      <c r="E21" s="450" t="n">
        <v>264</v>
      </c>
      <c r="F21" s="450" t="n">
        <v>826</v>
      </c>
      <c r="G21" s="450" t="n">
        <v>808</v>
      </c>
      <c r="H21" s="450" t="n">
        <v>71</v>
      </c>
      <c r="I21" s="450" t="n">
        <v>2160</v>
      </c>
      <c r="J21" s="450" t="n">
        <v>264</v>
      </c>
      <c r="K21" s="450" t="n">
        <v>826</v>
      </c>
      <c r="L21" s="450" t="n">
        <v>808</v>
      </c>
      <c r="M21" s="450" t="n">
        <v>71</v>
      </c>
      <c r="N21" s="450" t="n">
        <v>5433</v>
      </c>
      <c r="O21" s="450" t="n">
        <v>1359</v>
      </c>
      <c r="P21" s="450" t="n">
        <v>232</v>
      </c>
      <c r="Q21" s="450" t="n">
        <v>2871</v>
      </c>
      <c r="R21" s="450" t="n">
        <v>1358</v>
      </c>
      <c r="S21" s="450" t="n">
        <v>232</v>
      </c>
    </row>
    <row r="22" customFormat="false" ht="10.5" hidden="false" customHeight="true" outlineLevel="0" collapsed="false">
      <c r="A22" s="448" t="s">
        <v>630</v>
      </c>
      <c r="B22" s="166"/>
      <c r="C22" s="449" t="n">
        <v>6119</v>
      </c>
      <c r="D22" s="450" t="n">
        <v>3617</v>
      </c>
      <c r="E22" s="450" t="n">
        <v>317</v>
      </c>
      <c r="F22" s="450" t="n">
        <v>834</v>
      </c>
      <c r="G22" s="450" t="n">
        <v>529</v>
      </c>
      <c r="H22" s="450" t="n">
        <v>53</v>
      </c>
      <c r="I22" s="450" t="n">
        <v>1949</v>
      </c>
      <c r="J22" s="450" t="n">
        <v>317</v>
      </c>
      <c r="K22" s="450" t="n">
        <v>834</v>
      </c>
      <c r="L22" s="450" t="n">
        <v>529</v>
      </c>
      <c r="M22" s="450" t="n">
        <v>53</v>
      </c>
      <c r="N22" s="450" t="n">
        <v>6478</v>
      </c>
      <c r="O22" s="450" t="n">
        <v>847</v>
      </c>
      <c r="P22" s="450" t="n">
        <v>94</v>
      </c>
      <c r="Q22" s="450" t="n">
        <v>2308</v>
      </c>
      <c r="R22" s="450" t="n">
        <v>847</v>
      </c>
      <c r="S22" s="450" t="n">
        <v>94</v>
      </c>
    </row>
    <row r="23" customFormat="false" ht="10.5" hidden="false" customHeight="true" outlineLevel="0" collapsed="false">
      <c r="A23" s="448" t="s">
        <v>631</v>
      </c>
      <c r="B23" s="166"/>
      <c r="C23" s="449" t="n">
        <v>5182</v>
      </c>
      <c r="D23" s="450" t="n">
        <v>3660</v>
      </c>
      <c r="E23" s="450" t="n">
        <v>221</v>
      </c>
      <c r="F23" s="450" t="n">
        <v>421</v>
      </c>
      <c r="G23" s="450" t="n">
        <v>172</v>
      </c>
      <c r="H23" s="450" t="n">
        <v>17</v>
      </c>
      <c r="I23" s="450" t="n">
        <v>999</v>
      </c>
      <c r="J23" s="450" t="n">
        <v>221</v>
      </c>
      <c r="K23" s="450" t="n">
        <v>421</v>
      </c>
      <c r="L23" s="450" t="n">
        <v>172</v>
      </c>
      <c r="M23" s="450" t="n">
        <v>17</v>
      </c>
      <c r="N23" s="450" t="n">
        <v>5290</v>
      </c>
      <c r="O23" s="450" t="n">
        <v>259</v>
      </c>
      <c r="P23" s="450" t="n">
        <v>38</v>
      </c>
      <c r="Q23" s="450" t="n">
        <v>1107</v>
      </c>
      <c r="R23" s="450" t="n">
        <v>259</v>
      </c>
      <c r="S23" s="450" t="n">
        <v>38</v>
      </c>
    </row>
    <row r="24" customFormat="false" ht="10.5" hidden="false" customHeight="true" outlineLevel="0" collapsed="false">
      <c r="A24" s="448" t="s">
        <v>632</v>
      </c>
      <c r="B24" s="166"/>
      <c r="C24" s="449" t="n">
        <v>3420</v>
      </c>
      <c r="D24" s="450" t="n">
        <v>2726</v>
      </c>
      <c r="E24" s="450" t="n">
        <v>92</v>
      </c>
      <c r="F24" s="450" t="n">
        <v>122</v>
      </c>
      <c r="G24" s="450" t="n">
        <v>35</v>
      </c>
      <c r="H24" s="450" t="n">
        <v>3</v>
      </c>
      <c r="I24" s="450" t="n">
        <v>324</v>
      </c>
      <c r="J24" s="450" t="n">
        <v>92</v>
      </c>
      <c r="K24" s="450" t="n">
        <v>122</v>
      </c>
      <c r="L24" s="450" t="n">
        <v>35</v>
      </c>
      <c r="M24" s="450" t="n">
        <v>3</v>
      </c>
      <c r="N24" s="450" t="n">
        <v>3456</v>
      </c>
      <c r="O24" s="450" t="n">
        <v>70</v>
      </c>
      <c r="P24" s="450" t="n">
        <v>4</v>
      </c>
      <c r="Q24" s="450" t="n">
        <v>359</v>
      </c>
      <c r="R24" s="450" t="n">
        <v>69</v>
      </c>
      <c r="S24" s="450" t="n">
        <v>4</v>
      </c>
    </row>
    <row r="25" customFormat="false" ht="12" hidden="false" customHeight="true" outlineLevel="0" collapsed="false">
      <c r="A25" s="448" t="s">
        <v>633</v>
      </c>
      <c r="B25" s="166"/>
      <c r="C25" s="449" t="n">
        <v>2657</v>
      </c>
      <c r="D25" s="450" t="n">
        <v>2277</v>
      </c>
      <c r="E25" s="450" t="n">
        <v>48</v>
      </c>
      <c r="F25" s="450" t="n">
        <v>28</v>
      </c>
      <c r="G25" s="450" t="n">
        <v>5</v>
      </c>
      <c r="H25" s="450" t="n">
        <v>1</v>
      </c>
      <c r="I25" s="450" t="n">
        <v>104</v>
      </c>
      <c r="J25" s="450" t="n">
        <v>48</v>
      </c>
      <c r="K25" s="450" t="n">
        <v>28</v>
      </c>
      <c r="L25" s="450" t="n">
        <v>5</v>
      </c>
      <c r="M25" s="450" t="n">
        <v>1</v>
      </c>
      <c r="N25" s="450" t="n">
        <v>2667</v>
      </c>
      <c r="O25" s="450" t="n">
        <v>16</v>
      </c>
      <c r="P25" s="450" t="s">
        <v>135</v>
      </c>
      <c r="Q25" s="450" t="n">
        <v>114</v>
      </c>
      <c r="R25" s="450" t="n">
        <v>16</v>
      </c>
      <c r="S25" s="450" t="s">
        <v>135</v>
      </c>
    </row>
    <row r="26" customFormat="false" ht="12" hidden="false" customHeight="true" outlineLevel="0" collapsed="false">
      <c r="A26" s="60" t="s">
        <v>634</v>
      </c>
      <c r="B26" s="166"/>
      <c r="C26" s="449" t="n">
        <v>2308</v>
      </c>
      <c r="D26" s="450" t="s">
        <v>135</v>
      </c>
      <c r="E26" s="450" t="s">
        <v>135</v>
      </c>
      <c r="F26" s="450" t="s">
        <v>135</v>
      </c>
      <c r="G26" s="450" t="s">
        <v>135</v>
      </c>
      <c r="H26" s="450" t="s">
        <v>135</v>
      </c>
      <c r="I26" s="450" t="s">
        <v>135</v>
      </c>
      <c r="J26" s="450" t="s">
        <v>135</v>
      </c>
      <c r="K26" s="450" t="s">
        <v>135</v>
      </c>
      <c r="L26" s="450" t="s">
        <v>135</v>
      </c>
      <c r="M26" s="450" t="s">
        <v>135</v>
      </c>
      <c r="N26" s="450" t="n">
        <v>2308</v>
      </c>
      <c r="O26" s="450" t="s">
        <v>135</v>
      </c>
      <c r="P26" s="450" t="s">
        <v>135</v>
      </c>
      <c r="Q26" s="450" t="s">
        <v>135</v>
      </c>
      <c r="R26" s="450" t="s">
        <v>135</v>
      </c>
      <c r="S26" s="450" t="s">
        <v>135</v>
      </c>
    </row>
    <row r="27" customFormat="false" ht="6.75" hidden="false" customHeight="true" outlineLevel="0" collapsed="false">
      <c r="A27" s="81"/>
      <c r="B27" s="166"/>
      <c r="C27" s="451"/>
      <c r="D27" s="452"/>
      <c r="E27" s="452"/>
      <c r="F27" s="452"/>
      <c r="G27" s="452"/>
      <c r="H27" s="452"/>
      <c r="I27" s="452"/>
      <c r="J27" s="452"/>
      <c r="K27" s="453"/>
      <c r="L27" s="453"/>
      <c r="M27" s="453"/>
      <c r="N27" s="453"/>
      <c r="O27" s="453"/>
      <c r="P27" s="453"/>
      <c r="Q27" s="453"/>
      <c r="R27" s="453"/>
      <c r="S27" s="453"/>
    </row>
    <row r="28" s="197" customFormat="true" ht="13.5" hidden="false" customHeight="true" outlineLevel="0" collapsed="false">
      <c r="A28" s="342" t="s">
        <v>74</v>
      </c>
      <c r="B28" s="442"/>
      <c r="C28" s="454" t="n">
        <v>43166</v>
      </c>
      <c r="D28" s="444" t="n">
        <v>9785</v>
      </c>
      <c r="E28" s="444" t="n">
        <v>1534</v>
      </c>
      <c r="F28" s="444" t="n">
        <v>8372</v>
      </c>
      <c r="G28" s="444" t="n">
        <v>12509</v>
      </c>
      <c r="H28" s="444" t="n">
        <v>1940</v>
      </c>
      <c r="I28" s="444" t="n">
        <v>21694</v>
      </c>
      <c r="J28" s="444" t="n">
        <v>1534</v>
      </c>
      <c r="K28" s="444" t="n">
        <v>5734</v>
      </c>
      <c r="L28" s="444" t="n">
        <v>11380</v>
      </c>
      <c r="M28" s="444" t="n">
        <v>1766</v>
      </c>
      <c r="N28" s="444" t="n">
        <v>51795</v>
      </c>
      <c r="O28" s="444" t="n">
        <v>19392</v>
      </c>
      <c r="P28" s="444" t="n">
        <v>3686</v>
      </c>
      <c r="Q28" s="444" t="n">
        <v>30348</v>
      </c>
      <c r="R28" s="444" t="n">
        <v>18324</v>
      </c>
      <c r="S28" s="444" t="n">
        <v>3476</v>
      </c>
    </row>
    <row r="29" customFormat="false" ht="6" hidden="false" customHeight="true" outlineLevel="0" collapsed="false">
      <c r="A29" s="81"/>
      <c r="B29" s="166"/>
      <c r="C29" s="455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</row>
    <row r="30" customFormat="false" ht="12" hidden="false" customHeight="true" outlineLevel="0" collapsed="false">
      <c r="A30" s="448" t="s">
        <v>618</v>
      </c>
      <c r="B30" s="166"/>
      <c r="C30" s="449" t="n">
        <v>5536</v>
      </c>
      <c r="D30" s="450" t="n">
        <v>2536</v>
      </c>
      <c r="E30" s="450" t="s">
        <v>135</v>
      </c>
      <c r="F30" s="450" t="n">
        <v>2273</v>
      </c>
      <c r="G30" s="450" t="n">
        <v>42</v>
      </c>
      <c r="H30" s="450" t="n">
        <v>9</v>
      </c>
      <c r="I30" s="450" t="s">
        <v>135</v>
      </c>
      <c r="J30" s="450" t="s">
        <v>135</v>
      </c>
      <c r="K30" s="450" t="s">
        <v>135</v>
      </c>
      <c r="L30" s="450" t="s">
        <v>135</v>
      </c>
      <c r="M30" s="450" t="s">
        <v>135</v>
      </c>
      <c r="N30" s="450" t="n">
        <v>5557</v>
      </c>
      <c r="O30" s="450" t="n">
        <v>72</v>
      </c>
      <c r="P30" s="450" t="s">
        <v>135</v>
      </c>
      <c r="Q30" s="450" t="s">
        <v>135</v>
      </c>
      <c r="R30" s="450" t="s">
        <v>135</v>
      </c>
      <c r="S30" s="450" t="s">
        <v>135</v>
      </c>
    </row>
    <row r="31" customFormat="false" ht="10.5" hidden="false" customHeight="true" outlineLevel="0" collapsed="false">
      <c r="A31" s="448" t="s">
        <v>619</v>
      </c>
      <c r="B31" s="166" t="s">
        <v>501</v>
      </c>
      <c r="C31" s="449" t="n">
        <v>2085</v>
      </c>
      <c r="D31" s="450" t="n">
        <v>59</v>
      </c>
      <c r="E31" s="450" t="n">
        <v>8</v>
      </c>
      <c r="F31" s="450" t="n">
        <v>477</v>
      </c>
      <c r="G31" s="450" t="n">
        <v>1000</v>
      </c>
      <c r="H31" s="450" t="n">
        <v>90</v>
      </c>
      <c r="I31" s="450" t="n">
        <v>353</v>
      </c>
      <c r="J31" s="450" t="n">
        <v>8</v>
      </c>
      <c r="K31" s="450" t="n">
        <v>150</v>
      </c>
      <c r="L31" s="450" t="n">
        <v>165</v>
      </c>
      <c r="M31" s="450" t="n">
        <v>18</v>
      </c>
      <c r="N31" s="450" t="n">
        <v>2145</v>
      </c>
      <c r="O31" s="450" t="n">
        <v>988</v>
      </c>
      <c r="P31" s="450" t="n">
        <v>162</v>
      </c>
      <c r="Q31" s="450" t="n">
        <v>382</v>
      </c>
      <c r="R31" s="450" t="n">
        <v>188</v>
      </c>
      <c r="S31" s="450" t="n">
        <v>24</v>
      </c>
    </row>
    <row r="32" customFormat="false" ht="10.5" hidden="false" customHeight="true" outlineLevel="0" collapsed="false">
      <c r="A32" s="448" t="s">
        <v>620</v>
      </c>
      <c r="B32" s="166"/>
      <c r="C32" s="449" t="n">
        <v>2401</v>
      </c>
      <c r="D32" s="450" t="n">
        <v>142</v>
      </c>
      <c r="E32" s="450" t="n">
        <v>42</v>
      </c>
      <c r="F32" s="450" t="n">
        <v>485</v>
      </c>
      <c r="G32" s="450" t="n">
        <v>957</v>
      </c>
      <c r="H32" s="450" t="n">
        <v>194</v>
      </c>
      <c r="I32" s="450" t="n">
        <v>1371</v>
      </c>
      <c r="J32" s="450" t="n">
        <v>42</v>
      </c>
      <c r="K32" s="450" t="n">
        <v>449</v>
      </c>
      <c r="L32" s="450" t="n">
        <v>715</v>
      </c>
      <c r="M32" s="450" t="n">
        <v>106</v>
      </c>
      <c r="N32" s="450" t="n">
        <v>2359</v>
      </c>
      <c r="O32" s="450" t="n">
        <v>883</v>
      </c>
      <c r="P32" s="450" t="n">
        <v>226</v>
      </c>
      <c r="Q32" s="450" t="n">
        <v>1431</v>
      </c>
      <c r="R32" s="450" t="n">
        <v>725</v>
      </c>
      <c r="S32" s="450" t="n">
        <v>156</v>
      </c>
    </row>
    <row r="33" customFormat="false" ht="10.5" hidden="false" customHeight="true" outlineLevel="0" collapsed="false">
      <c r="A33" s="448" t="s">
        <v>621</v>
      </c>
      <c r="B33" s="166"/>
      <c r="C33" s="449" t="n">
        <v>2442</v>
      </c>
      <c r="D33" s="450" t="n">
        <v>132</v>
      </c>
      <c r="E33" s="450" t="n">
        <v>56</v>
      </c>
      <c r="F33" s="450" t="n">
        <v>523</v>
      </c>
      <c r="G33" s="450" t="n">
        <v>962</v>
      </c>
      <c r="H33" s="450" t="n">
        <v>156</v>
      </c>
      <c r="I33" s="450" t="n">
        <v>1754</v>
      </c>
      <c r="J33" s="450" t="n">
        <v>56</v>
      </c>
      <c r="K33" s="450" t="n">
        <v>523</v>
      </c>
      <c r="L33" s="450" t="n">
        <v>953</v>
      </c>
      <c r="M33" s="450" t="n">
        <v>151</v>
      </c>
      <c r="N33" s="450" t="n">
        <v>2733</v>
      </c>
      <c r="O33" s="450" t="n">
        <v>1213</v>
      </c>
      <c r="P33" s="450" t="n">
        <v>196</v>
      </c>
      <c r="Q33" s="450" t="n">
        <v>2042</v>
      </c>
      <c r="R33" s="450" t="n">
        <v>1196</v>
      </c>
      <c r="S33" s="450" t="n">
        <v>196</v>
      </c>
    </row>
    <row r="34" customFormat="false" ht="10.5" hidden="false" customHeight="true" outlineLevel="0" collapsed="false">
      <c r="A34" s="448" t="s">
        <v>622</v>
      </c>
      <c r="B34" s="166"/>
      <c r="C34" s="449" t="n">
        <v>2601</v>
      </c>
      <c r="D34" s="450" t="n">
        <v>118</v>
      </c>
      <c r="E34" s="450" t="n">
        <v>81</v>
      </c>
      <c r="F34" s="450" t="n">
        <v>474</v>
      </c>
      <c r="G34" s="450" t="n">
        <v>1154</v>
      </c>
      <c r="H34" s="450" t="n">
        <v>172</v>
      </c>
      <c r="I34" s="450" t="n">
        <v>1958</v>
      </c>
      <c r="J34" s="450" t="n">
        <v>81</v>
      </c>
      <c r="K34" s="450" t="n">
        <v>473</v>
      </c>
      <c r="L34" s="450" t="n">
        <v>1153</v>
      </c>
      <c r="M34" s="450" t="n">
        <v>172</v>
      </c>
      <c r="N34" s="450" t="n">
        <v>3017</v>
      </c>
      <c r="O34" s="450" t="n">
        <v>1500</v>
      </c>
      <c r="P34" s="450" t="n">
        <v>242</v>
      </c>
      <c r="Q34" s="450" t="n">
        <v>2371</v>
      </c>
      <c r="R34" s="450" t="n">
        <v>1496</v>
      </c>
      <c r="S34" s="450" t="n">
        <v>242</v>
      </c>
    </row>
    <row r="35" customFormat="false" ht="10.5" hidden="false" customHeight="true" outlineLevel="0" collapsed="false">
      <c r="A35" s="448" t="s">
        <v>623</v>
      </c>
      <c r="B35" s="166"/>
      <c r="C35" s="449" t="n">
        <v>2770</v>
      </c>
      <c r="D35" s="450" t="n">
        <v>143</v>
      </c>
      <c r="E35" s="450" t="n">
        <v>89</v>
      </c>
      <c r="F35" s="450" t="n">
        <v>439</v>
      </c>
      <c r="G35" s="450" t="n">
        <v>1229</v>
      </c>
      <c r="H35" s="450" t="n">
        <v>223</v>
      </c>
      <c r="I35" s="450" t="n">
        <v>2070</v>
      </c>
      <c r="J35" s="450" t="n">
        <v>89</v>
      </c>
      <c r="K35" s="450" t="n">
        <v>438</v>
      </c>
      <c r="L35" s="450" t="n">
        <v>1229</v>
      </c>
      <c r="M35" s="450" t="n">
        <v>223</v>
      </c>
      <c r="N35" s="450" t="n">
        <v>3276</v>
      </c>
      <c r="O35" s="450" t="n">
        <v>1652</v>
      </c>
      <c r="P35" s="450" t="n">
        <v>306</v>
      </c>
      <c r="Q35" s="450" t="n">
        <v>2571</v>
      </c>
      <c r="R35" s="450" t="n">
        <v>1647</v>
      </c>
      <c r="S35" s="450" t="n">
        <v>306</v>
      </c>
    </row>
    <row r="36" customFormat="false" ht="10.5" hidden="false" customHeight="true" outlineLevel="0" collapsed="false">
      <c r="A36" s="448" t="s">
        <v>624</v>
      </c>
      <c r="B36" s="166"/>
      <c r="C36" s="449" t="n">
        <v>2986</v>
      </c>
      <c r="D36" s="450" t="n">
        <v>182</v>
      </c>
      <c r="E36" s="450" t="n">
        <v>112</v>
      </c>
      <c r="F36" s="450" t="n">
        <v>497</v>
      </c>
      <c r="G36" s="450" t="n">
        <v>1319</v>
      </c>
      <c r="H36" s="450" t="n">
        <v>208</v>
      </c>
      <c r="I36" s="450" t="n">
        <v>2234</v>
      </c>
      <c r="J36" s="450" t="n">
        <v>112</v>
      </c>
      <c r="K36" s="450" t="n">
        <v>497</v>
      </c>
      <c r="L36" s="450" t="n">
        <v>1319</v>
      </c>
      <c r="M36" s="450" t="n">
        <v>208</v>
      </c>
      <c r="N36" s="450" t="n">
        <v>3879</v>
      </c>
      <c r="O36" s="450" t="n">
        <v>2082</v>
      </c>
      <c r="P36" s="450" t="n">
        <v>338</v>
      </c>
      <c r="Q36" s="450" t="n">
        <v>3123</v>
      </c>
      <c r="R36" s="450" t="n">
        <v>2079</v>
      </c>
      <c r="S36" s="450" t="n">
        <v>337</v>
      </c>
    </row>
    <row r="37" customFormat="false" ht="10.5" hidden="false" customHeight="true" outlineLevel="0" collapsed="false">
      <c r="A37" s="448" t="s">
        <v>625</v>
      </c>
      <c r="B37" s="166"/>
      <c r="C37" s="449" t="n">
        <v>3858</v>
      </c>
      <c r="D37" s="450" t="n">
        <v>231</v>
      </c>
      <c r="E37" s="450" t="n">
        <v>206</v>
      </c>
      <c r="F37" s="450" t="n">
        <v>726</v>
      </c>
      <c r="G37" s="450" t="n">
        <v>1557</v>
      </c>
      <c r="H37" s="450" t="n">
        <v>274</v>
      </c>
      <c r="I37" s="450" t="n">
        <v>2910</v>
      </c>
      <c r="J37" s="450" t="n">
        <v>206</v>
      </c>
      <c r="K37" s="450" t="n">
        <v>726</v>
      </c>
      <c r="L37" s="450" t="n">
        <v>1557</v>
      </c>
      <c r="M37" s="450" t="n">
        <v>274</v>
      </c>
      <c r="N37" s="450" t="n">
        <v>5451</v>
      </c>
      <c r="O37" s="450" t="n">
        <v>2900</v>
      </c>
      <c r="P37" s="450" t="n">
        <v>524</v>
      </c>
      <c r="Q37" s="450" t="n">
        <v>4498</v>
      </c>
      <c r="R37" s="450" t="n">
        <v>2896</v>
      </c>
      <c r="S37" s="450" t="n">
        <v>523</v>
      </c>
    </row>
    <row r="38" customFormat="false" ht="10.5" hidden="false" customHeight="true" outlineLevel="0" collapsed="false">
      <c r="A38" s="448" t="s">
        <v>626</v>
      </c>
      <c r="B38" s="166"/>
      <c r="C38" s="449" t="n">
        <v>3214</v>
      </c>
      <c r="D38" s="450" t="n">
        <v>225</v>
      </c>
      <c r="E38" s="450" t="n">
        <v>167</v>
      </c>
      <c r="F38" s="450" t="n">
        <v>544</v>
      </c>
      <c r="G38" s="450" t="n">
        <v>1384</v>
      </c>
      <c r="H38" s="450" t="n">
        <v>223</v>
      </c>
      <c r="I38" s="450" t="n">
        <v>2440</v>
      </c>
      <c r="J38" s="450" t="n">
        <v>167</v>
      </c>
      <c r="K38" s="450" t="n">
        <v>544</v>
      </c>
      <c r="L38" s="450" t="n">
        <v>1384</v>
      </c>
      <c r="M38" s="450" t="n">
        <v>223</v>
      </c>
      <c r="N38" s="450" t="n">
        <v>4614</v>
      </c>
      <c r="O38" s="450" t="n">
        <v>2508</v>
      </c>
      <c r="P38" s="450" t="n">
        <v>499</v>
      </c>
      <c r="Q38" s="450" t="n">
        <v>3838</v>
      </c>
      <c r="R38" s="450" t="n">
        <v>2506</v>
      </c>
      <c r="S38" s="450" t="n">
        <v>499</v>
      </c>
    </row>
    <row r="39" customFormat="false" ht="10.5" hidden="false" customHeight="true" outlineLevel="0" collapsed="false">
      <c r="A39" s="448" t="s">
        <v>627</v>
      </c>
      <c r="B39" s="166"/>
      <c r="C39" s="449" t="n">
        <v>2388</v>
      </c>
      <c r="D39" s="450" t="n">
        <v>180</v>
      </c>
      <c r="E39" s="450" t="n">
        <v>129</v>
      </c>
      <c r="F39" s="450" t="n">
        <v>424</v>
      </c>
      <c r="G39" s="450" t="n">
        <v>1034</v>
      </c>
      <c r="H39" s="450" t="n">
        <v>173</v>
      </c>
      <c r="I39" s="450" t="n">
        <v>1850</v>
      </c>
      <c r="J39" s="450" t="n">
        <v>129</v>
      </c>
      <c r="K39" s="450" t="n">
        <v>424</v>
      </c>
      <c r="L39" s="450" t="n">
        <v>1034</v>
      </c>
      <c r="M39" s="450" t="n">
        <v>173</v>
      </c>
      <c r="N39" s="450" t="n">
        <v>3806</v>
      </c>
      <c r="O39" s="450" t="n">
        <v>2129</v>
      </c>
      <c r="P39" s="450" t="n">
        <v>496</v>
      </c>
      <c r="Q39" s="450" t="n">
        <v>3267</v>
      </c>
      <c r="R39" s="450" t="n">
        <v>2128</v>
      </c>
      <c r="S39" s="450" t="n">
        <v>496</v>
      </c>
    </row>
    <row r="40" customFormat="false" ht="10.5" hidden="false" customHeight="true" outlineLevel="0" collapsed="false">
      <c r="A40" s="448" t="s">
        <v>628</v>
      </c>
      <c r="B40" s="166"/>
      <c r="C40" s="449" t="n">
        <v>2017</v>
      </c>
      <c r="D40" s="450" t="n">
        <v>276</v>
      </c>
      <c r="E40" s="450" t="n">
        <v>146</v>
      </c>
      <c r="F40" s="450" t="n">
        <v>363</v>
      </c>
      <c r="G40" s="450" t="n">
        <v>800</v>
      </c>
      <c r="H40" s="450" t="n">
        <v>92</v>
      </c>
      <c r="I40" s="450" t="n">
        <v>1503</v>
      </c>
      <c r="J40" s="450" t="n">
        <v>146</v>
      </c>
      <c r="K40" s="450" t="n">
        <v>363</v>
      </c>
      <c r="L40" s="450" t="n">
        <v>800</v>
      </c>
      <c r="M40" s="450" t="n">
        <v>92</v>
      </c>
      <c r="N40" s="450" t="n">
        <v>3075</v>
      </c>
      <c r="O40" s="450" t="n">
        <v>1584</v>
      </c>
      <c r="P40" s="450" t="n">
        <v>366</v>
      </c>
      <c r="Q40" s="450" t="n">
        <v>2560</v>
      </c>
      <c r="R40" s="450" t="n">
        <v>1583</v>
      </c>
      <c r="S40" s="450" t="n">
        <v>366</v>
      </c>
    </row>
    <row r="41" customFormat="false" ht="10.5" hidden="false" customHeight="true" outlineLevel="0" collapsed="false">
      <c r="A41" s="448" t="s">
        <v>629</v>
      </c>
      <c r="B41" s="166"/>
      <c r="C41" s="449" t="n">
        <v>2250</v>
      </c>
      <c r="D41" s="450" t="n">
        <v>759</v>
      </c>
      <c r="E41" s="450" t="n">
        <v>156</v>
      </c>
      <c r="F41" s="450" t="n">
        <v>364</v>
      </c>
      <c r="G41" s="450" t="n">
        <v>556</v>
      </c>
      <c r="H41" s="450" t="n">
        <v>62</v>
      </c>
      <c r="I41" s="450" t="n">
        <v>1262</v>
      </c>
      <c r="J41" s="450" t="n">
        <v>156</v>
      </c>
      <c r="K41" s="450" t="n">
        <v>364</v>
      </c>
      <c r="L41" s="450" t="n">
        <v>556</v>
      </c>
      <c r="M41" s="450" t="n">
        <v>62</v>
      </c>
      <c r="N41" s="450" t="n">
        <v>2852</v>
      </c>
      <c r="O41" s="450" t="n">
        <v>1011</v>
      </c>
      <c r="P41" s="450" t="n">
        <v>209</v>
      </c>
      <c r="Q41" s="450" t="n">
        <v>1863</v>
      </c>
      <c r="R41" s="450" t="n">
        <v>1010</v>
      </c>
      <c r="S41" s="450" t="n">
        <v>209</v>
      </c>
    </row>
    <row r="42" customFormat="false" ht="10.5" hidden="false" customHeight="true" outlineLevel="0" collapsed="false">
      <c r="A42" s="448" t="s">
        <v>630</v>
      </c>
      <c r="B42" s="166"/>
      <c r="C42" s="449" t="n">
        <v>2814</v>
      </c>
      <c r="D42" s="450" t="n">
        <v>1414</v>
      </c>
      <c r="E42" s="450" t="n">
        <v>161</v>
      </c>
      <c r="F42" s="450" t="n">
        <v>426</v>
      </c>
      <c r="G42" s="450" t="n">
        <v>366</v>
      </c>
      <c r="H42" s="450" t="n">
        <v>46</v>
      </c>
      <c r="I42" s="450" t="n">
        <v>1128</v>
      </c>
      <c r="J42" s="450" t="n">
        <v>161</v>
      </c>
      <c r="K42" s="450" t="n">
        <v>426</v>
      </c>
      <c r="L42" s="450" t="n">
        <v>366</v>
      </c>
      <c r="M42" s="450" t="n">
        <v>46</v>
      </c>
      <c r="N42" s="450" t="n">
        <v>3102</v>
      </c>
      <c r="O42" s="450" t="n">
        <v>614</v>
      </c>
      <c r="P42" s="450" t="n">
        <v>86</v>
      </c>
      <c r="Q42" s="450" t="n">
        <v>1416</v>
      </c>
      <c r="R42" s="450" t="n">
        <v>614</v>
      </c>
      <c r="S42" s="450" t="n">
        <v>86</v>
      </c>
    </row>
    <row r="43" customFormat="false" ht="10.5" hidden="false" customHeight="true" outlineLevel="0" collapsed="false">
      <c r="A43" s="448" t="s">
        <v>631</v>
      </c>
      <c r="B43" s="166"/>
      <c r="C43" s="449" t="n">
        <v>2314</v>
      </c>
      <c r="D43" s="450" t="n">
        <v>1486</v>
      </c>
      <c r="E43" s="450" t="n">
        <v>110</v>
      </c>
      <c r="F43" s="450" t="n">
        <v>258</v>
      </c>
      <c r="G43" s="450" t="n">
        <v>123</v>
      </c>
      <c r="H43" s="450" t="n">
        <v>15</v>
      </c>
      <c r="I43" s="450" t="n">
        <v>613</v>
      </c>
      <c r="J43" s="450" t="n">
        <v>110</v>
      </c>
      <c r="K43" s="450" t="n">
        <v>258</v>
      </c>
      <c r="L43" s="450" t="n">
        <v>123</v>
      </c>
      <c r="M43" s="450" t="n">
        <v>15</v>
      </c>
      <c r="N43" s="450" t="n">
        <v>2398</v>
      </c>
      <c r="O43" s="450" t="n">
        <v>189</v>
      </c>
      <c r="P43" s="450" t="n">
        <v>33</v>
      </c>
      <c r="Q43" s="450" t="n">
        <v>697</v>
      </c>
      <c r="R43" s="450" t="n">
        <v>189</v>
      </c>
      <c r="S43" s="450" t="n">
        <v>33</v>
      </c>
    </row>
    <row r="44" customFormat="false" ht="10.5" hidden="false" customHeight="true" outlineLevel="0" collapsed="false">
      <c r="A44" s="448" t="s">
        <v>632</v>
      </c>
      <c r="B44" s="166"/>
      <c r="C44" s="449" t="n">
        <v>1538</v>
      </c>
      <c r="D44" s="450" t="n">
        <v>1187</v>
      </c>
      <c r="E44" s="450" t="n">
        <v>50</v>
      </c>
      <c r="F44" s="450" t="n">
        <v>80</v>
      </c>
      <c r="G44" s="450" t="n">
        <v>24</v>
      </c>
      <c r="H44" s="450" t="n">
        <v>3</v>
      </c>
      <c r="I44" s="450" t="n">
        <v>191</v>
      </c>
      <c r="J44" s="450" t="n">
        <v>50</v>
      </c>
      <c r="K44" s="450" t="n">
        <v>80</v>
      </c>
      <c r="L44" s="450" t="n">
        <v>24</v>
      </c>
      <c r="M44" s="450" t="n">
        <v>3</v>
      </c>
      <c r="N44" s="450" t="n">
        <v>1570</v>
      </c>
      <c r="O44" s="450" t="n">
        <v>56</v>
      </c>
      <c r="P44" s="450" t="n">
        <v>3</v>
      </c>
      <c r="Q44" s="450" t="n">
        <v>223</v>
      </c>
      <c r="R44" s="450" t="n">
        <v>56</v>
      </c>
      <c r="S44" s="450" t="n">
        <v>3</v>
      </c>
    </row>
    <row r="45" customFormat="false" ht="12" hidden="false" customHeight="true" outlineLevel="0" collapsed="false">
      <c r="A45" s="448" t="s">
        <v>633</v>
      </c>
      <c r="B45" s="166"/>
      <c r="C45" s="449" t="n">
        <v>866</v>
      </c>
      <c r="D45" s="450" t="n">
        <v>715</v>
      </c>
      <c r="E45" s="450" t="n">
        <v>21</v>
      </c>
      <c r="F45" s="450" t="n">
        <v>19</v>
      </c>
      <c r="G45" s="450" t="n">
        <v>2</v>
      </c>
      <c r="H45" s="450" t="s">
        <v>135</v>
      </c>
      <c r="I45" s="450" t="n">
        <v>57</v>
      </c>
      <c r="J45" s="450" t="n">
        <v>21</v>
      </c>
      <c r="K45" s="450" t="n">
        <v>19</v>
      </c>
      <c r="L45" s="450" t="n">
        <v>2</v>
      </c>
      <c r="M45" s="450" t="s">
        <v>135</v>
      </c>
      <c r="N45" s="450" t="n">
        <v>875</v>
      </c>
      <c r="O45" s="450" t="n">
        <v>11</v>
      </c>
      <c r="P45" s="450" t="s">
        <v>135</v>
      </c>
      <c r="Q45" s="450" t="n">
        <v>66</v>
      </c>
      <c r="R45" s="450" t="n">
        <v>11</v>
      </c>
      <c r="S45" s="450" t="s">
        <v>135</v>
      </c>
    </row>
    <row r="46" customFormat="false" ht="12" hidden="false" customHeight="true" outlineLevel="0" collapsed="false">
      <c r="A46" s="60" t="s">
        <v>634</v>
      </c>
      <c r="B46" s="166"/>
      <c r="C46" s="449" t="n">
        <v>1086</v>
      </c>
      <c r="D46" s="450" t="s">
        <v>135</v>
      </c>
      <c r="E46" s="450" t="s">
        <v>135</v>
      </c>
      <c r="F46" s="450" t="s">
        <v>135</v>
      </c>
      <c r="G46" s="450" t="s">
        <v>135</v>
      </c>
      <c r="H46" s="450" t="s">
        <v>135</v>
      </c>
      <c r="I46" s="450" t="s">
        <v>135</v>
      </c>
      <c r="J46" s="450" t="s">
        <v>135</v>
      </c>
      <c r="K46" s="450" t="s">
        <v>135</v>
      </c>
      <c r="L46" s="450" t="s">
        <v>135</v>
      </c>
      <c r="M46" s="450" t="s">
        <v>135</v>
      </c>
      <c r="N46" s="450" t="n">
        <v>1086</v>
      </c>
      <c r="O46" s="450" t="s">
        <v>135</v>
      </c>
      <c r="P46" s="450" t="s">
        <v>135</v>
      </c>
      <c r="Q46" s="450" t="s">
        <v>135</v>
      </c>
      <c r="R46" s="450" t="s">
        <v>135</v>
      </c>
      <c r="S46" s="450" t="s">
        <v>135</v>
      </c>
    </row>
    <row r="47" customFormat="false" ht="6" hidden="false" customHeight="true" outlineLevel="0" collapsed="false">
      <c r="A47" s="81"/>
      <c r="B47" s="166"/>
      <c r="C47" s="455"/>
      <c r="D47" s="447"/>
      <c r="E47" s="447"/>
      <c r="F47" s="447"/>
      <c r="G47" s="456"/>
      <c r="H47" s="456"/>
      <c r="I47" s="456"/>
      <c r="J47" s="456"/>
      <c r="K47" s="453"/>
      <c r="L47" s="453"/>
      <c r="M47" s="453"/>
      <c r="N47" s="453"/>
      <c r="O47" s="453"/>
      <c r="P47" s="453"/>
      <c r="Q47" s="453"/>
      <c r="R47" s="453"/>
      <c r="S47" s="453"/>
    </row>
    <row r="48" s="197" customFormat="true" ht="13.5" hidden="false" customHeight="true" outlineLevel="0" collapsed="false">
      <c r="A48" s="342" t="s">
        <v>75</v>
      </c>
      <c r="B48" s="442"/>
      <c r="C48" s="454" t="n">
        <v>44290</v>
      </c>
      <c r="D48" s="444" t="n">
        <v>16185</v>
      </c>
      <c r="E48" s="444" t="n">
        <v>1202</v>
      </c>
      <c r="F48" s="444" t="n">
        <v>9083</v>
      </c>
      <c r="G48" s="444" t="n">
        <v>9081</v>
      </c>
      <c r="H48" s="444" t="n">
        <v>903</v>
      </c>
      <c r="I48" s="444" t="n">
        <v>17383</v>
      </c>
      <c r="J48" s="444" t="n">
        <v>1202</v>
      </c>
      <c r="K48" s="444" t="n">
        <v>6544</v>
      </c>
      <c r="L48" s="444" t="n">
        <v>8132</v>
      </c>
      <c r="M48" s="444" t="n">
        <v>698</v>
      </c>
      <c r="N48" s="444" t="n">
        <v>43808</v>
      </c>
      <c r="O48" s="444" t="n">
        <v>8691</v>
      </c>
      <c r="P48" s="444" t="n">
        <v>811</v>
      </c>
      <c r="Q48" s="444" t="n">
        <v>16776</v>
      </c>
      <c r="R48" s="444" t="n">
        <v>7605</v>
      </c>
      <c r="S48" s="444" t="n">
        <v>618</v>
      </c>
    </row>
    <row r="49" customFormat="false" ht="6" hidden="false" customHeight="true" outlineLevel="0" collapsed="false">
      <c r="A49" s="81"/>
      <c r="B49" s="166"/>
      <c r="C49" s="455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</row>
    <row r="50" customFormat="false" ht="12" hidden="false" customHeight="true" outlineLevel="0" collapsed="false">
      <c r="A50" s="448" t="s">
        <v>618</v>
      </c>
      <c r="B50" s="166"/>
      <c r="C50" s="449" t="n">
        <v>5316</v>
      </c>
      <c r="D50" s="450" t="n">
        <v>2440</v>
      </c>
      <c r="E50" s="450" t="s">
        <v>135</v>
      </c>
      <c r="F50" s="450" t="n">
        <v>2166</v>
      </c>
      <c r="G50" s="450" t="n">
        <v>31</v>
      </c>
      <c r="H50" s="450" t="n">
        <v>16</v>
      </c>
      <c r="I50" s="450" t="s">
        <v>135</v>
      </c>
      <c r="J50" s="450" t="s">
        <v>135</v>
      </c>
      <c r="K50" s="450" t="s">
        <v>135</v>
      </c>
      <c r="L50" s="450" t="s">
        <v>135</v>
      </c>
      <c r="M50" s="450" t="s">
        <v>135</v>
      </c>
      <c r="N50" s="450" t="n">
        <v>5353</v>
      </c>
      <c r="O50" s="450" t="n">
        <v>75</v>
      </c>
      <c r="P50" s="450" t="n">
        <v>9</v>
      </c>
      <c r="Q50" s="450" t="s">
        <v>135</v>
      </c>
      <c r="R50" s="450" t="s">
        <v>135</v>
      </c>
      <c r="S50" s="450" t="s">
        <v>135</v>
      </c>
    </row>
    <row r="51" customFormat="false" ht="12" hidden="false" customHeight="true" outlineLevel="0" collapsed="false">
      <c r="A51" s="448" t="s">
        <v>619</v>
      </c>
      <c r="B51" s="166" t="s">
        <v>501</v>
      </c>
      <c r="C51" s="449" t="n">
        <v>1923</v>
      </c>
      <c r="D51" s="450" t="n">
        <v>39</v>
      </c>
      <c r="E51" s="450" t="n">
        <v>3</v>
      </c>
      <c r="F51" s="450" t="n">
        <v>454</v>
      </c>
      <c r="G51" s="450" t="n">
        <v>884</v>
      </c>
      <c r="H51" s="450" t="n">
        <v>106</v>
      </c>
      <c r="I51" s="450" t="n">
        <v>290</v>
      </c>
      <c r="J51" s="450" t="n">
        <v>3</v>
      </c>
      <c r="K51" s="450" t="n">
        <v>122</v>
      </c>
      <c r="L51" s="450" t="n">
        <v>133</v>
      </c>
      <c r="M51" s="450" t="n">
        <v>23</v>
      </c>
      <c r="N51" s="450" t="n">
        <v>1981</v>
      </c>
      <c r="O51" s="450" t="n">
        <v>933</v>
      </c>
      <c r="P51" s="450" t="n">
        <v>115</v>
      </c>
      <c r="Q51" s="450" t="n">
        <v>248</v>
      </c>
      <c r="R51" s="450" t="n">
        <v>100</v>
      </c>
      <c r="S51" s="450" t="n">
        <v>14</v>
      </c>
    </row>
    <row r="52" customFormat="false" ht="10.5" hidden="false" customHeight="true" outlineLevel="0" collapsed="false">
      <c r="A52" s="448" t="s">
        <v>620</v>
      </c>
      <c r="B52" s="166"/>
      <c r="C52" s="449" t="n">
        <v>2332</v>
      </c>
      <c r="D52" s="450" t="n">
        <v>221</v>
      </c>
      <c r="E52" s="450" t="n">
        <v>23</v>
      </c>
      <c r="F52" s="450" t="n">
        <v>419</v>
      </c>
      <c r="G52" s="450" t="n">
        <v>955</v>
      </c>
      <c r="H52" s="450" t="n">
        <v>223</v>
      </c>
      <c r="I52" s="450" t="n">
        <v>1386</v>
      </c>
      <c r="J52" s="450" t="n">
        <v>23</v>
      </c>
      <c r="K52" s="450" t="n">
        <v>382</v>
      </c>
      <c r="L52" s="450" t="n">
        <v>799</v>
      </c>
      <c r="M52" s="450" t="n">
        <v>121</v>
      </c>
      <c r="N52" s="450" t="n">
        <v>1903</v>
      </c>
      <c r="O52" s="450" t="n">
        <v>611</v>
      </c>
      <c r="P52" s="450" t="n">
        <v>138</v>
      </c>
      <c r="Q52" s="450" t="n">
        <v>974</v>
      </c>
      <c r="R52" s="450" t="n">
        <v>450</v>
      </c>
      <c r="S52" s="450" t="n">
        <v>58</v>
      </c>
    </row>
    <row r="53" customFormat="false" ht="10.5" hidden="false" customHeight="true" outlineLevel="0" collapsed="false">
      <c r="A53" s="448" t="s">
        <v>621</v>
      </c>
      <c r="B53" s="166"/>
      <c r="C53" s="449" t="n">
        <v>2388</v>
      </c>
      <c r="D53" s="450" t="n">
        <v>354</v>
      </c>
      <c r="E53" s="450" t="n">
        <v>48</v>
      </c>
      <c r="F53" s="450" t="n">
        <v>397</v>
      </c>
      <c r="G53" s="450" t="n">
        <v>965</v>
      </c>
      <c r="H53" s="450" t="n">
        <v>112</v>
      </c>
      <c r="I53" s="450" t="n">
        <v>1568</v>
      </c>
      <c r="J53" s="450" t="n">
        <v>48</v>
      </c>
      <c r="K53" s="450" t="n">
        <v>394</v>
      </c>
      <c r="L53" s="450" t="n">
        <v>958</v>
      </c>
      <c r="M53" s="450" t="n">
        <v>108</v>
      </c>
      <c r="N53" s="450" t="n">
        <v>2107</v>
      </c>
      <c r="O53" s="450" t="n">
        <v>699</v>
      </c>
      <c r="P53" s="450" t="n">
        <v>97</v>
      </c>
      <c r="Q53" s="450" t="n">
        <v>1288</v>
      </c>
      <c r="R53" s="450" t="n">
        <v>690</v>
      </c>
      <c r="S53" s="450" t="n">
        <v>96</v>
      </c>
    </row>
    <row r="54" customFormat="false" ht="10.5" hidden="false" customHeight="true" outlineLevel="0" collapsed="false">
      <c r="A54" s="448" t="s">
        <v>622</v>
      </c>
      <c r="B54" s="166"/>
      <c r="C54" s="449" t="n">
        <v>2578</v>
      </c>
      <c r="D54" s="450" t="n">
        <v>552</v>
      </c>
      <c r="E54" s="450" t="n">
        <v>84</v>
      </c>
      <c r="F54" s="450" t="n">
        <v>389</v>
      </c>
      <c r="G54" s="450" t="n">
        <v>960</v>
      </c>
      <c r="H54" s="450" t="n">
        <v>88</v>
      </c>
      <c r="I54" s="450" t="n">
        <v>1585</v>
      </c>
      <c r="J54" s="450" t="n">
        <v>84</v>
      </c>
      <c r="K54" s="450" t="n">
        <v>388</v>
      </c>
      <c r="L54" s="450" t="n">
        <v>959</v>
      </c>
      <c r="M54" s="450" t="n">
        <v>88</v>
      </c>
      <c r="N54" s="450" t="n">
        <v>2197</v>
      </c>
      <c r="O54" s="450" t="n">
        <v>607</v>
      </c>
      <c r="P54" s="450" t="n">
        <v>60</v>
      </c>
      <c r="Q54" s="450" t="n">
        <v>1204</v>
      </c>
      <c r="R54" s="450" t="n">
        <v>606</v>
      </c>
      <c r="S54" s="450" t="n">
        <v>60</v>
      </c>
    </row>
    <row r="55" customFormat="false" ht="10.5" hidden="false" customHeight="true" outlineLevel="0" collapsed="false">
      <c r="A55" s="448" t="s">
        <v>623</v>
      </c>
      <c r="B55" s="166"/>
      <c r="C55" s="449" t="n">
        <v>2622</v>
      </c>
      <c r="D55" s="450" t="n">
        <v>566</v>
      </c>
      <c r="E55" s="450" t="n">
        <v>92</v>
      </c>
      <c r="F55" s="450" t="n">
        <v>514</v>
      </c>
      <c r="G55" s="450" t="n">
        <v>870</v>
      </c>
      <c r="H55" s="450" t="n">
        <v>82</v>
      </c>
      <c r="I55" s="450" t="n">
        <v>1609</v>
      </c>
      <c r="J55" s="450" t="n">
        <v>92</v>
      </c>
      <c r="K55" s="450" t="n">
        <v>514</v>
      </c>
      <c r="L55" s="450" t="n">
        <v>869</v>
      </c>
      <c r="M55" s="450" t="n">
        <v>82</v>
      </c>
      <c r="N55" s="450" t="n">
        <v>2417</v>
      </c>
      <c r="O55" s="450" t="n">
        <v>680</v>
      </c>
      <c r="P55" s="450" t="n">
        <v>67</v>
      </c>
      <c r="Q55" s="450" t="n">
        <v>1400</v>
      </c>
      <c r="R55" s="450" t="n">
        <v>676</v>
      </c>
      <c r="S55" s="450" t="n">
        <v>66</v>
      </c>
    </row>
    <row r="56" customFormat="false" ht="10.5" hidden="false" customHeight="true" outlineLevel="0" collapsed="false">
      <c r="A56" s="448" t="s">
        <v>624</v>
      </c>
      <c r="B56" s="166"/>
      <c r="C56" s="449" t="n">
        <v>2855</v>
      </c>
      <c r="D56" s="450" t="n">
        <v>574</v>
      </c>
      <c r="E56" s="450" t="n">
        <v>99</v>
      </c>
      <c r="F56" s="450" t="n">
        <v>709</v>
      </c>
      <c r="G56" s="450" t="n">
        <v>865</v>
      </c>
      <c r="H56" s="450" t="n">
        <v>71</v>
      </c>
      <c r="I56" s="450" t="n">
        <v>1798</v>
      </c>
      <c r="J56" s="450" t="n">
        <v>99</v>
      </c>
      <c r="K56" s="450" t="n">
        <v>709</v>
      </c>
      <c r="L56" s="450" t="n">
        <v>864</v>
      </c>
      <c r="M56" s="450" t="n">
        <v>71</v>
      </c>
      <c r="N56" s="450" t="n">
        <v>2851</v>
      </c>
      <c r="O56" s="450" t="n">
        <v>874</v>
      </c>
      <c r="P56" s="450" t="n">
        <v>58</v>
      </c>
      <c r="Q56" s="450" t="n">
        <v>1795</v>
      </c>
      <c r="R56" s="450" t="n">
        <v>874</v>
      </c>
      <c r="S56" s="450" t="n">
        <v>58</v>
      </c>
    </row>
    <row r="57" customFormat="false" ht="10.5" hidden="false" customHeight="true" outlineLevel="0" collapsed="false">
      <c r="A57" s="448" t="s">
        <v>625</v>
      </c>
      <c r="B57" s="166"/>
      <c r="C57" s="449" t="n">
        <v>3594</v>
      </c>
      <c r="D57" s="450" t="n">
        <v>660</v>
      </c>
      <c r="E57" s="450" t="n">
        <v>110</v>
      </c>
      <c r="F57" s="450" t="n">
        <v>1022</v>
      </c>
      <c r="G57" s="450" t="n">
        <v>1130</v>
      </c>
      <c r="H57" s="450" t="n">
        <v>66</v>
      </c>
      <c r="I57" s="450" t="n">
        <v>2400</v>
      </c>
      <c r="J57" s="450" t="n">
        <v>110</v>
      </c>
      <c r="K57" s="450" t="n">
        <v>1022</v>
      </c>
      <c r="L57" s="450" t="n">
        <v>1129</v>
      </c>
      <c r="M57" s="450" t="n">
        <v>66</v>
      </c>
      <c r="N57" s="450" t="n">
        <v>3636</v>
      </c>
      <c r="O57" s="450" t="n">
        <v>1144</v>
      </c>
      <c r="P57" s="450" t="n">
        <v>94</v>
      </c>
      <c r="Q57" s="450" t="n">
        <v>2442</v>
      </c>
      <c r="R57" s="450" t="n">
        <v>1143</v>
      </c>
      <c r="S57" s="450" t="n">
        <v>94</v>
      </c>
    </row>
    <row r="58" customFormat="false" ht="10.5" hidden="false" customHeight="true" outlineLevel="0" collapsed="false">
      <c r="A58" s="448" t="s">
        <v>626</v>
      </c>
      <c r="B58" s="166"/>
      <c r="C58" s="449" t="n">
        <v>2850</v>
      </c>
      <c r="D58" s="450" t="n">
        <v>556</v>
      </c>
      <c r="E58" s="450" t="n">
        <v>101</v>
      </c>
      <c r="F58" s="450" t="n">
        <v>794</v>
      </c>
      <c r="G58" s="450" t="n">
        <v>895</v>
      </c>
      <c r="H58" s="450" t="n">
        <v>55</v>
      </c>
      <c r="I58" s="450" t="n">
        <v>1899</v>
      </c>
      <c r="J58" s="450" t="n">
        <v>101</v>
      </c>
      <c r="K58" s="450" t="n">
        <v>794</v>
      </c>
      <c r="L58" s="450" t="n">
        <v>895</v>
      </c>
      <c r="M58" s="450" t="n">
        <v>55</v>
      </c>
      <c r="N58" s="450" t="n">
        <v>3012</v>
      </c>
      <c r="O58" s="450" t="n">
        <v>1057</v>
      </c>
      <c r="P58" s="450" t="n">
        <v>55</v>
      </c>
      <c r="Q58" s="450" t="n">
        <v>2061</v>
      </c>
      <c r="R58" s="450" t="n">
        <v>1057</v>
      </c>
      <c r="S58" s="450" t="n">
        <v>55</v>
      </c>
    </row>
    <row r="59" customFormat="false" ht="10.5" hidden="false" customHeight="true" outlineLevel="0" collapsed="false">
      <c r="A59" s="448" t="s">
        <v>627</v>
      </c>
      <c r="B59" s="166"/>
      <c r="C59" s="449" t="n">
        <v>2303</v>
      </c>
      <c r="D59" s="450" t="n">
        <v>594</v>
      </c>
      <c r="E59" s="450" t="n">
        <v>96</v>
      </c>
      <c r="F59" s="450" t="n">
        <v>633</v>
      </c>
      <c r="G59" s="450" t="n">
        <v>645</v>
      </c>
      <c r="H59" s="450" t="n">
        <v>42</v>
      </c>
      <c r="I59" s="450" t="n">
        <v>1475</v>
      </c>
      <c r="J59" s="450" t="n">
        <v>96</v>
      </c>
      <c r="K59" s="450" t="n">
        <v>633</v>
      </c>
      <c r="L59" s="450" t="n">
        <v>645</v>
      </c>
      <c r="M59" s="450" t="n">
        <v>42</v>
      </c>
      <c r="N59" s="450" t="n">
        <v>2468</v>
      </c>
      <c r="O59" s="450" t="n">
        <v>798</v>
      </c>
      <c r="P59" s="450" t="n">
        <v>54</v>
      </c>
      <c r="Q59" s="450" t="n">
        <v>1638</v>
      </c>
      <c r="R59" s="450" t="n">
        <v>797</v>
      </c>
      <c r="S59" s="450" t="n">
        <v>53</v>
      </c>
    </row>
    <row r="60" customFormat="false" ht="10.5" hidden="false" customHeight="true" outlineLevel="0" collapsed="false">
      <c r="A60" s="448" t="s">
        <v>628</v>
      </c>
      <c r="B60" s="166"/>
      <c r="C60" s="449" t="n">
        <v>1990</v>
      </c>
      <c r="D60" s="450" t="n">
        <v>749</v>
      </c>
      <c r="E60" s="450" t="n">
        <v>102</v>
      </c>
      <c r="F60" s="450" t="n">
        <v>502</v>
      </c>
      <c r="G60" s="450" t="n">
        <v>403</v>
      </c>
      <c r="H60" s="450" t="n">
        <v>23</v>
      </c>
      <c r="I60" s="450" t="n">
        <v>1088</v>
      </c>
      <c r="J60" s="450" t="n">
        <v>102</v>
      </c>
      <c r="K60" s="450" t="n">
        <v>502</v>
      </c>
      <c r="L60" s="450" t="n">
        <v>403</v>
      </c>
      <c r="M60" s="450" t="n">
        <v>23</v>
      </c>
      <c r="N60" s="450" t="n">
        <v>2134</v>
      </c>
      <c r="O60" s="450" t="n">
        <v>543</v>
      </c>
      <c r="P60" s="450" t="n">
        <v>27</v>
      </c>
      <c r="Q60" s="450" t="n">
        <v>1232</v>
      </c>
      <c r="R60" s="450" t="n">
        <v>543</v>
      </c>
      <c r="S60" s="450" t="n">
        <v>27</v>
      </c>
    </row>
    <row r="61" customFormat="false" ht="10.5" hidden="false" customHeight="true" outlineLevel="0" collapsed="false">
      <c r="A61" s="448" t="s">
        <v>629</v>
      </c>
      <c r="B61" s="166"/>
      <c r="C61" s="449" t="n">
        <v>2471</v>
      </c>
      <c r="D61" s="450" t="n">
        <v>1402</v>
      </c>
      <c r="E61" s="450" t="n">
        <v>108</v>
      </c>
      <c r="F61" s="450" t="n">
        <v>462</v>
      </c>
      <c r="G61" s="450" t="n">
        <v>252</v>
      </c>
      <c r="H61" s="450" t="n">
        <v>9</v>
      </c>
      <c r="I61" s="450" t="n">
        <v>898</v>
      </c>
      <c r="J61" s="450" t="n">
        <v>108</v>
      </c>
      <c r="K61" s="450" t="n">
        <v>462</v>
      </c>
      <c r="L61" s="450" t="n">
        <v>252</v>
      </c>
      <c r="M61" s="450" t="n">
        <v>9</v>
      </c>
      <c r="N61" s="450" t="n">
        <v>2581</v>
      </c>
      <c r="O61" s="450" t="n">
        <v>348</v>
      </c>
      <c r="P61" s="450" t="n">
        <v>23</v>
      </c>
      <c r="Q61" s="450" t="n">
        <v>1008</v>
      </c>
      <c r="R61" s="450" t="n">
        <v>348</v>
      </c>
      <c r="S61" s="450" t="n">
        <v>23</v>
      </c>
    </row>
    <row r="62" customFormat="false" ht="10.5" hidden="false" customHeight="true" outlineLevel="0" collapsed="false">
      <c r="A62" s="448" t="s">
        <v>630</v>
      </c>
      <c r="B62" s="166"/>
      <c r="C62" s="449" t="n">
        <v>3305</v>
      </c>
      <c r="D62" s="450" t="n">
        <v>2203</v>
      </c>
      <c r="E62" s="450" t="n">
        <v>156</v>
      </c>
      <c r="F62" s="450" t="n">
        <v>408</v>
      </c>
      <c r="G62" s="450" t="n">
        <v>163</v>
      </c>
      <c r="H62" s="450" t="n">
        <v>7</v>
      </c>
      <c r="I62" s="450" t="n">
        <v>821</v>
      </c>
      <c r="J62" s="450" t="n">
        <v>156</v>
      </c>
      <c r="K62" s="450" t="n">
        <v>408</v>
      </c>
      <c r="L62" s="450" t="n">
        <v>163</v>
      </c>
      <c r="M62" s="450" t="n">
        <v>7</v>
      </c>
      <c r="N62" s="450" t="n">
        <v>3376</v>
      </c>
      <c r="O62" s="450" t="n">
        <v>233</v>
      </c>
      <c r="P62" s="450" t="n">
        <v>8</v>
      </c>
      <c r="Q62" s="450" t="n">
        <v>892</v>
      </c>
      <c r="R62" s="450" t="n">
        <v>233</v>
      </c>
      <c r="S62" s="450" t="n">
        <v>8</v>
      </c>
    </row>
    <row r="63" customFormat="false" ht="10.5" hidden="false" customHeight="true" outlineLevel="0" collapsed="false">
      <c r="A63" s="448" t="s">
        <v>631</v>
      </c>
      <c r="B63" s="166"/>
      <c r="C63" s="449" t="n">
        <v>2868</v>
      </c>
      <c r="D63" s="450" t="n">
        <v>2174</v>
      </c>
      <c r="E63" s="450" t="n">
        <v>111</v>
      </c>
      <c r="F63" s="450" t="n">
        <v>163</v>
      </c>
      <c r="G63" s="450" t="n">
        <v>49</v>
      </c>
      <c r="H63" s="450" t="n">
        <v>2</v>
      </c>
      <c r="I63" s="450" t="n">
        <v>386</v>
      </c>
      <c r="J63" s="450" t="n">
        <v>111</v>
      </c>
      <c r="K63" s="450" t="n">
        <v>163</v>
      </c>
      <c r="L63" s="450" t="n">
        <v>49</v>
      </c>
      <c r="M63" s="450" t="n">
        <v>2</v>
      </c>
      <c r="N63" s="450" t="n">
        <v>2892</v>
      </c>
      <c r="O63" s="450" t="n">
        <v>70</v>
      </c>
      <c r="P63" s="450" t="n">
        <v>5</v>
      </c>
      <c r="Q63" s="450" t="n">
        <v>410</v>
      </c>
      <c r="R63" s="450" t="n">
        <v>70</v>
      </c>
      <c r="S63" s="450" t="n">
        <v>5</v>
      </c>
    </row>
    <row r="64" customFormat="false" ht="10.5" hidden="false" customHeight="true" outlineLevel="0" collapsed="false">
      <c r="A64" s="448" t="s">
        <v>632</v>
      </c>
      <c r="B64" s="166"/>
      <c r="C64" s="449" t="n">
        <v>1882</v>
      </c>
      <c r="D64" s="450" t="n">
        <v>1539</v>
      </c>
      <c r="E64" s="450" t="n">
        <v>42</v>
      </c>
      <c r="F64" s="450" t="n">
        <v>42</v>
      </c>
      <c r="G64" s="450" t="n">
        <v>11</v>
      </c>
      <c r="H64" s="450" t="s">
        <v>135</v>
      </c>
      <c r="I64" s="450" t="n">
        <v>133</v>
      </c>
      <c r="J64" s="450" t="n">
        <v>42</v>
      </c>
      <c r="K64" s="450" t="n">
        <v>42</v>
      </c>
      <c r="L64" s="450" t="n">
        <v>11</v>
      </c>
      <c r="M64" s="450" t="s">
        <v>135</v>
      </c>
      <c r="N64" s="450" t="n">
        <v>1886</v>
      </c>
      <c r="O64" s="450" t="n">
        <v>14</v>
      </c>
      <c r="P64" s="450" t="n">
        <v>1</v>
      </c>
      <c r="Q64" s="450" t="n">
        <v>136</v>
      </c>
      <c r="R64" s="450" t="n">
        <v>13</v>
      </c>
      <c r="S64" s="450" t="n">
        <v>1</v>
      </c>
    </row>
    <row r="65" customFormat="false" ht="12" hidden="false" customHeight="true" outlineLevel="0" collapsed="false">
      <c r="A65" s="448" t="s">
        <v>633</v>
      </c>
      <c r="B65" s="166"/>
      <c r="C65" s="449" t="n">
        <v>1791</v>
      </c>
      <c r="D65" s="450" t="n">
        <v>1562</v>
      </c>
      <c r="E65" s="450" t="n">
        <v>27</v>
      </c>
      <c r="F65" s="450" t="n">
        <v>9</v>
      </c>
      <c r="G65" s="450" t="n">
        <v>3</v>
      </c>
      <c r="H65" s="450" t="n">
        <v>1</v>
      </c>
      <c r="I65" s="450" t="n">
        <v>47</v>
      </c>
      <c r="J65" s="450" t="n">
        <v>27</v>
      </c>
      <c r="K65" s="450" t="n">
        <v>9</v>
      </c>
      <c r="L65" s="450" t="n">
        <v>3</v>
      </c>
      <c r="M65" s="450" t="n">
        <v>1</v>
      </c>
      <c r="N65" s="450" t="n">
        <v>1792</v>
      </c>
      <c r="O65" s="450" t="n">
        <v>5</v>
      </c>
      <c r="P65" s="450" t="s">
        <v>135</v>
      </c>
      <c r="Q65" s="450" t="n">
        <v>48</v>
      </c>
      <c r="R65" s="450" t="n">
        <v>5</v>
      </c>
      <c r="S65" s="450" t="s">
        <v>135</v>
      </c>
    </row>
    <row r="66" customFormat="false" ht="12" hidden="false" customHeight="true" outlineLevel="0" collapsed="false">
      <c r="A66" s="77" t="s">
        <v>634</v>
      </c>
      <c r="B66" s="457"/>
      <c r="C66" s="458" t="n">
        <v>1222</v>
      </c>
      <c r="D66" s="458" t="s">
        <v>135</v>
      </c>
      <c r="E66" s="458" t="s">
        <v>135</v>
      </c>
      <c r="F66" s="458" t="s">
        <v>135</v>
      </c>
      <c r="G66" s="458" t="s">
        <v>135</v>
      </c>
      <c r="H66" s="458" t="s">
        <v>135</v>
      </c>
      <c r="I66" s="458" t="s">
        <v>135</v>
      </c>
      <c r="J66" s="458" t="s">
        <v>135</v>
      </c>
      <c r="K66" s="458" t="s">
        <v>135</v>
      </c>
      <c r="L66" s="458" t="s">
        <v>135</v>
      </c>
      <c r="M66" s="458" t="s">
        <v>135</v>
      </c>
      <c r="N66" s="458" t="n">
        <v>1222</v>
      </c>
      <c r="O66" s="458" t="s">
        <v>135</v>
      </c>
      <c r="P66" s="458" t="s">
        <v>135</v>
      </c>
      <c r="Q66" s="458" t="s">
        <v>135</v>
      </c>
      <c r="R66" s="458" t="s">
        <v>135</v>
      </c>
      <c r="S66" s="458" t="s">
        <v>135</v>
      </c>
    </row>
    <row r="67" s="58" customFormat="true" ht="15" hidden="false" customHeight="true" outlineLevel="0" collapsed="false">
      <c r="A67" s="166" t="s">
        <v>635</v>
      </c>
      <c r="C67" s="459"/>
      <c r="D67" s="459"/>
      <c r="E67" s="459"/>
      <c r="F67" s="459"/>
      <c r="G67" s="459"/>
      <c r="H67" s="459"/>
      <c r="I67" s="459"/>
      <c r="J67" s="459"/>
    </row>
    <row r="68" customFormat="false" ht="15" hidden="false" customHeight="true" outlineLevel="0" collapsed="false">
      <c r="A68" s="81" t="s">
        <v>636</v>
      </c>
    </row>
    <row r="69" s="58" customFormat="true" ht="15" hidden="false" customHeight="true" outlineLevel="0" collapsed="false">
      <c r="A69" s="166" t="s">
        <v>637</v>
      </c>
      <c r="C69" s="459"/>
      <c r="D69" s="459"/>
      <c r="E69" s="459"/>
      <c r="F69" s="459"/>
      <c r="G69" s="459"/>
      <c r="H69" s="459"/>
      <c r="I69" s="459"/>
      <c r="J69" s="459"/>
    </row>
    <row r="70" s="58" customFormat="true" ht="15" hidden="false" customHeight="true" outlineLevel="0" collapsed="false">
      <c r="C70" s="459"/>
      <c r="D70" s="459"/>
      <c r="E70" s="459"/>
      <c r="F70" s="459"/>
      <c r="G70" s="459"/>
      <c r="H70" s="459"/>
      <c r="I70" s="459"/>
      <c r="J70" s="459"/>
    </row>
    <row r="71" customFormat="false" ht="14.25" hidden="false" customHeight="false" outlineLevel="0" collapsed="false">
      <c r="A71" s="166"/>
    </row>
    <row r="72" customFormat="false" ht="14.25" hidden="false" customHeight="false" outlineLevel="0" collapsed="false">
      <c r="A72" s="166"/>
    </row>
  </sheetData>
  <mergeCells count="20">
    <mergeCell ref="C4:H4"/>
    <mergeCell ref="I4:J4"/>
    <mergeCell ref="K4:M4"/>
    <mergeCell ref="N4:P4"/>
    <mergeCell ref="Q4:S4"/>
    <mergeCell ref="A5:B5"/>
    <mergeCell ref="C5:C7"/>
    <mergeCell ref="D5:D7"/>
    <mergeCell ref="E5:E7"/>
    <mergeCell ref="F5:F7"/>
    <mergeCell ref="G5:G7"/>
    <mergeCell ref="H5:H7"/>
    <mergeCell ref="I5:I7"/>
    <mergeCell ref="N5:N7"/>
    <mergeCell ref="Q5:Q7"/>
    <mergeCell ref="A6:B6"/>
    <mergeCell ref="J6:J7"/>
    <mergeCell ref="M6:M7"/>
    <mergeCell ref="P6:P7"/>
    <mergeCell ref="S6:S7"/>
  </mergeCells>
  <printOptions headings="false" gridLines="false" gridLinesSet="true" horizontalCentered="true" verticalCentered="false"/>
  <pageMargins left="0.511805555555556" right="0.511805555555556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false" outlineLevel="0" max="4" min="1" style="460" width="1.62"/>
    <col collapsed="false" customWidth="true" hidden="false" outlineLevel="0" max="5" min="5" style="460" width="17.74"/>
    <col collapsed="false" customWidth="true" hidden="false" outlineLevel="0" max="8" min="6" style="460" width="6.62"/>
    <col collapsed="false" customWidth="true" hidden="false" outlineLevel="0" max="13" min="9" style="460" width="1.62"/>
    <col collapsed="false" customWidth="true" hidden="false" outlineLevel="0" max="14" min="14" style="460" width="17.12"/>
    <col collapsed="false" customWidth="true" hidden="false" outlineLevel="0" max="17" min="15" style="460" width="6.62"/>
    <col collapsed="false" customWidth="false" hidden="false" outlineLevel="0" max="257" min="18" style="460" width="8.99"/>
  </cols>
  <sheetData>
    <row r="1" customFormat="false" ht="15" hidden="false" customHeight="true" outlineLevel="0" collapsed="false">
      <c r="A1" s="461" t="s">
        <v>59</v>
      </c>
      <c r="B1" s="462"/>
      <c r="C1" s="462"/>
      <c r="D1" s="462"/>
      <c r="E1" s="462"/>
      <c r="I1" s="461"/>
      <c r="J1" s="461"/>
    </row>
    <row r="2" customFormat="false" ht="15" hidden="false" customHeight="true" outlineLevel="0" collapsed="false">
      <c r="A2" s="461"/>
      <c r="B2" s="462"/>
      <c r="C2" s="462"/>
      <c r="D2" s="462"/>
      <c r="E2" s="462"/>
      <c r="I2" s="461"/>
      <c r="J2" s="461"/>
    </row>
    <row r="3" customFormat="false" ht="21" hidden="false" customHeight="true" outlineLevel="0" collapsed="false">
      <c r="A3" s="463" t="s">
        <v>638</v>
      </c>
      <c r="B3" s="464"/>
      <c r="C3" s="464"/>
      <c r="D3" s="464"/>
      <c r="E3" s="465"/>
      <c r="F3" s="464"/>
      <c r="G3" s="464"/>
      <c r="H3" s="464"/>
      <c r="I3" s="463"/>
      <c r="J3" s="463"/>
      <c r="K3" s="464"/>
      <c r="L3" s="464"/>
      <c r="M3" s="464"/>
      <c r="N3" s="464"/>
      <c r="O3" s="464"/>
      <c r="P3" s="466"/>
      <c r="Q3" s="467" t="s">
        <v>112</v>
      </c>
    </row>
    <row r="4" customFormat="false" ht="15" hidden="false" customHeight="true" outlineLevel="0" collapsed="false">
      <c r="A4" s="468" t="s">
        <v>639</v>
      </c>
      <c r="B4" s="468"/>
      <c r="C4" s="468"/>
      <c r="D4" s="468"/>
      <c r="E4" s="468"/>
      <c r="F4" s="469" t="s">
        <v>116</v>
      </c>
      <c r="G4" s="470" t="s">
        <v>494</v>
      </c>
      <c r="H4" s="471" t="s">
        <v>578</v>
      </c>
      <c r="I4" s="472" t="s">
        <v>639</v>
      </c>
      <c r="J4" s="472"/>
      <c r="K4" s="472"/>
      <c r="L4" s="472"/>
      <c r="M4" s="472"/>
      <c r="N4" s="472"/>
      <c r="O4" s="469" t="s">
        <v>116</v>
      </c>
      <c r="P4" s="470" t="s">
        <v>494</v>
      </c>
      <c r="Q4" s="473" t="s">
        <v>578</v>
      </c>
    </row>
    <row r="5" customFormat="false" ht="12" hidden="false" customHeight="true" outlineLevel="0" collapsed="false">
      <c r="A5" s="474" t="s">
        <v>640</v>
      </c>
      <c r="B5" s="474"/>
      <c r="C5" s="474"/>
      <c r="D5" s="474"/>
      <c r="E5" s="474"/>
      <c r="F5" s="475" t="n">
        <v>42373</v>
      </c>
      <c r="G5" s="476" t="n">
        <v>39077</v>
      </c>
      <c r="H5" s="476" t="n">
        <v>3296</v>
      </c>
      <c r="I5" s="475"/>
      <c r="J5" s="476"/>
      <c r="K5" s="477" t="s">
        <v>641</v>
      </c>
      <c r="L5" s="477"/>
      <c r="M5" s="477"/>
      <c r="N5" s="477"/>
      <c r="O5" s="478" t="n">
        <v>2818</v>
      </c>
      <c r="P5" s="479" t="n">
        <v>2464</v>
      </c>
      <c r="Q5" s="479" t="n">
        <v>354</v>
      </c>
    </row>
    <row r="6" customFormat="false" ht="11.25" hidden="false" customHeight="true" outlineLevel="0" collapsed="false">
      <c r="A6" s="480"/>
      <c r="B6" s="481" t="s">
        <v>642</v>
      </c>
      <c r="C6" s="481"/>
      <c r="D6" s="481"/>
      <c r="E6" s="481"/>
      <c r="F6" s="482" t="n">
        <v>15752</v>
      </c>
      <c r="G6" s="483" t="n">
        <v>15014</v>
      </c>
      <c r="H6" s="483" t="n">
        <v>738</v>
      </c>
      <c r="I6" s="484"/>
      <c r="J6" s="480"/>
      <c r="K6" s="485"/>
      <c r="L6" s="481" t="s">
        <v>643</v>
      </c>
      <c r="M6" s="481"/>
      <c r="N6" s="481"/>
      <c r="O6" s="486" t="n">
        <v>36</v>
      </c>
      <c r="P6" s="487" t="n">
        <v>35</v>
      </c>
      <c r="Q6" s="487" t="n">
        <v>1</v>
      </c>
    </row>
    <row r="7" customFormat="false" ht="11.25" hidden="false" customHeight="true" outlineLevel="0" collapsed="false">
      <c r="A7" s="480"/>
      <c r="B7" s="480"/>
      <c r="C7" s="481" t="s">
        <v>644</v>
      </c>
      <c r="D7" s="481"/>
      <c r="E7" s="481"/>
      <c r="F7" s="482" t="n">
        <v>2736</v>
      </c>
      <c r="G7" s="483" t="n">
        <v>2736</v>
      </c>
      <c r="H7" s="483" t="s">
        <v>135</v>
      </c>
      <c r="I7" s="484"/>
      <c r="J7" s="480"/>
      <c r="K7" s="485"/>
      <c r="M7" s="481" t="s">
        <v>645</v>
      </c>
      <c r="N7" s="481"/>
      <c r="O7" s="486" t="n">
        <v>34</v>
      </c>
      <c r="P7" s="487" t="n">
        <v>33</v>
      </c>
      <c r="Q7" s="487" t="n">
        <v>1</v>
      </c>
    </row>
    <row r="8" customFormat="false" ht="11.25" hidden="false" customHeight="true" outlineLevel="0" collapsed="false">
      <c r="A8" s="480"/>
      <c r="B8" s="480"/>
      <c r="C8" s="481" t="s">
        <v>646</v>
      </c>
      <c r="D8" s="481"/>
      <c r="E8" s="481"/>
      <c r="F8" s="482" t="n">
        <v>13016</v>
      </c>
      <c r="G8" s="483" t="n">
        <v>12278</v>
      </c>
      <c r="H8" s="483" t="n">
        <v>738</v>
      </c>
      <c r="I8" s="484"/>
      <c r="J8" s="480"/>
      <c r="K8" s="485"/>
      <c r="L8" s="473" t="s">
        <v>647</v>
      </c>
      <c r="M8" s="481" t="s">
        <v>648</v>
      </c>
      <c r="N8" s="481"/>
      <c r="O8" s="486" t="n">
        <v>2</v>
      </c>
      <c r="P8" s="487" t="n">
        <v>2</v>
      </c>
      <c r="Q8" s="487" t="s">
        <v>135</v>
      </c>
    </row>
    <row r="9" customFormat="false" ht="11.25" hidden="false" customHeight="true" outlineLevel="0" collapsed="false">
      <c r="B9" s="488" t="s">
        <v>649</v>
      </c>
      <c r="C9" s="488"/>
      <c r="D9" s="488"/>
      <c r="E9" s="488"/>
      <c r="F9" s="482" t="n">
        <v>24949</v>
      </c>
      <c r="G9" s="483" t="n">
        <v>22556</v>
      </c>
      <c r="H9" s="483" t="n">
        <v>2393</v>
      </c>
      <c r="I9" s="489"/>
      <c r="K9" s="485"/>
      <c r="L9" s="481" t="s">
        <v>650</v>
      </c>
      <c r="M9" s="481"/>
      <c r="N9" s="481"/>
      <c r="O9" s="486" t="n">
        <v>31</v>
      </c>
      <c r="P9" s="487" t="n">
        <v>30</v>
      </c>
      <c r="Q9" s="487" t="n">
        <v>1</v>
      </c>
    </row>
    <row r="10" customFormat="false" ht="11.25" hidden="false" customHeight="true" outlineLevel="0" collapsed="false">
      <c r="C10" s="481" t="s">
        <v>651</v>
      </c>
      <c r="D10" s="481"/>
      <c r="E10" s="481"/>
      <c r="F10" s="482" t="n">
        <v>22131</v>
      </c>
      <c r="G10" s="483" t="n">
        <v>20092</v>
      </c>
      <c r="H10" s="483" t="n">
        <v>2039</v>
      </c>
      <c r="I10" s="489"/>
      <c r="K10" s="485"/>
      <c r="M10" s="481" t="s">
        <v>652</v>
      </c>
      <c r="N10" s="481"/>
      <c r="O10" s="486" t="n">
        <v>20</v>
      </c>
      <c r="P10" s="487" t="n">
        <v>19</v>
      </c>
      <c r="Q10" s="487" t="n">
        <v>1</v>
      </c>
    </row>
    <row r="11" customFormat="false" ht="11.25" hidden="false" customHeight="true" outlineLevel="0" collapsed="false">
      <c r="D11" s="481" t="s">
        <v>445</v>
      </c>
      <c r="E11" s="481"/>
      <c r="F11" s="482" t="n">
        <v>9068</v>
      </c>
      <c r="G11" s="483" t="n">
        <v>8466</v>
      </c>
      <c r="H11" s="483" t="n">
        <v>602</v>
      </c>
      <c r="I11" s="482"/>
      <c r="J11" s="483"/>
      <c r="K11" s="485"/>
      <c r="L11" s="485"/>
      <c r="M11" s="481" t="s">
        <v>648</v>
      </c>
      <c r="N11" s="481"/>
      <c r="O11" s="486" t="n">
        <v>11</v>
      </c>
      <c r="P11" s="487" t="n">
        <v>11</v>
      </c>
      <c r="Q11" s="487" t="s">
        <v>135</v>
      </c>
    </row>
    <row r="12" customFormat="false" ht="11.25" hidden="false" customHeight="true" outlineLevel="0" collapsed="false">
      <c r="E12" s="473" t="s">
        <v>653</v>
      </c>
      <c r="F12" s="482" t="n">
        <v>175</v>
      </c>
      <c r="G12" s="483" t="n">
        <v>158</v>
      </c>
      <c r="H12" s="483" t="n">
        <v>17</v>
      </c>
      <c r="I12" s="482"/>
      <c r="J12" s="483"/>
      <c r="K12" s="485"/>
      <c r="L12" s="481" t="s">
        <v>654</v>
      </c>
      <c r="M12" s="481"/>
      <c r="N12" s="481"/>
      <c r="O12" s="486" t="n">
        <v>10</v>
      </c>
      <c r="P12" s="487" t="n">
        <v>10</v>
      </c>
      <c r="Q12" s="487" t="s">
        <v>135</v>
      </c>
    </row>
    <row r="13" customFormat="false" ht="11.25" hidden="false" customHeight="true" outlineLevel="0" collapsed="false">
      <c r="E13" s="473" t="s">
        <v>655</v>
      </c>
      <c r="F13" s="482" t="n">
        <v>214</v>
      </c>
      <c r="G13" s="483" t="n">
        <v>205</v>
      </c>
      <c r="H13" s="483" t="n">
        <v>9</v>
      </c>
      <c r="I13" s="482"/>
      <c r="J13" s="483"/>
      <c r="K13" s="485"/>
      <c r="L13" s="481" t="s">
        <v>656</v>
      </c>
      <c r="M13" s="481"/>
      <c r="N13" s="481"/>
      <c r="O13" s="486" t="n">
        <v>207</v>
      </c>
      <c r="P13" s="487" t="n">
        <v>178</v>
      </c>
      <c r="Q13" s="487" t="n">
        <v>29</v>
      </c>
    </row>
    <row r="14" customFormat="false" ht="11.25" hidden="false" customHeight="true" outlineLevel="0" collapsed="false">
      <c r="E14" s="473" t="s">
        <v>657</v>
      </c>
      <c r="F14" s="482" t="n">
        <v>185</v>
      </c>
      <c r="G14" s="483" t="n">
        <v>182</v>
      </c>
      <c r="H14" s="483" t="n">
        <v>3</v>
      </c>
      <c r="I14" s="482"/>
      <c r="J14" s="483"/>
      <c r="K14" s="485"/>
      <c r="L14" s="490"/>
      <c r="M14" s="481" t="s">
        <v>658</v>
      </c>
      <c r="N14" s="481"/>
      <c r="O14" s="486" t="n">
        <v>66</v>
      </c>
      <c r="P14" s="487" t="n">
        <v>56</v>
      </c>
      <c r="Q14" s="487" t="n">
        <v>10</v>
      </c>
    </row>
    <row r="15" customFormat="false" ht="11.25" hidden="false" customHeight="true" outlineLevel="0" collapsed="false">
      <c r="E15" s="473" t="s">
        <v>659</v>
      </c>
      <c r="F15" s="482" t="n">
        <v>486</v>
      </c>
      <c r="G15" s="483" t="n">
        <v>473</v>
      </c>
      <c r="H15" s="483" t="n">
        <v>13</v>
      </c>
      <c r="I15" s="482"/>
      <c r="J15" s="483"/>
      <c r="K15" s="485"/>
      <c r="L15" s="485"/>
      <c r="M15" s="481" t="s">
        <v>660</v>
      </c>
      <c r="N15" s="481"/>
      <c r="O15" s="486" t="n">
        <v>58</v>
      </c>
      <c r="P15" s="487" t="n">
        <v>45</v>
      </c>
      <c r="Q15" s="487" t="n">
        <v>13</v>
      </c>
    </row>
    <row r="16" customFormat="false" ht="11.25" hidden="false" customHeight="true" outlineLevel="0" collapsed="false">
      <c r="E16" s="473" t="s">
        <v>661</v>
      </c>
      <c r="F16" s="482" t="n">
        <v>104</v>
      </c>
      <c r="G16" s="483" t="n">
        <v>101</v>
      </c>
      <c r="H16" s="483" t="n">
        <v>3</v>
      </c>
      <c r="I16" s="482"/>
      <c r="J16" s="483"/>
      <c r="K16" s="485"/>
      <c r="L16" s="485"/>
      <c r="M16" s="491" t="s">
        <v>662</v>
      </c>
      <c r="N16" s="491"/>
      <c r="O16" s="486" t="n">
        <v>16</v>
      </c>
      <c r="P16" s="487" t="n">
        <v>15</v>
      </c>
      <c r="Q16" s="487" t="n">
        <v>1</v>
      </c>
    </row>
    <row r="17" customFormat="false" ht="11.25" hidden="false" customHeight="true" outlineLevel="0" collapsed="false">
      <c r="E17" s="473" t="s">
        <v>663</v>
      </c>
      <c r="F17" s="482" t="n">
        <v>77</v>
      </c>
      <c r="G17" s="483" t="n">
        <v>75</v>
      </c>
      <c r="H17" s="483" t="n">
        <v>2</v>
      </c>
      <c r="I17" s="482"/>
      <c r="J17" s="483"/>
      <c r="K17" s="485"/>
      <c r="L17" s="485"/>
      <c r="M17" s="491" t="s">
        <v>664</v>
      </c>
      <c r="N17" s="491"/>
      <c r="O17" s="486" t="n">
        <v>19</v>
      </c>
      <c r="P17" s="487" t="n">
        <v>18</v>
      </c>
      <c r="Q17" s="487" t="n">
        <v>1</v>
      </c>
    </row>
    <row r="18" customFormat="false" ht="11.25" hidden="false" customHeight="true" outlineLevel="0" collapsed="false">
      <c r="E18" s="473" t="s">
        <v>665</v>
      </c>
      <c r="F18" s="482" t="n">
        <v>167</v>
      </c>
      <c r="G18" s="483" t="n">
        <v>123</v>
      </c>
      <c r="H18" s="483" t="n">
        <v>44</v>
      </c>
      <c r="I18" s="482"/>
      <c r="J18" s="483"/>
      <c r="K18" s="485"/>
      <c r="L18" s="485"/>
      <c r="M18" s="481" t="s">
        <v>648</v>
      </c>
      <c r="N18" s="481"/>
      <c r="O18" s="486" t="n">
        <v>48</v>
      </c>
      <c r="P18" s="487" t="n">
        <v>44</v>
      </c>
      <c r="Q18" s="487" t="n">
        <v>4</v>
      </c>
    </row>
    <row r="19" customFormat="false" ht="11.25" hidden="false" customHeight="true" outlineLevel="0" collapsed="false">
      <c r="E19" s="473" t="s">
        <v>666</v>
      </c>
      <c r="F19" s="482" t="n">
        <v>164</v>
      </c>
      <c r="G19" s="483" t="n">
        <v>159</v>
      </c>
      <c r="H19" s="483" t="n">
        <v>5</v>
      </c>
      <c r="I19" s="482"/>
      <c r="J19" s="483"/>
      <c r="K19" s="485"/>
      <c r="L19" s="491" t="s">
        <v>667</v>
      </c>
      <c r="M19" s="491"/>
      <c r="N19" s="491"/>
      <c r="O19" s="486" t="n">
        <v>1149</v>
      </c>
      <c r="P19" s="487" t="n">
        <v>958</v>
      </c>
      <c r="Q19" s="487" t="n">
        <v>191</v>
      </c>
    </row>
    <row r="20" customFormat="false" ht="11.25" hidden="false" customHeight="true" outlineLevel="0" collapsed="false">
      <c r="E20" s="473" t="s">
        <v>668</v>
      </c>
      <c r="F20" s="482" t="n">
        <v>201</v>
      </c>
      <c r="G20" s="483" t="n">
        <v>196</v>
      </c>
      <c r="H20" s="483" t="n">
        <v>5</v>
      </c>
      <c r="I20" s="482"/>
      <c r="J20" s="483"/>
      <c r="K20" s="485"/>
      <c r="L20" s="485"/>
      <c r="M20" s="481" t="s">
        <v>669</v>
      </c>
      <c r="N20" s="481"/>
      <c r="O20" s="486" t="n">
        <v>868</v>
      </c>
      <c r="P20" s="487" t="n">
        <v>711</v>
      </c>
      <c r="Q20" s="487" t="n">
        <v>157</v>
      </c>
    </row>
    <row r="21" customFormat="false" ht="11.25" hidden="false" customHeight="true" outlineLevel="0" collapsed="false">
      <c r="E21" s="473" t="s">
        <v>670</v>
      </c>
      <c r="F21" s="482" t="n">
        <v>1229</v>
      </c>
      <c r="G21" s="483" t="n">
        <v>1027</v>
      </c>
      <c r="H21" s="483" t="n">
        <v>202</v>
      </c>
      <c r="I21" s="482"/>
      <c r="J21" s="483"/>
      <c r="K21" s="485"/>
      <c r="L21" s="485"/>
      <c r="M21" s="485"/>
      <c r="N21" s="473" t="s">
        <v>671</v>
      </c>
      <c r="O21" s="486" t="n">
        <v>56</v>
      </c>
      <c r="P21" s="487" t="n">
        <v>31</v>
      </c>
      <c r="Q21" s="487" t="n">
        <v>25</v>
      </c>
    </row>
    <row r="22" customFormat="false" ht="11.25" hidden="false" customHeight="true" outlineLevel="0" collapsed="false">
      <c r="E22" s="473" t="s">
        <v>672</v>
      </c>
      <c r="F22" s="482" t="n">
        <v>85</v>
      </c>
      <c r="G22" s="483" t="n">
        <v>83</v>
      </c>
      <c r="H22" s="483" t="n">
        <v>2</v>
      </c>
      <c r="I22" s="482"/>
      <c r="J22" s="483"/>
      <c r="K22" s="485"/>
      <c r="L22" s="485"/>
      <c r="M22" s="485"/>
      <c r="N22" s="473" t="s">
        <v>673</v>
      </c>
      <c r="O22" s="486" t="n">
        <v>59</v>
      </c>
      <c r="P22" s="487" t="n">
        <v>31</v>
      </c>
      <c r="Q22" s="487" t="n">
        <v>28</v>
      </c>
    </row>
    <row r="23" customFormat="false" ht="11.25" hidden="false" customHeight="true" outlineLevel="0" collapsed="false">
      <c r="E23" s="473" t="s">
        <v>674</v>
      </c>
      <c r="F23" s="482" t="n">
        <v>58</v>
      </c>
      <c r="G23" s="483" t="n">
        <v>50</v>
      </c>
      <c r="H23" s="483" t="n">
        <v>8</v>
      </c>
      <c r="I23" s="482"/>
      <c r="J23" s="483"/>
      <c r="K23" s="485"/>
      <c r="L23" s="485"/>
      <c r="M23" s="485"/>
      <c r="N23" s="473" t="s">
        <v>675</v>
      </c>
      <c r="O23" s="486" t="n">
        <v>59</v>
      </c>
      <c r="P23" s="487" t="n">
        <v>34</v>
      </c>
      <c r="Q23" s="487" t="n">
        <v>25</v>
      </c>
    </row>
    <row r="24" customFormat="false" ht="11.25" hidden="false" customHeight="true" outlineLevel="0" collapsed="false">
      <c r="E24" s="473" t="s">
        <v>676</v>
      </c>
      <c r="F24" s="482" t="n">
        <v>139</v>
      </c>
      <c r="G24" s="483" t="n">
        <v>90</v>
      </c>
      <c r="H24" s="483" t="n">
        <v>49</v>
      </c>
      <c r="I24" s="482"/>
      <c r="J24" s="483"/>
      <c r="K24" s="485"/>
      <c r="L24" s="485"/>
      <c r="M24" s="485"/>
      <c r="N24" s="473" t="s">
        <v>677</v>
      </c>
      <c r="O24" s="486" t="n">
        <v>118</v>
      </c>
      <c r="P24" s="487" t="n">
        <v>112</v>
      </c>
      <c r="Q24" s="487" t="n">
        <v>6</v>
      </c>
    </row>
    <row r="25" customFormat="false" ht="11.25" hidden="false" customHeight="true" outlineLevel="0" collapsed="false">
      <c r="E25" s="473" t="s">
        <v>678</v>
      </c>
      <c r="F25" s="482" t="n">
        <v>166</v>
      </c>
      <c r="G25" s="483" t="n">
        <v>144</v>
      </c>
      <c r="H25" s="483" t="n">
        <v>22</v>
      </c>
      <c r="I25" s="482"/>
      <c r="J25" s="483"/>
      <c r="K25" s="485"/>
      <c r="L25" s="485"/>
      <c r="M25" s="485"/>
      <c r="N25" s="473" t="s">
        <v>679</v>
      </c>
      <c r="O25" s="486" t="n">
        <v>46</v>
      </c>
      <c r="P25" s="487" t="n">
        <v>29</v>
      </c>
      <c r="Q25" s="487" t="n">
        <v>17</v>
      </c>
    </row>
    <row r="26" customFormat="false" ht="11.25" hidden="false" customHeight="true" outlineLevel="0" collapsed="false">
      <c r="E26" s="473" t="s">
        <v>680</v>
      </c>
      <c r="F26" s="482" t="n">
        <v>88</v>
      </c>
      <c r="G26" s="483" t="n">
        <v>80</v>
      </c>
      <c r="H26" s="483" t="n">
        <v>8</v>
      </c>
      <c r="I26" s="482"/>
      <c r="J26" s="483"/>
      <c r="K26" s="485"/>
      <c r="L26" s="485"/>
      <c r="M26" s="485"/>
      <c r="N26" s="473" t="s">
        <v>681</v>
      </c>
      <c r="O26" s="486" t="n">
        <v>191</v>
      </c>
      <c r="P26" s="487" t="n">
        <v>183</v>
      </c>
      <c r="Q26" s="487" t="n">
        <v>8</v>
      </c>
    </row>
    <row r="27" customFormat="false" ht="11.25" hidden="false" customHeight="true" outlineLevel="0" collapsed="false">
      <c r="E27" s="473" t="s">
        <v>682</v>
      </c>
      <c r="F27" s="482" t="n">
        <v>45</v>
      </c>
      <c r="G27" s="483" t="n">
        <v>38</v>
      </c>
      <c r="H27" s="483" t="n">
        <v>7</v>
      </c>
      <c r="I27" s="482"/>
      <c r="J27" s="483"/>
      <c r="K27" s="485"/>
      <c r="L27" s="485"/>
      <c r="M27" s="492"/>
      <c r="N27" s="473" t="s">
        <v>683</v>
      </c>
      <c r="O27" s="486" t="n">
        <v>134</v>
      </c>
      <c r="P27" s="487" t="n">
        <v>130</v>
      </c>
      <c r="Q27" s="487" t="n">
        <v>4</v>
      </c>
    </row>
    <row r="28" customFormat="false" ht="11.25" hidden="false" customHeight="true" outlineLevel="0" collapsed="false">
      <c r="E28" s="473" t="s">
        <v>684</v>
      </c>
      <c r="F28" s="482" t="n">
        <v>53</v>
      </c>
      <c r="G28" s="483" t="n">
        <v>48</v>
      </c>
      <c r="H28" s="483" t="n">
        <v>5</v>
      </c>
      <c r="I28" s="482"/>
      <c r="J28" s="483"/>
      <c r="K28" s="485"/>
      <c r="L28" s="485"/>
      <c r="M28" s="492"/>
      <c r="N28" s="473" t="s">
        <v>685</v>
      </c>
      <c r="O28" s="486" t="n">
        <v>68</v>
      </c>
      <c r="P28" s="487" t="n">
        <v>51</v>
      </c>
      <c r="Q28" s="487" t="n">
        <v>17</v>
      </c>
    </row>
    <row r="29" customFormat="false" ht="11.25" hidden="false" customHeight="true" outlineLevel="0" collapsed="false">
      <c r="E29" s="473" t="s">
        <v>686</v>
      </c>
      <c r="F29" s="482" t="n">
        <v>43</v>
      </c>
      <c r="G29" s="483" t="n">
        <v>42</v>
      </c>
      <c r="H29" s="483" t="n">
        <v>1</v>
      </c>
      <c r="I29" s="482"/>
      <c r="J29" s="483"/>
      <c r="K29" s="485"/>
      <c r="L29" s="485"/>
      <c r="M29" s="492"/>
      <c r="N29" s="473" t="s">
        <v>687</v>
      </c>
      <c r="O29" s="486" t="n">
        <v>76</v>
      </c>
      <c r="P29" s="487" t="n">
        <v>63</v>
      </c>
      <c r="Q29" s="487" t="n">
        <v>13</v>
      </c>
    </row>
    <row r="30" customFormat="false" ht="11.25" hidden="false" customHeight="true" outlineLevel="0" collapsed="false">
      <c r="E30" s="473" t="s">
        <v>688</v>
      </c>
      <c r="F30" s="482" t="n">
        <v>1043</v>
      </c>
      <c r="G30" s="483" t="n">
        <v>988</v>
      </c>
      <c r="H30" s="483" t="n">
        <v>55</v>
      </c>
      <c r="I30" s="482"/>
      <c r="J30" s="483"/>
      <c r="K30" s="485"/>
      <c r="L30" s="485"/>
      <c r="M30" s="492"/>
      <c r="N30" s="473" t="s">
        <v>689</v>
      </c>
      <c r="O30" s="486" t="n">
        <v>25</v>
      </c>
      <c r="P30" s="487" t="n">
        <v>18</v>
      </c>
      <c r="Q30" s="487" t="n">
        <v>7</v>
      </c>
    </row>
    <row r="31" customFormat="false" ht="11.25" hidden="false" customHeight="true" outlineLevel="0" collapsed="false">
      <c r="E31" s="473" t="s">
        <v>690</v>
      </c>
      <c r="F31" s="482" t="n">
        <v>96</v>
      </c>
      <c r="G31" s="483" t="n">
        <v>94</v>
      </c>
      <c r="H31" s="483" t="n">
        <v>2</v>
      </c>
      <c r="I31" s="482"/>
      <c r="J31" s="483"/>
      <c r="K31" s="485"/>
      <c r="L31" s="485"/>
      <c r="M31" s="473"/>
      <c r="N31" s="473" t="s">
        <v>691</v>
      </c>
      <c r="O31" s="486" t="n">
        <v>36</v>
      </c>
      <c r="P31" s="487" t="n">
        <v>29</v>
      </c>
      <c r="Q31" s="487" t="n">
        <v>7</v>
      </c>
    </row>
    <row r="32" customFormat="false" ht="11.25" hidden="false" customHeight="true" outlineLevel="0" collapsed="false">
      <c r="E32" s="473" t="s">
        <v>692</v>
      </c>
      <c r="F32" s="482" t="n">
        <v>158</v>
      </c>
      <c r="G32" s="483" t="n">
        <v>153</v>
      </c>
      <c r="H32" s="483" t="n">
        <v>5</v>
      </c>
      <c r="I32" s="482"/>
      <c r="J32" s="483"/>
      <c r="K32" s="485"/>
      <c r="L32" s="485"/>
      <c r="M32" s="481" t="s">
        <v>693</v>
      </c>
      <c r="N32" s="481"/>
      <c r="O32" s="486" t="n">
        <v>20</v>
      </c>
      <c r="P32" s="487" t="n">
        <v>18</v>
      </c>
      <c r="Q32" s="487" t="n">
        <v>2</v>
      </c>
    </row>
    <row r="33" customFormat="false" ht="11.25" hidden="false" customHeight="true" outlineLevel="0" collapsed="false">
      <c r="E33" s="473" t="s">
        <v>694</v>
      </c>
      <c r="F33" s="482" t="n">
        <v>76</v>
      </c>
      <c r="G33" s="483" t="n">
        <v>73</v>
      </c>
      <c r="H33" s="483" t="n">
        <v>3</v>
      </c>
      <c r="I33" s="482"/>
      <c r="J33" s="483"/>
      <c r="K33" s="485"/>
      <c r="L33" s="485"/>
      <c r="M33" s="481" t="s">
        <v>695</v>
      </c>
      <c r="N33" s="481"/>
      <c r="O33" s="486" t="n">
        <v>11</v>
      </c>
      <c r="P33" s="487" t="n">
        <v>10</v>
      </c>
      <c r="Q33" s="487" t="n">
        <v>1</v>
      </c>
    </row>
    <row r="34" customFormat="false" ht="11.25" hidden="false" customHeight="true" outlineLevel="0" collapsed="false">
      <c r="E34" s="473" t="s">
        <v>671</v>
      </c>
      <c r="F34" s="482" t="n">
        <v>2256</v>
      </c>
      <c r="G34" s="483" t="n">
        <v>2153</v>
      </c>
      <c r="H34" s="483" t="n">
        <v>103</v>
      </c>
      <c r="I34" s="482"/>
      <c r="J34" s="483"/>
      <c r="K34" s="485"/>
      <c r="L34" s="485"/>
      <c r="M34" s="481" t="s">
        <v>696</v>
      </c>
      <c r="N34" s="481"/>
      <c r="O34" s="486" t="n">
        <v>29</v>
      </c>
      <c r="P34" s="487" t="n">
        <v>27</v>
      </c>
      <c r="Q34" s="487" t="n">
        <v>2</v>
      </c>
    </row>
    <row r="35" customFormat="false" ht="11.25" hidden="false" customHeight="true" outlineLevel="0" collapsed="false">
      <c r="E35" s="473" t="s">
        <v>697</v>
      </c>
      <c r="F35" s="482" t="n">
        <v>1760</v>
      </c>
      <c r="G35" s="483" t="n">
        <v>1731</v>
      </c>
      <c r="H35" s="483" t="n">
        <v>29</v>
      </c>
      <c r="I35" s="482"/>
      <c r="J35" s="483"/>
      <c r="K35" s="485"/>
      <c r="L35" s="485"/>
      <c r="M35" s="481" t="s">
        <v>698</v>
      </c>
      <c r="N35" s="481"/>
      <c r="O35" s="486" t="n">
        <v>97</v>
      </c>
      <c r="P35" s="487" t="n">
        <v>91</v>
      </c>
      <c r="Q35" s="487" t="n">
        <v>6</v>
      </c>
    </row>
    <row r="36" customFormat="false" ht="11.25" hidden="false" customHeight="true" outlineLevel="0" collapsed="false">
      <c r="D36" s="481" t="s">
        <v>446</v>
      </c>
      <c r="E36" s="481"/>
      <c r="F36" s="482" t="n">
        <v>201</v>
      </c>
      <c r="G36" s="483" t="n">
        <v>185</v>
      </c>
      <c r="H36" s="483" t="n">
        <v>16</v>
      </c>
      <c r="I36" s="482"/>
      <c r="J36" s="483"/>
      <c r="K36" s="485"/>
      <c r="L36" s="492"/>
      <c r="M36" s="481" t="s">
        <v>699</v>
      </c>
      <c r="N36" s="481"/>
      <c r="O36" s="486" t="n">
        <v>35</v>
      </c>
      <c r="P36" s="487" t="n">
        <v>35</v>
      </c>
      <c r="Q36" s="487" t="s">
        <v>135</v>
      </c>
    </row>
    <row r="37" customFormat="false" ht="11.25" hidden="false" customHeight="true" outlineLevel="0" collapsed="false">
      <c r="D37" s="481" t="s">
        <v>447</v>
      </c>
      <c r="E37" s="481"/>
      <c r="F37" s="482" t="n">
        <v>12</v>
      </c>
      <c r="G37" s="483" t="n">
        <v>12</v>
      </c>
      <c r="H37" s="483" t="s">
        <v>135</v>
      </c>
      <c r="I37" s="482"/>
      <c r="J37" s="483"/>
      <c r="K37" s="485"/>
      <c r="L37" s="485"/>
      <c r="M37" s="481" t="s">
        <v>700</v>
      </c>
      <c r="N37" s="481"/>
      <c r="O37" s="486" t="n">
        <v>30</v>
      </c>
      <c r="P37" s="487" t="n">
        <v>16</v>
      </c>
      <c r="Q37" s="487" t="n">
        <v>14</v>
      </c>
    </row>
    <row r="38" customFormat="false" ht="11.25" hidden="false" customHeight="true" outlineLevel="0" collapsed="false">
      <c r="D38" s="481" t="s">
        <v>448</v>
      </c>
      <c r="E38" s="481"/>
      <c r="F38" s="482" t="n">
        <v>654</v>
      </c>
      <c r="G38" s="483" t="n">
        <v>597</v>
      </c>
      <c r="H38" s="483" t="n">
        <v>57</v>
      </c>
      <c r="I38" s="482"/>
      <c r="J38" s="483"/>
      <c r="K38" s="485"/>
      <c r="L38" s="485"/>
      <c r="M38" s="481" t="s">
        <v>701</v>
      </c>
      <c r="N38" s="481"/>
      <c r="O38" s="486" t="n">
        <v>21</v>
      </c>
      <c r="P38" s="487" t="n">
        <v>21</v>
      </c>
      <c r="Q38" s="487" t="s">
        <v>135</v>
      </c>
    </row>
    <row r="39" customFormat="false" ht="11.25" hidden="false" customHeight="true" outlineLevel="0" collapsed="false">
      <c r="D39" s="481" t="s">
        <v>449</v>
      </c>
      <c r="E39" s="481"/>
      <c r="F39" s="482" t="n">
        <v>102</v>
      </c>
      <c r="G39" s="483" t="n">
        <v>89</v>
      </c>
      <c r="H39" s="483" t="n">
        <v>13</v>
      </c>
      <c r="I39" s="482"/>
      <c r="J39" s="483"/>
      <c r="K39" s="485"/>
      <c r="L39" s="485"/>
      <c r="M39" s="481" t="s">
        <v>648</v>
      </c>
      <c r="N39" s="481"/>
      <c r="O39" s="486" t="n">
        <v>38</v>
      </c>
      <c r="P39" s="487" t="n">
        <v>29</v>
      </c>
      <c r="Q39" s="487" t="n">
        <v>9</v>
      </c>
    </row>
    <row r="40" customFormat="false" ht="11.25" hidden="false" customHeight="true" outlineLevel="0" collapsed="false">
      <c r="D40" s="481" t="s">
        <v>450</v>
      </c>
      <c r="E40" s="481"/>
      <c r="F40" s="482" t="n">
        <v>3510</v>
      </c>
      <c r="G40" s="483" t="n">
        <v>3071</v>
      </c>
      <c r="H40" s="483" t="n">
        <v>439</v>
      </c>
      <c r="I40" s="482"/>
      <c r="J40" s="483"/>
      <c r="K40" s="485"/>
      <c r="L40" s="481" t="s">
        <v>702</v>
      </c>
      <c r="M40" s="481"/>
      <c r="N40" s="481"/>
      <c r="O40" s="486" t="n">
        <v>1195</v>
      </c>
      <c r="P40" s="487" t="n">
        <v>1089</v>
      </c>
      <c r="Q40" s="487" t="n">
        <v>106</v>
      </c>
    </row>
    <row r="41" customFormat="false" ht="11.25" hidden="false" customHeight="true" outlineLevel="0" collapsed="false">
      <c r="D41" s="481" t="s">
        <v>451</v>
      </c>
      <c r="E41" s="481"/>
      <c r="F41" s="482" t="n">
        <v>11</v>
      </c>
      <c r="G41" s="483" t="n">
        <v>11</v>
      </c>
      <c r="H41" s="483" t="s">
        <v>135</v>
      </c>
      <c r="I41" s="482"/>
      <c r="J41" s="483"/>
      <c r="K41" s="485"/>
      <c r="L41" s="485"/>
      <c r="M41" s="481" t="s">
        <v>703</v>
      </c>
      <c r="N41" s="481"/>
      <c r="O41" s="486" t="n">
        <v>368</v>
      </c>
      <c r="P41" s="487" t="n">
        <v>332</v>
      </c>
      <c r="Q41" s="487" t="n">
        <v>36</v>
      </c>
    </row>
    <row r="42" customFormat="false" ht="11.25" hidden="false" customHeight="true" outlineLevel="0" collapsed="false">
      <c r="D42" s="481" t="s">
        <v>452</v>
      </c>
      <c r="E42" s="481"/>
      <c r="F42" s="482" t="n">
        <v>1438</v>
      </c>
      <c r="G42" s="483" t="n">
        <v>1307</v>
      </c>
      <c r="H42" s="483" t="n">
        <v>131</v>
      </c>
      <c r="I42" s="482"/>
      <c r="J42" s="483"/>
      <c r="K42" s="485"/>
      <c r="L42" s="485"/>
      <c r="M42" s="485"/>
      <c r="N42" s="473" t="s">
        <v>704</v>
      </c>
      <c r="O42" s="486" t="n">
        <v>81</v>
      </c>
      <c r="P42" s="487" t="n">
        <v>66</v>
      </c>
      <c r="Q42" s="487" t="n">
        <v>15</v>
      </c>
    </row>
    <row r="43" customFormat="false" ht="11.25" hidden="false" customHeight="true" outlineLevel="0" collapsed="false">
      <c r="A43" s="493"/>
      <c r="B43" s="493"/>
      <c r="C43" s="493"/>
      <c r="D43" s="481" t="s">
        <v>453</v>
      </c>
      <c r="E43" s="481"/>
      <c r="F43" s="494" t="n">
        <v>10</v>
      </c>
      <c r="G43" s="495" t="n">
        <v>8</v>
      </c>
      <c r="H43" s="495" t="n">
        <v>2</v>
      </c>
      <c r="I43" s="494"/>
      <c r="J43" s="495"/>
      <c r="K43" s="485"/>
      <c r="L43" s="485"/>
      <c r="M43" s="485"/>
      <c r="N43" s="473" t="s">
        <v>705</v>
      </c>
      <c r="O43" s="486" t="n">
        <v>43</v>
      </c>
      <c r="P43" s="487" t="n">
        <v>37</v>
      </c>
      <c r="Q43" s="487" t="n">
        <v>6</v>
      </c>
    </row>
    <row r="44" customFormat="false" ht="11.25" hidden="false" customHeight="true" outlineLevel="0" collapsed="false">
      <c r="D44" s="481" t="s">
        <v>454</v>
      </c>
      <c r="E44" s="481"/>
      <c r="F44" s="482" t="n">
        <v>523</v>
      </c>
      <c r="G44" s="483" t="n">
        <v>488</v>
      </c>
      <c r="H44" s="483" t="n">
        <v>35</v>
      </c>
      <c r="I44" s="482"/>
      <c r="J44" s="483"/>
      <c r="K44" s="485"/>
      <c r="L44" s="485"/>
      <c r="M44" s="485"/>
      <c r="N44" s="473" t="s">
        <v>706</v>
      </c>
      <c r="O44" s="486" t="n">
        <v>32</v>
      </c>
      <c r="P44" s="487" t="n">
        <v>30</v>
      </c>
      <c r="Q44" s="487" t="n">
        <v>2</v>
      </c>
    </row>
    <row r="45" customFormat="false" ht="11.25" hidden="false" customHeight="true" outlineLevel="0" collapsed="false">
      <c r="D45" s="481" t="s">
        <v>455</v>
      </c>
      <c r="E45" s="481"/>
      <c r="F45" s="482" t="n">
        <v>292</v>
      </c>
      <c r="G45" s="483" t="n">
        <v>258</v>
      </c>
      <c r="H45" s="483" t="n">
        <v>34</v>
      </c>
      <c r="I45" s="482"/>
      <c r="J45" s="483"/>
      <c r="K45" s="485"/>
      <c r="L45" s="485"/>
      <c r="M45" s="485"/>
      <c r="N45" s="473" t="s">
        <v>707</v>
      </c>
      <c r="O45" s="486" t="n">
        <v>13</v>
      </c>
      <c r="P45" s="487" t="n">
        <v>11</v>
      </c>
      <c r="Q45" s="487" t="n">
        <v>2</v>
      </c>
    </row>
    <row r="46" customFormat="false" ht="11.25" hidden="false" customHeight="true" outlineLevel="0" collapsed="false">
      <c r="D46" s="481" t="s">
        <v>456</v>
      </c>
      <c r="E46" s="481"/>
      <c r="F46" s="482" t="n">
        <v>3599</v>
      </c>
      <c r="G46" s="483" t="n">
        <v>3150</v>
      </c>
      <c r="H46" s="483" t="n">
        <v>449</v>
      </c>
      <c r="I46" s="482"/>
      <c r="J46" s="483"/>
      <c r="K46" s="485"/>
      <c r="L46" s="485"/>
      <c r="M46" s="485"/>
      <c r="N46" s="473" t="s">
        <v>708</v>
      </c>
      <c r="O46" s="486" t="n">
        <v>8</v>
      </c>
      <c r="P46" s="487" t="n">
        <v>7</v>
      </c>
      <c r="Q46" s="487" t="n">
        <v>1</v>
      </c>
    </row>
    <row r="47" customFormat="false" ht="11.25" hidden="false" customHeight="true" outlineLevel="0" collapsed="false">
      <c r="D47" s="481" t="s">
        <v>457</v>
      </c>
      <c r="E47" s="481"/>
      <c r="F47" s="482" t="n">
        <v>96</v>
      </c>
      <c r="G47" s="483" t="n">
        <v>94</v>
      </c>
      <c r="H47" s="483" t="n">
        <v>2</v>
      </c>
      <c r="I47" s="482"/>
      <c r="J47" s="483"/>
      <c r="K47" s="485"/>
      <c r="L47" s="485"/>
      <c r="M47" s="485"/>
      <c r="N47" s="473" t="s">
        <v>709</v>
      </c>
      <c r="O47" s="486" t="n">
        <v>6</v>
      </c>
      <c r="P47" s="487" t="n">
        <v>5</v>
      </c>
      <c r="Q47" s="487" t="n">
        <v>1</v>
      </c>
    </row>
    <row r="48" customFormat="false" ht="11.25" hidden="false" customHeight="true" outlineLevel="0" collapsed="false">
      <c r="D48" s="481" t="s">
        <v>458</v>
      </c>
      <c r="E48" s="481"/>
      <c r="F48" s="482" t="n">
        <v>12</v>
      </c>
      <c r="G48" s="483" t="n">
        <v>10</v>
      </c>
      <c r="H48" s="483" t="n">
        <v>2</v>
      </c>
      <c r="I48" s="482"/>
      <c r="J48" s="483"/>
      <c r="K48" s="485"/>
      <c r="L48" s="485"/>
      <c r="M48" s="485"/>
      <c r="N48" s="473" t="s">
        <v>671</v>
      </c>
      <c r="O48" s="486" t="n">
        <v>13</v>
      </c>
      <c r="P48" s="487" t="n">
        <v>12</v>
      </c>
      <c r="Q48" s="487" t="n">
        <v>1</v>
      </c>
    </row>
    <row r="49" customFormat="false" ht="11.25" hidden="false" customHeight="true" outlineLevel="0" collapsed="false">
      <c r="A49" s="493"/>
      <c r="B49" s="493"/>
      <c r="C49" s="493"/>
      <c r="D49" s="481" t="s">
        <v>459</v>
      </c>
      <c r="E49" s="481"/>
      <c r="F49" s="494" t="n">
        <v>19</v>
      </c>
      <c r="G49" s="495" t="n">
        <v>15</v>
      </c>
      <c r="H49" s="495" t="n">
        <v>4</v>
      </c>
      <c r="I49" s="494"/>
      <c r="J49" s="495"/>
      <c r="K49" s="485"/>
      <c r="L49" s="485"/>
      <c r="M49" s="485"/>
      <c r="N49" s="473" t="s">
        <v>697</v>
      </c>
      <c r="O49" s="486" t="n">
        <v>150</v>
      </c>
      <c r="P49" s="487" t="n">
        <v>145</v>
      </c>
      <c r="Q49" s="487" t="n">
        <v>5</v>
      </c>
    </row>
    <row r="50" customFormat="false" ht="11.25" hidden="false" customHeight="true" outlineLevel="0" collapsed="false">
      <c r="D50" s="481" t="s">
        <v>460</v>
      </c>
      <c r="E50" s="481"/>
      <c r="F50" s="482" t="n">
        <v>405</v>
      </c>
      <c r="G50" s="483" t="n">
        <v>343</v>
      </c>
      <c r="H50" s="483" t="n">
        <v>62</v>
      </c>
      <c r="I50" s="482"/>
      <c r="J50" s="483"/>
      <c r="K50" s="485"/>
      <c r="L50" s="485"/>
      <c r="M50" s="485"/>
      <c r="N50" s="473" t="s">
        <v>659</v>
      </c>
      <c r="O50" s="486" t="n">
        <v>22</v>
      </c>
      <c r="P50" s="487" t="n">
        <v>19</v>
      </c>
      <c r="Q50" s="487" t="n">
        <v>3</v>
      </c>
    </row>
    <row r="51" customFormat="false" ht="11.25" hidden="false" customHeight="true" outlineLevel="0" collapsed="false">
      <c r="A51" s="493"/>
      <c r="B51" s="493"/>
      <c r="C51" s="493"/>
      <c r="D51" s="481" t="s">
        <v>461</v>
      </c>
      <c r="E51" s="481"/>
      <c r="F51" s="494" t="n">
        <v>5</v>
      </c>
      <c r="G51" s="495" t="n">
        <v>5</v>
      </c>
      <c r="H51" s="495" t="s">
        <v>135</v>
      </c>
      <c r="I51" s="494"/>
      <c r="J51" s="495"/>
      <c r="K51" s="485"/>
      <c r="L51" s="485"/>
      <c r="M51" s="481" t="s">
        <v>710</v>
      </c>
      <c r="N51" s="481"/>
      <c r="O51" s="486" t="n">
        <v>16</v>
      </c>
      <c r="P51" s="487" t="n">
        <v>15</v>
      </c>
      <c r="Q51" s="487" t="n">
        <v>1</v>
      </c>
    </row>
    <row r="52" customFormat="false" ht="11.25" hidden="false" customHeight="true" outlineLevel="0" collapsed="false">
      <c r="D52" s="481" t="s">
        <v>462</v>
      </c>
      <c r="E52" s="481"/>
      <c r="F52" s="482" t="n">
        <v>21</v>
      </c>
      <c r="G52" s="483" t="n">
        <v>20</v>
      </c>
      <c r="H52" s="483" t="n">
        <v>1</v>
      </c>
      <c r="I52" s="482"/>
      <c r="J52" s="483"/>
      <c r="K52" s="485"/>
      <c r="L52" s="485"/>
      <c r="M52" s="481" t="s">
        <v>711</v>
      </c>
      <c r="N52" s="481"/>
      <c r="O52" s="486" t="n">
        <v>353</v>
      </c>
      <c r="P52" s="487" t="n">
        <v>349</v>
      </c>
      <c r="Q52" s="487" t="n">
        <v>4</v>
      </c>
    </row>
    <row r="53" customFormat="false" ht="11.25" hidden="false" customHeight="true" outlineLevel="0" collapsed="false">
      <c r="D53" s="481" t="s">
        <v>463</v>
      </c>
      <c r="E53" s="481"/>
      <c r="F53" s="482" t="n">
        <v>130</v>
      </c>
      <c r="G53" s="483" t="n">
        <v>105</v>
      </c>
      <c r="H53" s="483" t="n">
        <v>25</v>
      </c>
      <c r="I53" s="482"/>
      <c r="J53" s="483"/>
      <c r="K53" s="485"/>
      <c r="L53" s="485"/>
      <c r="M53" s="481" t="s">
        <v>712</v>
      </c>
      <c r="N53" s="481"/>
      <c r="O53" s="486" t="n">
        <v>169</v>
      </c>
      <c r="P53" s="487" t="n">
        <v>131</v>
      </c>
      <c r="Q53" s="487" t="n">
        <v>38</v>
      </c>
    </row>
    <row r="54" customFormat="false" ht="11.25" hidden="false" customHeight="true" outlineLevel="0" collapsed="false">
      <c r="D54" s="481" t="s">
        <v>464</v>
      </c>
      <c r="E54" s="481"/>
      <c r="F54" s="482" t="n">
        <v>16</v>
      </c>
      <c r="G54" s="483" t="n">
        <v>13</v>
      </c>
      <c r="H54" s="483" t="n">
        <v>3</v>
      </c>
      <c r="I54" s="482"/>
      <c r="J54" s="483"/>
      <c r="K54" s="485"/>
      <c r="L54" s="485"/>
      <c r="M54" s="481" t="s">
        <v>713</v>
      </c>
      <c r="N54" s="481"/>
      <c r="O54" s="486" t="n">
        <v>16</v>
      </c>
      <c r="P54" s="487" t="n">
        <v>13</v>
      </c>
      <c r="Q54" s="487" t="n">
        <v>3</v>
      </c>
    </row>
    <row r="55" customFormat="false" ht="11.25" hidden="false" customHeight="true" outlineLevel="0" collapsed="false">
      <c r="D55" s="481" t="s">
        <v>465</v>
      </c>
      <c r="E55" s="481"/>
      <c r="F55" s="482" t="n">
        <v>215</v>
      </c>
      <c r="G55" s="483" t="n">
        <v>207</v>
      </c>
      <c r="H55" s="483" t="n">
        <v>8</v>
      </c>
      <c r="I55" s="482"/>
      <c r="J55" s="483"/>
      <c r="K55" s="485"/>
      <c r="L55" s="485"/>
      <c r="M55" s="481" t="s">
        <v>714</v>
      </c>
      <c r="N55" s="481"/>
      <c r="O55" s="486" t="n">
        <v>120</v>
      </c>
      <c r="P55" s="487" t="n">
        <v>111</v>
      </c>
      <c r="Q55" s="487" t="n">
        <v>9</v>
      </c>
    </row>
    <row r="56" customFormat="false" ht="11.25" hidden="false" customHeight="true" outlineLevel="0" collapsed="false">
      <c r="D56" s="481" t="s">
        <v>466</v>
      </c>
      <c r="E56" s="481"/>
      <c r="F56" s="482" t="n">
        <v>16</v>
      </c>
      <c r="G56" s="483" t="n">
        <v>10</v>
      </c>
      <c r="H56" s="483" t="n">
        <v>6</v>
      </c>
      <c r="I56" s="482"/>
      <c r="J56" s="483"/>
      <c r="K56" s="485"/>
      <c r="L56" s="485"/>
      <c r="M56" s="481" t="s">
        <v>715</v>
      </c>
      <c r="N56" s="481"/>
      <c r="O56" s="486" t="n">
        <v>54</v>
      </c>
      <c r="P56" s="487" t="n">
        <v>51</v>
      </c>
      <c r="Q56" s="487" t="n">
        <v>3</v>
      </c>
    </row>
    <row r="57" customFormat="false" ht="11.25" hidden="false" customHeight="true" outlineLevel="0" collapsed="false">
      <c r="D57" s="481" t="s">
        <v>467</v>
      </c>
      <c r="E57" s="481"/>
      <c r="F57" s="482" t="n">
        <v>10</v>
      </c>
      <c r="G57" s="483" t="n">
        <v>7</v>
      </c>
      <c r="H57" s="483" t="n">
        <v>3</v>
      </c>
      <c r="I57" s="482"/>
      <c r="J57" s="483"/>
      <c r="K57" s="485"/>
      <c r="M57" s="481" t="s">
        <v>716</v>
      </c>
      <c r="N57" s="481"/>
      <c r="O57" s="486" t="n">
        <v>33</v>
      </c>
      <c r="P57" s="487" t="n">
        <v>33</v>
      </c>
      <c r="Q57" s="487" t="s">
        <v>135</v>
      </c>
    </row>
    <row r="58" customFormat="false" ht="11.25" hidden="false" customHeight="true" outlineLevel="0" collapsed="false">
      <c r="D58" s="481" t="s">
        <v>468</v>
      </c>
      <c r="E58" s="481"/>
      <c r="F58" s="482" t="n">
        <v>440</v>
      </c>
      <c r="G58" s="483" t="n">
        <v>431</v>
      </c>
      <c r="H58" s="483" t="n">
        <v>9</v>
      </c>
      <c r="I58" s="482"/>
      <c r="J58" s="483"/>
      <c r="K58" s="490"/>
      <c r="L58" s="490"/>
      <c r="M58" s="481" t="s">
        <v>717</v>
      </c>
      <c r="N58" s="481"/>
      <c r="O58" s="486" t="n">
        <v>25</v>
      </c>
      <c r="P58" s="487" t="n">
        <v>19</v>
      </c>
      <c r="Q58" s="487" t="n">
        <v>6</v>
      </c>
    </row>
    <row r="59" customFormat="false" ht="11.25" hidden="false" customHeight="true" outlineLevel="0" collapsed="false">
      <c r="A59" s="496"/>
      <c r="B59" s="496"/>
      <c r="C59" s="496"/>
      <c r="D59" s="497" t="s">
        <v>469</v>
      </c>
      <c r="E59" s="497"/>
      <c r="F59" s="498" t="n">
        <v>614</v>
      </c>
      <c r="G59" s="499" t="n">
        <v>580</v>
      </c>
      <c r="H59" s="500" t="n">
        <v>34</v>
      </c>
      <c r="I59" s="501"/>
      <c r="J59" s="496"/>
      <c r="K59" s="490"/>
      <c r="L59" s="490"/>
      <c r="M59" s="481" t="s">
        <v>648</v>
      </c>
      <c r="N59" s="481"/>
      <c r="O59" s="486" t="n">
        <v>41</v>
      </c>
      <c r="P59" s="487" t="n">
        <v>35</v>
      </c>
      <c r="Q59" s="487" t="n">
        <v>6</v>
      </c>
    </row>
    <row r="60" customFormat="false" ht="11.25" hidden="false" customHeight="true" outlineLevel="0" collapsed="false">
      <c r="D60" s="481" t="s">
        <v>470</v>
      </c>
      <c r="E60" s="481"/>
      <c r="F60" s="482" t="n">
        <v>11</v>
      </c>
      <c r="G60" s="483" t="n">
        <v>10</v>
      </c>
      <c r="H60" s="483" t="n">
        <v>1</v>
      </c>
      <c r="I60" s="482"/>
      <c r="J60" s="483"/>
      <c r="K60" s="490"/>
      <c r="L60" s="481" t="s">
        <v>718</v>
      </c>
      <c r="M60" s="481"/>
      <c r="N60" s="481"/>
      <c r="O60" s="486" t="n">
        <v>102</v>
      </c>
      <c r="P60" s="487" t="n">
        <v>85</v>
      </c>
      <c r="Q60" s="487" t="n">
        <v>17</v>
      </c>
    </row>
    <row r="61" customFormat="false" ht="11.25" hidden="false" customHeight="true" outlineLevel="0" collapsed="false">
      <c r="D61" s="481" t="s">
        <v>471</v>
      </c>
      <c r="E61" s="481"/>
      <c r="F61" s="482" t="n">
        <v>10</v>
      </c>
      <c r="G61" s="483" t="n">
        <v>10</v>
      </c>
      <c r="H61" s="483" t="s">
        <v>135</v>
      </c>
      <c r="I61" s="482"/>
      <c r="J61" s="483"/>
      <c r="K61" s="490"/>
      <c r="L61" s="490"/>
      <c r="M61" s="481" t="s">
        <v>719</v>
      </c>
      <c r="N61" s="481"/>
      <c r="O61" s="486" t="n">
        <v>48</v>
      </c>
      <c r="P61" s="487" t="n">
        <v>39</v>
      </c>
      <c r="Q61" s="487" t="n">
        <v>9</v>
      </c>
    </row>
    <row r="62" customFormat="false" ht="11.25" hidden="false" customHeight="true" outlineLevel="0" collapsed="false">
      <c r="D62" s="481" t="s">
        <v>472</v>
      </c>
      <c r="E62" s="481"/>
      <c r="F62" s="482" t="n">
        <v>480</v>
      </c>
      <c r="G62" s="483" t="n">
        <v>426</v>
      </c>
      <c r="H62" s="483" t="n">
        <v>54</v>
      </c>
      <c r="I62" s="482"/>
      <c r="J62" s="483"/>
      <c r="K62" s="490"/>
      <c r="M62" s="481" t="s">
        <v>720</v>
      </c>
      <c r="N62" s="481"/>
      <c r="O62" s="486" t="n">
        <v>4</v>
      </c>
      <c r="P62" s="487" t="n">
        <v>3</v>
      </c>
      <c r="Q62" s="487" t="n">
        <v>1</v>
      </c>
    </row>
    <row r="63" customFormat="false" ht="11.25" hidden="false" customHeight="true" outlineLevel="0" collapsed="false">
      <c r="A63" s="493"/>
      <c r="B63" s="493"/>
      <c r="C63" s="493"/>
      <c r="D63" s="481" t="s">
        <v>473</v>
      </c>
      <c r="E63" s="481"/>
      <c r="F63" s="494" t="n">
        <v>1</v>
      </c>
      <c r="G63" s="495" t="n">
        <v>1</v>
      </c>
      <c r="H63" s="495" t="s">
        <v>135</v>
      </c>
      <c r="I63" s="494"/>
      <c r="J63" s="495"/>
      <c r="K63" s="490"/>
      <c r="L63" s="493"/>
      <c r="M63" s="481" t="s">
        <v>721</v>
      </c>
      <c r="N63" s="481"/>
      <c r="O63" s="486" t="n">
        <v>18</v>
      </c>
      <c r="P63" s="487" t="n">
        <v>17</v>
      </c>
      <c r="Q63" s="487" t="n">
        <v>1</v>
      </c>
    </row>
    <row r="64" customFormat="false" ht="11.25" hidden="false" customHeight="true" outlineLevel="0" collapsed="false">
      <c r="D64" s="481" t="s">
        <v>474</v>
      </c>
      <c r="E64" s="481"/>
      <c r="F64" s="482" t="n">
        <v>30</v>
      </c>
      <c r="G64" s="483" t="n">
        <v>25</v>
      </c>
      <c r="H64" s="483" t="n">
        <v>5</v>
      </c>
      <c r="I64" s="482"/>
      <c r="J64" s="483"/>
      <c r="K64" s="490"/>
      <c r="L64" s="493"/>
      <c r="M64" s="481" t="s">
        <v>648</v>
      </c>
      <c r="N64" s="481"/>
      <c r="O64" s="486" t="n">
        <v>32</v>
      </c>
      <c r="P64" s="487" t="n">
        <v>26</v>
      </c>
      <c r="Q64" s="487" t="n">
        <v>6</v>
      </c>
    </row>
    <row r="65" customFormat="false" ht="11.25" hidden="false" customHeight="true" outlineLevel="0" collapsed="false">
      <c r="D65" s="481" t="s">
        <v>475</v>
      </c>
      <c r="E65" s="481"/>
      <c r="F65" s="482" t="n">
        <v>30</v>
      </c>
      <c r="G65" s="483" t="n">
        <v>25</v>
      </c>
      <c r="H65" s="483" t="n">
        <v>5</v>
      </c>
      <c r="I65" s="482"/>
      <c r="J65" s="483"/>
      <c r="K65" s="485"/>
      <c r="L65" s="481" t="s">
        <v>722</v>
      </c>
      <c r="M65" s="481"/>
      <c r="N65" s="481"/>
      <c r="O65" s="486" t="n">
        <v>17</v>
      </c>
      <c r="P65" s="487" t="n">
        <v>13</v>
      </c>
      <c r="Q65" s="487" t="n">
        <v>4</v>
      </c>
    </row>
    <row r="66" customFormat="false" ht="11.25" hidden="false" customHeight="true" outlineLevel="0" collapsed="false">
      <c r="A66" s="493"/>
      <c r="B66" s="493"/>
      <c r="C66" s="493"/>
      <c r="D66" s="481" t="s">
        <v>476</v>
      </c>
      <c r="E66" s="481"/>
      <c r="F66" s="502" t="n">
        <v>11</v>
      </c>
      <c r="G66" s="503" t="n">
        <v>9</v>
      </c>
      <c r="H66" s="503" t="n">
        <v>2</v>
      </c>
      <c r="I66" s="502"/>
      <c r="J66" s="503"/>
      <c r="K66" s="485"/>
      <c r="L66" s="481" t="s">
        <v>723</v>
      </c>
      <c r="M66" s="481"/>
      <c r="N66" s="481"/>
      <c r="O66" s="486" t="n">
        <v>71</v>
      </c>
      <c r="P66" s="487" t="n">
        <v>66</v>
      </c>
      <c r="Q66" s="487" t="n">
        <v>5</v>
      </c>
    </row>
    <row r="67" customFormat="false" ht="11.25" hidden="false" customHeight="true" outlineLevel="0" collapsed="false">
      <c r="A67" s="493"/>
      <c r="B67" s="493"/>
      <c r="C67" s="493"/>
      <c r="D67" s="481" t="s">
        <v>477</v>
      </c>
      <c r="E67" s="481"/>
      <c r="F67" s="502" t="n">
        <v>1</v>
      </c>
      <c r="G67" s="503" t="n">
        <v>1</v>
      </c>
      <c r="H67" s="503" t="s">
        <v>135</v>
      </c>
      <c r="I67" s="502"/>
      <c r="J67" s="503"/>
      <c r="K67" s="504" t="s">
        <v>724</v>
      </c>
      <c r="L67" s="504"/>
      <c r="M67" s="504"/>
      <c r="N67" s="504"/>
      <c r="O67" s="486" t="n">
        <v>614</v>
      </c>
      <c r="P67" s="505" t="n">
        <v>580</v>
      </c>
      <c r="Q67" s="505" t="n">
        <v>34</v>
      </c>
    </row>
    <row r="68" customFormat="false" ht="11.25" hidden="false" customHeight="true" outlineLevel="0" collapsed="false">
      <c r="D68" s="481" t="s">
        <v>479</v>
      </c>
      <c r="E68" s="481"/>
      <c r="F68" s="482" t="n">
        <v>105</v>
      </c>
      <c r="G68" s="483" t="n">
        <v>80</v>
      </c>
      <c r="H68" s="483" t="n">
        <v>25</v>
      </c>
      <c r="I68" s="482"/>
      <c r="J68" s="483"/>
      <c r="K68" s="504"/>
      <c r="L68" s="504"/>
      <c r="M68" s="504"/>
      <c r="N68" s="504"/>
      <c r="O68" s="486"/>
      <c r="P68" s="505"/>
      <c r="Q68" s="505"/>
    </row>
    <row r="69" customFormat="false" ht="11.25" hidden="false" customHeight="true" outlineLevel="0" collapsed="false">
      <c r="A69" s="506"/>
      <c r="B69" s="506"/>
      <c r="C69" s="506"/>
      <c r="D69" s="507" t="s">
        <v>648</v>
      </c>
      <c r="E69" s="507"/>
      <c r="F69" s="508" t="n">
        <v>33</v>
      </c>
      <c r="G69" s="509" t="n">
        <v>23</v>
      </c>
      <c r="H69" s="509" t="n">
        <v>10</v>
      </c>
      <c r="I69" s="508"/>
      <c r="J69" s="510" t="s">
        <v>725</v>
      </c>
      <c r="K69" s="510"/>
      <c r="L69" s="510"/>
      <c r="M69" s="510"/>
      <c r="N69" s="510"/>
      <c r="O69" s="511" t="n">
        <v>1672</v>
      </c>
      <c r="P69" s="512" t="n">
        <v>1507</v>
      </c>
      <c r="Q69" s="512" t="n">
        <v>165</v>
      </c>
    </row>
    <row r="70" customFormat="false" ht="15" hidden="false" customHeight="true" outlineLevel="0" collapsed="false">
      <c r="A70" s="513" t="s">
        <v>726</v>
      </c>
      <c r="B70" s="514"/>
      <c r="C70" s="514"/>
      <c r="D70" s="514"/>
      <c r="E70" s="514"/>
      <c r="F70" s="492"/>
      <c r="I70" s="513"/>
      <c r="J70" s="513"/>
    </row>
    <row r="71" customFormat="false" ht="15" hidden="false" customHeight="true" outlineLevel="0" collapsed="false">
      <c r="A71" s="513" t="s">
        <v>727</v>
      </c>
      <c r="I71" s="513"/>
      <c r="J71" s="513"/>
    </row>
  </sheetData>
  <mergeCells count="90">
    <mergeCell ref="A4:E4"/>
    <mergeCell ref="I4:N4"/>
    <mergeCell ref="A5:E5"/>
    <mergeCell ref="K5:N5"/>
    <mergeCell ref="B6:E6"/>
    <mergeCell ref="L6:N6"/>
    <mergeCell ref="C7:E7"/>
    <mergeCell ref="M7:N7"/>
    <mergeCell ref="C8:E8"/>
    <mergeCell ref="M8:N8"/>
    <mergeCell ref="B9:E9"/>
    <mergeCell ref="L9:N9"/>
    <mergeCell ref="C10:E10"/>
    <mergeCell ref="M10:N10"/>
    <mergeCell ref="D11:E11"/>
    <mergeCell ref="M11:N11"/>
    <mergeCell ref="L12:N12"/>
    <mergeCell ref="L13:N13"/>
    <mergeCell ref="M14:N14"/>
    <mergeCell ref="M15:N15"/>
    <mergeCell ref="M16:N16"/>
    <mergeCell ref="M17:N17"/>
    <mergeCell ref="M18:N18"/>
    <mergeCell ref="L19:N19"/>
    <mergeCell ref="M20:N20"/>
    <mergeCell ref="M32:N32"/>
    <mergeCell ref="M33:N33"/>
    <mergeCell ref="M34:N34"/>
    <mergeCell ref="M35:N35"/>
    <mergeCell ref="D36:E36"/>
    <mergeCell ref="M36:N36"/>
    <mergeCell ref="D37:E37"/>
    <mergeCell ref="M37:N37"/>
    <mergeCell ref="D38:E38"/>
    <mergeCell ref="M38:N38"/>
    <mergeCell ref="D39:E39"/>
    <mergeCell ref="M39:N39"/>
    <mergeCell ref="D40:E40"/>
    <mergeCell ref="L40:N40"/>
    <mergeCell ref="D41:E41"/>
    <mergeCell ref="M41:N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M55:N55"/>
    <mergeCell ref="D56:E56"/>
    <mergeCell ref="M56:N56"/>
    <mergeCell ref="D57:E57"/>
    <mergeCell ref="M57:N57"/>
    <mergeCell ref="D58:E58"/>
    <mergeCell ref="M58:N58"/>
    <mergeCell ref="D59:E59"/>
    <mergeCell ref="M59:N59"/>
    <mergeCell ref="D60:E60"/>
    <mergeCell ref="L60:N60"/>
    <mergeCell ref="D61:E61"/>
    <mergeCell ref="M61:N61"/>
    <mergeCell ref="D62:E62"/>
    <mergeCell ref="M62:N62"/>
    <mergeCell ref="D63:E63"/>
    <mergeCell ref="M63:N63"/>
    <mergeCell ref="D64:E64"/>
    <mergeCell ref="M64:N64"/>
    <mergeCell ref="D65:E65"/>
    <mergeCell ref="L65:N65"/>
    <mergeCell ref="D66:E66"/>
    <mergeCell ref="L66:N66"/>
    <mergeCell ref="D67:E67"/>
    <mergeCell ref="K67:N68"/>
    <mergeCell ref="O67:O68"/>
    <mergeCell ref="P67:P68"/>
    <mergeCell ref="Q67:Q68"/>
    <mergeCell ref="D68:E68"/>
    <mergeCell ref="D69:E69"/>
    <mergeCell ref="J69:N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.62"/>
    <col collapsed="false" customWidth="true" hidden="false" outlineLevel="0" max="5" min="5" style="0" width="17.12"/>
    <col collapsed="false" customWidth="true" hidden="false" outlineLevel="0" max="8" min="6" style="0" width="6.62"/>
    <col collapsed="false" customWidth="true" hidden="false" outlineLevel="0" max="13" min="9" style="0" width="1.62"/>
    <col collapsed="false" customWidth="true" hidden="false" outlineLevel="0" max="14" min="14" style="0" width="17.99"/>
    <col collapsed="false" customWidth="true" hidden="false" outlineLevel="0" max="17" min="15" style="0" width="6.62"/>
  </cols>
  <sheetData>
    <row r="1" customFormat="false" ht="15" hidden="false" customHeight="true" outlineLevel="0" collapsed="false">
      <c r="P1" s="47"/>
      <c r="Q1" s="48" t="s">
        <v>59</v>
      </c>
    </row>
    <row r="2" customFormat="false" ht="15" hidden="false" customHeight="true" outlineLevel="0" collapsed="false">
      <c r="P2" s="47"/>
      <c r="Q2" s="48"/>
    </row>
    <row r="3" customFormat="false" ht="21" hidden="false" customHeight="true" outlineLevel="0" collapsed="false">
      <c r="A3" s="49" t="s">
        <v>728</v>
      </c>
      <c r="B3" s="58"/>
      <c r="C3" s="58"/>
      <c r="D3" s="58"/>
      <c r="E3" s="49"/>
      <c r="F3" s="58"/>
      <c r="G3" s="58"/>
      <c r="H3" s="58"/>
      <c r="I3" s="49"/>
      <c r="J3" s="49"/>
      <c r="K3" s="58"/>
      <c r="L3" s="58"/>
      <c r="M3" s="58"/>
      <c r="N3" s="58"/>
      <c r="O3" s="58"/>
      <c r="P3" s="58"/>
      <c r="Q3" s="51" t="s">
        <v>112</v>
      </c>
    </row>
    <row r="4" customFormat="false" ht="15" hidden="false" customHeight="true" outlineLevel="0" collapsed="false">
      <c r="A4" s="515" t="s">
        <v>729</v>
      </c>
      <c r="B4" s="515"/>
      <c r="C4" s="515"/>
      <c r="D4" s="515"/>
      <c r="E4" s="515"/>
      <c r="F4" s="430" t="s">
        <v>116</v>
      </c>
      <c r="G4" s="430" t="s">
        <v>494</v>
      </c>
      <c r="H4" s="430" t="s">
        <v>578</v>
      </c>
      <c r="I4" s="516" t="s">
        <v>729</v>
      </c>
      <c r="J4" s="516"/>
      <c r="K4" s="516"/>
      <c r="L4" s="516"/>
      <c r="M4" s="516"/>
      <c r="N4" s="516"/>
      <c r="O4" s="430" t="s">
        <v>116</v>
      </c>
      <c r="P4" s="430" t="s">
        <v>494</v>
      </c>
      <c r="Q4" s="431" t="s">
        <v>578</v>
      </c>
    </row>
    <row r="5" customFormat="false" ht="12.75" hidden="false" customHeight="true" outlineLevel="0" collapsed="false">
      <c r="A5" s="166" t="s">
        <v>730</v>
      </c>
      <c r="B5" s="58"/>
      <c r="C5" s="58"/>
      <c r="D5" s="58"/>
      <c r="E5" s="137"/>
      <c r="F5" s="517" t="n">
        <v>50462</v>
      </c>
      <c r="G5" s="518" t="n">
        <v>47124</v>
      </c>
      <c r="H5" s="518" t="n">
        <v>3338</v>
      </c>
      <c r="I5" s="519"/>
      <c r="J5" s="312"/>
      <c r="K5" s="520" t="s">
        <v>731</v>
      </c>
      <c r="L5" s="520"/>
      <c r="M5" s="520"/>
      <c r="N5" s="520"/>
      <c r="O5" s="521" t="n">
        <v>4488</v>
      </c>
      <c r="P5" s="522" t="n">
        <v>4094</v>
      </c>
      <c r="Q5" s="522" t="n">
        <v>394</v>
      </c>
      <c r="R5" s="523"/>
      <c r="S5" s="523"/>
      <c r="T5" s="523"/>
      <c r="U5" s="166"/>
    </row>
    <row r="6" customFormat="false" ht="12" hidden="false" customHeight="true" outlineLevel="0" collapsed="false">
      <c r="A6" s="166"/>
      <c r="B6" s="524" t="s">
        <v>732</v>
      </c>
      <c r="C6" s="524"/>
      <c r="D6" s="524"/>
      <c r="E6" s="524"/>
      <c r="F6" s="517" t="n">
        <v>15752</v>
      </c>
      <c r="G6" s="518" t="n">
        <v>15014</v>
      </c>
      <c r="H6" s="518" t="n">
        <v>738</v>
      </c>
      <c r="I6" s="525"/>
      <c r="J6" s="166"/>
      <c r="K6" s="222"/>
      <c r="L6" s="526" t="s">
        <v>643</v>
      </c>
      <c r="M6" s="526"/>
      <c r="N6" s="526"/>
      <c r="O6" s="521" t="n">
        <v>9</v>
      </c>
      <c r="P6" s="522" t="n">
        <v>8</v>
      </c>
      <c r="Q6" s="522" t="n">
        <v>1</v>
      </c>
      <c r="R6" s="234"/>
      <c r="S6" s="234"/>
      <c r="T6" s="234"/>
      <c r="U6" s="234"/>
      <c r="V6" s="234"/>
    </row>
    <row r="7" customFormat="false" ht="12" hidden="false" customHeight="true" outlineLevel="0" collapsed="false">
      <c r="A7" s="58"/>
      <c r="B7" s="166"/>
      <c r="C7" s="524" t="s">
        <v>644</v>
      </c>
      <c r="D7" s="524"/>
      <c r="E7" s="524"/>
      <c r="F7" s="517" t="n">
        <v>2736</v>
      </c>
      <c r="G7" s="518" t="n">
        <v>2736</v>
      </c>
      <c r="H7" s="518" t="s">
        <v>135</v>
      </c>
      <c r="I7" s="527"/>
      <c r="J7" s="58"/>
      <c r="K7" s="222"/>
      <c r="L7" s="524" t="s">
        <v>733</v>
      </c>
      <c r="M7" s="524"/>
      <c r="N7" s="524"/>
      <c r="O7" s="521" t="n">
        <v>14</v>
      </c>
      <c r="P7" s="522" t="n">
        <v>14</v>
      </c>
      <c r="Q7" s="522" t="s">
        <v>135</v>
      </c>
    </row>
    <row r="8" customFormat="false" ht="12" hidden="false" customHeight="true" outlineLevel="0" collapsed="false">
      <c r="A8" s="166"/>
      <c r="B8" s="58"/>
      <c r="C8" s="524" t="s">
        <v>646</v>
      </c>
      <c r="D8" s="524"/>
      <c r="E8" s="524"/>
      <c r="F8" s="517" t="n">
        <v>13016</v>
      </c>
      <c r="G8" s="518" t="n">
        <v>12278</v>
      </c>
      <c r="H8" s="518" t="n">
        <v>738</v>
      </c>
      <c r="I8" s="525"/>
      <c r="J8" s="166"/>
      <c r="K8" s="222"/>
      <c r="L8" s="524" t="s">
        <v>650</v>
      </c>
      <c r="M8" s="524"/>
      <c r="N8" s="524"/>
      <c r="O8" s="521" t="n">
        <v>14</v>
      </c>
      <c r="P8" s="522" t="n">
        <v>13</v>
      </c>
      <c r="Q8" s="522" t="n">
        <v>1</v>
      </c>
    </row>
    <row r="9" customFormat="false" ht="12" hidden="false" customHeight="true" outlineLevel="0" collapsed="false">
      <c r="A9" s="58"/>
      <c r="B9" s="528" t="s">
        <v>734</v>
      </c>
      <c r="C9" s="528"/>
      <c r="D9" s="528"/>
      <c r="E9" s="528"/>
      <c r="F9" s="517" t="n">
        <v>32424</v>
      </c>
      <c r="G9" s="518" t="n">
        <v>30023</v>
      </c>
      <c r="H9" s="518" t="n">
        <v>2401</v>
      </c>
      <c r="I9" s="527"/>
      <c r="J9" s="58"/>
      <c r="K9" s="222"/>
      <c r="L9" s="524" t="s">
        <v>654</v>
      </c>
      <c r="M9" s="524"/>
      <c r="N9" s="524"/>
      <c r="O9" s="521" t="n">
        <v>18</v>
      </c>
      <c r="P9" s="522" t="n">
        <v>15</v>
      </c>
      <c r="Q9" s="522" t="n">
        <v>3</v>
      </c>
    </row>
    <row r="10" customFormat="false" ht="12" hidden="false" customHeight="true" outlineLevel="0" collapsed="false">
      <c r="A10" s="58"/>
      <c r="B10" s="58"/>
      <c r="C10" s="524" t="s">
        <v>651</v>
      </c>
      <c r="D10" s="524"/>
      <c r="E10" s="524"/>
      <c r="F10" s="517" t="n">
        <v>27936</v>
      </c>
      <c r="G10" s="518" t="n">
        <v>25929</v>
      </c>
      <c r="H10" s="518" t="n">
        <v>2007</v>
      </c>
      <c r="I10" s="527"/>
      <c r="J10" s="58"/>
      <c r="K10" s="222"/>
      <c r="L10" s="528" t="s">
        <v>656</v>
      </c>
      <c r="M10" s="528"/>
      <c r="N10" s="528"/>
      <c r="O10" s="521" t="n">
        <v>338</v>
      </c>
      <c r="P10" s="522" t="n">
        <v>302</v>
      </c>
      <c r="Q10" s="522" t="n">
        <v>36</v>
      </c>
    </row>
    <row r="11" customFormat="false" ht="12" hidden="false" customHeight="true" outlineLevel="0" collapsed="false">
      <c r="A11" s="66" t="s">
        <v>389</v>
      </c>
      <c r="B11" s="66"/>
      <c r="C11" s="66"/>
      <c r="D11" s="524" t="s">
        <v>445</v>
      </c>
      <c r="E11" s="524"/>
      <c r="F11" s="517" t="n">
        <v>5434</v>
      </c>
      <c r="G11" s="518" t="n">
        <v>5023</v>
      </c>
      <c r="H11" s="518" t="n">
        <v>411</v>
      </c>
      <c r="I11" s="517"/>
      <c r="J11" s="518"/>
      <c r="L11" s="529"/>
      <c r="M11" s="528" t="s">
        <v>658</v>
      </c>
      <c r="N11" s="528"/>
      <c r="O11" s="521" t="n">
        <v>148</v>
      </c>
      <c r="P11" s="522" t="n">
        <v>133</v>
      </c>
      <c r="Q11" s="522" t="n">
        <v>15</v>
      </c>
    </row>
    <row r="12" customFormat="false" ht="12" hidden="false" customHeight="true" outlineLevel="0" collapsed="false">
      <c r="A12" s="58"/>
      <c r="E12" s="60" t="s">
        <v>653</v>
      </c>
      <c r="F12" s="517" t="n">
        <v>206</v>
      </c>
      <c r="G12" s="518" t="n">
        <v>186</v>
      </c>
      <c r="H12" s="518" t="n">
        <v>20</v>
      </c>
      <c r="I12" s="527"/>
      <c r="J12" s="58"/>
      <c r="L12" s="529"/>
      <c r="M12" s="528" t="s">
        <v>735</v>
      </c>
      <c r="N12" s="528"/>
      <c r="O12" s="521" t="n">
        <v>8</v>
      </c>
      <c r="P12" s="522" t="n">
        <v>6</v>
      </c>
      <c r="Q12" s="522" t="n">
        <v>2</v>
      </c>
    </row>
    <row r="13" customFormat="false" ht="12" hidden="false" customHeight="true" outlineLevel="0" collapsed="false">
      <c r="A13" s="166"/>
      <c r="E13" s="60" t="s">
        <v>655</v>
      </c>
      <c r="F13" s="517" t="n">
        <v>90</v>
      </c>
      <c r="G13" s="518" t="n">
        <v>77</v>
      </c>
      <c r="H13" s="518" t="n">
        <v>13</v>
      </c>
      <c r="I13" s="525"/>
      <c r="J13" s="166"/>
      <c r="L13" s="529"/>
      <c r="M13" s="528" t="s">
        <v>736</v>
      </c>
      <c r="N13" s="528"/>
      <c r="O13" s="521" t="n">
        <v>13</v>
      </c>
      <c r="P13" s="522" t="n">
        <v>12</v>
      </c>
      <c r="Q13" s="522" t="n">
        <v>1</v>
      </c>
    </row>
    <row r="14" customFormat="false" ht="12" hidden="false" customHeight="true" outlineLevel="0" collapsed="false">
      <c r="A14" s="58"/>
      <c r="E14" s="60" t="s">
        <v>657</v>
      </c>
      <c r="F14" s="517" t="n">
        <v>75</v>
      </c>
      <c r="G14" s="518" t="n">
        <v>68</v>
      </c>
      <c r="H14" s="518" t="n">
        <v>7</v>
      </c>
      <c r="I14" s="527"/>
      <c r="J14" s="58"/>
      <c r="L14" s="529"/>
      <c r="M14" s="528" t="s">
        <v>660</v>
      </c>
      <c r="N14" s="528"/>
      <c r="O14" s="521" t="n">
        <v>67</v>
      </c>
      <c r="P14" s="522" t="n">
        <v>65</v>
      </c>
      <c r="Q14" s="522" t="n">
        <v>2</v>
      </c>
    </row>
    <row r="15" customFormat="false" ht="12" hidden="false" customHeight="true" outlineLevel="0" collapsed="false">
      <c r="A15" s="166"/>
      <c r="E15" s="60" t="s">
        <v>659</v>
      </c>
      <c r="F15" s="517" t="n">
        <v>70</v>
      </c>
      <c r="G15" s="518" t="n">
        <v>68</v>
      </c>
      <c r="H15" s="518" t="n">
        <v>2</v>
      </c>
      <c r="I15" s="525"/>
      <c r="J15" s="166"/>
      <c r="L15" s="529"/>
      <c r="M15" s="528" t="s">
        <v>662</v>
      </c>
      <c r="N15" s="528"/>
      <c r="O15" s="521" t="n">
        <v>31</v>
      </c>
      <c r="P15" s="522" t="n">
        <v>27</v>
      </c>
      <c r="Q15" s="522" t="n">
        <v>4</v>
      </c>
    </row>
    <row r="16" customFormat="false" ht="12" hidden="false" customHeight="true" outlineLevel="0" collapsed="false">
      <c r="A16" s="58"/>
      <c r="E16" s="60" t="s">
        <v>661</v>
      </c>
      <c r="F16" s="517" t="n">
        <v>63</v>
      </c>
      <c r="G16" s="518" t="n">
        <v>56</v>
      </c>
      <c r="H16" s="518" t="n">
        <v>7</v>
      </c>
      <c r="I16" s="527"/>
      <c r="J16" s="58"/>
      <c r="L16" s="529"/>
      <c r="M16" s="528" t="s">
        <v>664</v>
      </c>
      <c r="N16" s="528"/>
      <c r="O16" s="521" t="n">
        <v>25</v>
      </c>
      <c r="P16" s="522" t="n">
        <v>22</v>
      </c>
      <c r="Q16" s="522" t="n">
        <v>3</v>
      </c>
    </row>
    <row r="17" customFormat="false" ht="12" hidden="false" customHeight="true" outlineLevel="0" collapsed="false">
      <c r="A17" s="58"/>
      <c r="E17" s="60" t="s">
        <v>663</v>
      </c>
      <c r="F17" s="517" t="n">
        <v>58</v>
      </c>
      <c r="G17" s="518" t="n">
        <v>50</v>
      </c>
      <c r="H17" s="518" t="n">
        <v>8</v>
      </c>
      <c r="I17" s="527"/>
      <c r="J17" s="58"/>
      <c r="M17" s="528" t="s">
        <v>737</v>
      </c>
      <c r="N17" s="528"/>
      <c r="O17" s="521" t="n">
        <v>13</v>
      </c>
      <c r="P17" s="522" t="n">
        <v>12</v>
      </c>
      <c r="Q17" s="522" t="n">
        <v>1</v>
      </c>
    </row>
    <row r="18" customFormat="false" ht="12" hidden="false" customHeight="true" outlineLevel="0" collapsed="false">
      <c r="A18" s="58"/>
      <c r="E18" s="60" t="s">
        <v>665</v>
      </c>
      <c r="F18" s="517" t="n">
        <v>64</v>
      </c>
      <c r="G18" s="518" t="n">
        <v>56</v>
      </c>
      <c r="H18" s="518" t="n">
        <v>8</v>
      </c>
      <c r="I18" s="527"/>
      <c r="J18" s="58"/>
      <c r="M18" s="524" t="s">
        <v>648</v>
      </c>
      <c r="N18" s="524"/>
      <c r="O18" s="521" t="n">
        <v>33</v>
      </c>
      <c r="P18" s="522" t="n">
        <v>25</v>
      </c>
      <c r="Q18" s="522" t="n">
        <v>8</v>
      </c>
    </row>
    <row r="19" customFormat="false" ht="12" hidden="false" customHeight="true" outlineLevel="0" collapsed="false">
      <c r="A19" s="58"/>
      <c r="E19" s="60" t="s">
        <v>666</v>
      </c>
      <c r="F19" s="517" t="n">
        <v>24</v>
      </c>
      <c r="G19" s="518" t="n">
        <v>23</v>
      </c>
      <c r="H19" s="518" t="n">
        <v>1</v>
      </c>
      <c r="I19" s="527"/>
      <c r="J19" s="58"/>
      <c r="L19" s="528" t="s">
        <v>667</v>
      </c>
      <c r="M19" s="528"/>
      <c r="N19" s="528"/>
      <c r="O19" s="521" t="n">
        <v>1046</v>
      </c>
      <c r="P19" s="522" t="n">
        <v>964</v>
      </c>
      <c r="Q19" s="522" t="n">
        <v>82</v>
      </c>
    </row>
    <row r="20" customFormat="false" ht="12" hidden="false" customHeight="true" outlineLevel="0" collapsed="false">
      <c r="A20" s="58"/>
      <c r="E20" s="60" t="s">
        <v>668</v>
      </c>
      <c r="F20" s="517" t="n">
        <v>170</v>
      </c>
      <c r="G20" s="518" t="n">
        <v>129</v>
      </c>
      <c r="H20" s="518" t="n">
        <v>41</v>
      </c>
      <c r="I20" s="527"/>
      <c r="J20" s="58"/>
      <c r="M20" s="528" t="s">
        <v>669</v>
      </c>
      <c r="N20" s="528"/>
      <c r="O20" s="521" t="n">
        <v>491</v>
      </c>
      <c r="P20" s="522" t="n">
        <v>445</v>
      </c>
      <c r="Q20" s="522" t="n">
        <v>46</v>
      </c>
    </row>
    <row r="21" customFormat="false" ht="12" hidden="false" customHeight="true" outlineLevel="0" collapsed="false">
      <c r="A21" s="58"/>
      <c r="E21" s="60" t="s">
        <v>670</v>
      </c>
      <c r="F21" s="517" t="n">
        <v>2262</v>
      </c>
      <c r="G21" s="518" t="n">
        <v>2158</v>
      </c>
      <c r="H21" s="518" t="n">
        <v>104</v>
      </c>
      <c r="I21" s="527"/>
      <c r="J21" s="58"/>
      <c r="M21" s="528" t="s">
        <v>693</v>
      </c>
      <c r="N21" s="528"/>
      <c r="O21" s="521" t="n">
        <v>62</v>
      </c>
      <c r="P21" s="522" t="n">
        <v>55</v>
      </c>
      <c r="Q21" s="522" t="n">
        <v>7</v>
      </c>
    </row>
    <row r="22" customFormat="false" ht="12" hidden="false" customHeight="true" outlineLevel="0" collapsed="false">
      <c r="A22" s="58"/>
      <c r="E22" s="60" t="s">
        <v>672</v>
      </c>
      <c r="F22" s="517" t="n">
        <v>74</v>
      </c>
      <c r="G22" s="518" t="n">
        <v>64</v>
      </c>
      <c r="H22" s="518" t="n">
        <v>10</v>
      </c>
      <c r="I22" s="527"/>
      <c r="J22" s="58"/>
      <c r="M22" s="528" t="s">
        <v>695</v>
      </c>
      <c r="N22" s="528"/>
      <c r="O22" s="521" t="n">
        <v>25</v>
      </c>
      <c r="P22" s="522" t="n">
        <v>22</v>
      </c>
      <c r="Q22" s="522" t="n">
        <v>3</v>
      </c>
    </row>
    <row r="23" customFormat="false" ht="12" hidden="false" customHeight="true" outlineLevel="0" collapsed="false">
      <c r="A23" s="58"/>
      <c r="E23" s="60" t="s">
        <v>674</v>
      </c>
      <c r="F23" s="517" t="n">
        <v>80</v>
      </c>
      <c r="G23" s="518" t="n">
        <v>75</v>
      </c>
      <c r="H23" s="518" t="n">
        <v>5</v>
      </c>
      <c r="I23" s="527"/>
      <c r="J23" s="58"/>
      <c r="M23" s="528" t="s">
        <v>738</v>
      </c>
      <c r="N23" s="528"/>
      <c r="O23" s="521" t="n">
        <v>37</v>
      </c>
      <c r="P23" s="522" t="n">
        <v>36</v>
      </c>
      <c r="Q23" s="522" t="n">
        <v>1</v>
      </c>
    </row>
    <row r="24" customFormat="false" ht="12" hidden="false" customHeight="true" outlineLevel="0" collapsed="false">
      <c r="A24" s="58"/>
      <c r="E24" s="60" t="s">
        <v>676</v>
      </c>
      <c r="F24" s="517" t="n">
        <v>294</v>
      </c>
      <c r="G24" s="518" t="n">
        <v>275</v>
      </c>
      <c r="H24" s="518" t="n">
        <v>19</v>
      </c>
      <c r="I24" s="527"/>
      <c r="J24" s="58"/>
      <c r="M24" s="528" t="s">
        <v>696</v>
      </c>
      <c r="N24" s="528"/>
      <c r="O24" s="521" t="n">
        <v>64</v>
      </c>
      <c r="P24" s="522" t="n">
        <v>62</v>
      </c>
      <c r="Q24" s="522" t="n">
        <v>2</v>
      </c>
    </row>
    <row r="25" customFormat="false" ht="12" hidden="false" customHeight="true" outlineLevel="0" collapsed="false">
      <c r="A25" s="58"/>
      <c r="E25" s="60" t="s">
        <v>678</v>
      </c>
      <c r="F25" s="517" t="n">
        <v>310</v>
      </c>
      <c r="G25" s="518" t="n">
        <v>290</v>
      </c>
      <c r="H25" s="518" t="n">
        <v>20</v>
      </c>
      <c r="I25" s="527"/>
      <c r="J25" s="58"/>
      <c r="M25" s="528" t="s">
        <v>698</v>
      </c>
      <c r="N25" s="528"/>
      <c r="O25" s="521" t="n">
        <v>124</v>
      </c>
      <c r="P25" s="522" t="n">
        <v>119</v>
      </c>
      <c r="Q25" s="522" t="n">
        <v>5</v>
      </c>
    </row>
    <row r="26" customFormat="false" ht="12" hidden="false" customHeight="true" outlineLevel="0" collapsed="false">
      <c r="A26" s="58"/>
      <c r="E26" s="60" t="s">
        <v>680</v>
      </c>
      <c r="F26" s="517" t="n">
        <v>81</v>
      </c>
      <c r="G26" s="518" t="n">
        <v>71</v>
      </c>
      <c r="H26" s="518" t="n">
        <v>10</v>
      </c>
      <c r="I26" s="527"/>
      <c r="J26" s="58"/>
      <c r="M26" s="528" t="s">
        <v>699</v>
      </c>
      <c r="N26" s="528"/>
      <c r="O26" s="521" t="n">
        <v>88</v>
      </c>
      <c r="P26" s="522" t="n">
        <v>86</v>
      </c>
      <c r="Q26" s="522" t="n">
        <v>2</v>
      </c>
    </row>
    <row r="27" customFormat="false" ht="12" hidden="false" customHeight="true" outlineLevel="0" collapsed="false">
      <c r="A27" s="58"/>
      <c r="E27" s="60" t="s">
        <v>682</v>
      </c>
      <c r="F27" s="517" t="n">
        <v>70</v>
      </c>
      <c r="G27" s="518" t="n">
        <v>62</v>
      </c>
      <c r="H27" s="518" t="n">
        <v>8</v>
      </c>
      <c r="I27" s="527"/>
      <c r="J27" s="58"/>
      <c r="M27" s="528" t="s">
        <v>700</v>
      </c>
      <c r="N27" s="528"/>
      <c r="O27" s="521" t="n">
        <v>45</v>
      </c>
      <c r="P27" s="522" t="n">
        <v>42</v>
      </c>
      <c r="Q27" s="522" t="n">
        <v>3</v>
      </c>
    </row>
    <row r="28" customFormat="false" ht="12" hidden="false" customHeight="true" outlineLevel="0" collapsed="false">
      <c r="A28" s="58"/>
      <c r="E28" s="60" t="s">
        <v>684</v>
      </c>
      <c r="F28" s="517" t="n">
        <v>86</v>
      </c>
      <c r="G28" s="518" t="n">
        <v>81</v>
      </c>
      <c r="H28" s="518" t="n">
        <v>5</v>
      </c>
      <c r="I28" s="527"/>
      <c r="J28" s="58"/>
      <c r="M28" s="528" t="s">
        <v>739</v>
      </c>
      <c r="N28" s="528"/>
      <c r="O28" s="521" t="n">
        <v>26</v>
      </c>
      <c r="P28" s="522" t="n">
        <v>23</v>
      </c>
      <c r="Q28" s="522" t="n">
        <v>3</v>
      </c>
    </row>
    <row r="29" customFormat="false" ht="12" hidden="false" customHeight="true" outlineLevel="0" collapsed="false">
      <c r="A29" s="58"/>
      <c r="E29" s="60" t="s">
        <v>686</v>
      </c>
      <c r="F29" s="517" t="n">
        <v>48</v>
      </c>
      <c r="G29" s="518" t="n">
        <v>40</v>
      </c>
      <c r="H29" s="518" t="n">
        <v>8</v>
      </c>
      <c r="I29" s="527"/>
      <c r="J29" s="58"/>
      <c r="M29" s="528" t="s">
        <v>701</v>
      </c>
      <c r="N29" s="528"/>
      <c r="O29" s="521" t="n">
        <v>43</v>
      </c>
      <c r="P29" s="522" t="n">
        <v>42</v>
      </c>
      <c r="Q29" s="522" t="n">
        <v>1</v>
      </c>
    </row>
    <row r="30" customFormat="false" ht="12" hidden="false" customHeight="true" outlineLevel="0" collapsed="false">
      <c r="A30" s="58"/>
      <c r="E30" s="60" t="s">
        <v>688</v>
      </c>
      <c r="F30" s="517" t="n">
        <v>526</v>
      </c>
      <c r="G30" s="518" t="n">
        <v>474</v>
      </c>
      <c r="H30" s="518" t="n">
        <v>52</v>
      </c>
      <c r="I30" s="527"/>
      <c r="J30" s="58"/>
      <c r="M30" s="528" t="s">
        <v>648</v>
      </c>
      <c r="N30" s="528"/>
      <c r="O30" s="521" t="n">
        <v>41</v>
      </c>
      <c r="P30" s="522" t="n">
        <v>32</v>
      </c>
      <c r="Q30" s="522" t="n">
        <v>9</v>
      </c>
    </row>
    <row r="31" customFormat="false" ht="12" hidden="false" customHeight="true" outlineLevel="0" collapsed="false">
      <c r="A31" s="58"/>
      <c r="E31" s="60" t="s">
        <v>690</v>
      </c>
      <c r="F31" s="517" t="n">
        <v>256</v>
      </c>
      <c r="G31" s="518" t="n">
        <v>235</v>
      </c>
      <c r="H31" s="518" t="n">
        <v>21</v>
      </c>
      <c r="I31" s="527"/>
      <c r="J31" s="58"/>
      <c r="L31" s="528" t="s">
        <v>702</v>
      </c>
      <c r="M31" s="528"/>
      <c r="N31" s="528"/>
      <c r="O31" s="521" t="n">
        <v>2451</v>
      </c>
      <c r="P31" s="522" t="n">
        <v>2246</v>
      </c>
      <c r="Q31" s="522" t="n">
        <v>205</v>
      </c>
    </row>
    <row r="32" customFormat="false" ht="12" hidden="false" customHeight="true" outlineLevel="0" collapsed="false">
      <c r="A32" s="58"/>
      <c r="E32" s="60" t="s">
        <v>692</v>
      </c>
      <c r="F32" s="517" t="n">
        <v>63</v>
      </c>
      <c r="G32" s="518" t="n">
        <v>55</v>
      </c>
      <c r="H32" s="518" t="n">
        <v>8</v>
      </c>
      <c r="I32" s="527"/>
      <c r="J32" s="58"/>
      <c r="M32" s="528" t="s">
        <v>703</v>
      </c>
      <c r="N32" s="528"/>
      <c r="O32" s="521" t="n">
        <v>430</v>
      </c>
      <c r="P32" s="522" t="n">
        <v>404</v>
      </c>
      <c r="Q32" s="522" t="n">
        <v>26</v>
      </c>
    </row>
    <row r="33" customFormat="false" ht="12" hidden="false" customHeight="true" outlineLevel="0" collapsed="false">
      <c r="A33" s="58"/>
      <c r="E33" s="60" t="s">
        <v>694</v>
      </c>
      <c r="F33" s="517" t="n">
        <v>145</v>
      </c>
      <c r="G33" s="518" t="n">
        <v>133</v>
      </c>
      <c r="H33" s="518" t="n">
        <v>12</v>
      </c>
      <c r="I33" s="527"/>
      <c r="J33" s="58"/>
      <c r="N33" s="60" t="s">
        <v>704</v>
      </c>
      <c r="O33" s="521" t="n">
        <v>98</v>
      </c>
      <c r="P33" s="522" t="n">
        <v>90</v>
      </c>
      <c r="Q33" s="522" t="n">
        <v>8</v>
      </c>
    </row>
    <row r="34" customFormat="false" ht="12" hidden="false" customHeight="true" outlineLevel="0" collapsed="false">
      <c r="A34" s="58"/>
      <c r="E34" s="60" t="s">
        <v>671</v>
      </c>
      <c r="F34" s="517" t="n">
        <v>238</v>
      </c>
      <c r="G34" s="518" t="n">
        <v>222</v>
      </c>
      <c r="H34" s="518" t="n">
        <v>16</v>
      </c>
      <c r="I34" s="527"/>
      <c r="J34" s="58"/>
      <c r="N34" s="60" t="s">
        <v>705</v>
      </c>
      <c r="O34" s="521" t="n">
        <v>58</v>
      </c>
      <c r="P34" s="522" t="n">
        <v>57</v>
      </c>
      <c r="Q34" s="522" t="n">
        <v>1</v>
      </c>
    </row>
    <row r="35" customFormat="false" ht="12" hidden="false" customHeight="true" outlineLevel="0" collapsed="false">
      <c r="A35" s="58"/>
      <c r="E35" s="60" t="s">
        <v>697</v>
      </c>
      <c r="F35" s="517" t="n">
        <v>81</v>
      </c>
      <c r="G35" s="518" t="n">
        <v>75</v>
      </c>
      <c r="H35" s="518" t="n">
        <v>6</v>
      </c>
      <c r="I35" s="527"/>
      <c r="J35" s="58"/>
      <c r="N35" s="60" t="s">
        <v>706</v>
      </c>
      <c r="O35" s="521" t="n">
        <v>19</v>
      </c>
      <c r="P35" s="522" t="n">
        <v>17</v>
      </c>
      <c r="Q35" s="522" t="n">
        <v>2</v>
      </c>
    </row>
    <row r="36" customFormat="false" ht="12" hidden="false" customHeight="true" outlineLevel="0" collapsed="false">
      <c r="A36" s="66"/>
      <c r="B36" s="66"/>
      <c r="C36" s="66"/>
      <c r="D36" s="524" t="s">
        <v>446</v>
      </c>
      <c r="E36" s="524"/>
      <c r="F36" s="517" t="n">
        <v>426</v>
      </c>
      <c r="G36" s="518" t="n">
        <v>390</v>
      </c>
      <c r="H36" s="518" t="n">
        <v>36</v>
      </c>
      <c r="I36" s="517"/>
      <c r="J36" s="518"/>
      <c r="N36" s="60" t="s">
        <v>707</v>
      </c>
      <c r="O36" s="521" t="n">
        <v>22</v>
      </c>
      <c r="P36" s="522" t="n">
        <v>21</v>
      </c>
      <c r="Q36" s="522" t="n">
        <v>1</v>
      </c>
    </row>
    <row r="37" customFormat="false" ht="12" hidden="false" customHeight="true" outlineLevel="0" collapsed="false">
      <c r="A37" s="66"/>
      <c r="B37" s="66"/>
      <c r="C37" s="66"/>
      <c r="D37" s="524" t="s">
        <v>447</v>
      </c>
      <c r="E37" s="524"/>
      <c r="F37" s="517" t="n">
        <v>65</v>
      </c>
      <c r="G37" s="518" t="n">
        <v>53</v>
      </c>
      <c r="H37" s="518" t="n">
        <v>12</v>
      </c>
      <c r="I37" s="517"/>
      <c r="J37" s="518"/>
      <c r="N37" s="60" t="s">
        <v>708</v>
      </c>
      <c r="O37" s="521" t="n">
        <v>45</v>
      </c>
      <c r="P37" s="522" t="n">
        <v>42</v>
      </c>
      <c r="Q37" s="522" t="n">
        <v>3</v>
      </c>
    </row>
    <row r="38" customFormat="false" ht="12" hidden="false" customHeight="true" outlineLevel="0" collapsed="false">
      <c r="A38" s="66"/>
      <c r="B38" s="66"/>
      <c r="C38" s="66"/>
      <c r="D38" s="524" t="s">
        <v>448</v>
      </c>
      <c r="E38" s="524"/>
      <c r="F38" s="517" t="n">
        <v>1228</v>
      </c>
      <c r="G38" s="518" t="n">
        <v>1080</v>
      </c>
      <c r="H38" s="518" t="n">
        <v>148</v>
      </c>
      <c r="I38" s="517"/>
      <c r="J38" s="518"/>
      <c r="N38" s="60" t="s">
        <v>709</v>
      </c>
      <c r="O38" s="521" t="n">
        <v>46</v>
      </c>
      <c r="P38" s="522" t="n">
        <v>45</v>
      </c>
      <c r="Q38" s="522" t="n">
        <v>1</v>
      </c>
    </row>
    <row r="39" customFormat="false" ht="12" hidden="false" customHeight="true" outlineLevel="0" collapsed="false">
      <c r="A39" s="66"/>
      <c r="B39" s="66"/>
      <c r="C39" s="66"/>
      <c r="D39" s="524" t="s">
        <v>449</v>
      </c>
      <c r="E39" s="524"/>
      <c r="F39" s="517" t="n">
        <v>216</v>
      </c>
      <c r="G39" s="518" t="n">
        <v>194</v>
      </c>
      <c r="H39" s="518" t="n">
        <v>22</v>
      </c>
      <c r="I39" s="517"/>
      <c r="J39" s="518"/>
      <c r="N39" s="60" t="s">
        <v>671</v>
      </c>
      <c r="O39" s="521" t="n">
        <v>61</v>
      </c>
      <c r="P39" s="522" t="n">
        <v>55</v>
      </c>
      <c r="Q39" s="522" t="n">
        <v>6</v>
      </c>
    </row>
    <row r="40" customFormat="false" ht="12" hidden="false" customHeight="true" outlineLevel="0" collapsed="false">
      <c r="A40" s="66"/>
      <c r="B40" s="66"/>
      <c r="C40" s="66"/>
      <c r="D40" s="524" t="s">
        <v>450</v>
      </c>
      <c r="E40" s="524"/>
      <c r="F40" s="517" t="n">
        <v>4351</v>
      </c>
      <c r="G40" s="518" t="n">
        <v>3918</v>
      </c>
      <c r="H40" s="518" t="n">
        <v>433</v>
      </c>
      <c r="I40" s="517"/>
      <c r="J40" s="518"/>
      <c r="N40" s="60" t="s">
        <v>697</v>
      </c>
      <c r="O40" s="521" t="n">
        <v>49</v>
      </c>
      <c r="P40" s="522" t="n">
        <v>48</v>
      </c>
      <c r="Q40" s="522" t="n">
        <v>1</v>
      </c>
    </row>
    <row r="41" customFormat="false" ht="12" hidden="false" customHeight="true" outlineLevel="0" collapsed="false">
      <c r="A41" s="66"/>
      <c r="B41" s="66"/>
      <c r="C41" s="66"/>
      <c r="D41" s="524" t="s">
        <v>451</v>
      </c>
      <c r="E41" s="524"/>
      <c r="F41" s="517" t="n">
        <v>31</v>
      </c>
      <c r="G41" s="518" t="n">
        <v>24</v>
      </c>
      <c r="H41" s="518" t="n">
        <v>7</v>
      </c>
      <c r="I41" s="517"/>
      <c r="J41" s="518"/>
      <c r="N41" s="60" t="s">
        <v>659</v>
      </c>
      <c r="O41" s="521" t="n">
        <v>32</v>
      </c>
      <c r="P41" s="522" t="n">
        <v>29</v>
      </c>
      <c r="Q41" s="522" t="n">
        <v>3</v>
      </c>
    </row>
    <row r="42" customFormat="false" ht="12" hidden="false" customHeight="true" outlineLevel="0" collapsed="false">
      <c r="A42" s="66"/>
      <c r="B42" s="66"/>
      <c r="C42" s="66"/>
      <c r="D42" s="524" t="s">
        <v>452</v>
      </c>
      <c r="E42" s="524"/>
      <c r="F42" s="517" t="n">
        <v>3636</v>
      </c>
      <c r="G42" s="518" t="n">
        <v>3412</v>
      </c>
      <c r="H42" s="518" t="n">
        <v>224</v>
      </c>
      <c r="I42" s="517"/>
      <c r="J42" s="518"/>
      <c r="M42" s="528" t="s">
        <v>710</v>
      </c>
      <c r="N42" s="528"/>
      <c r="O42" s="521" t="n">
        <v>35</v>
      </c>
      <c r="P42" s="522" t="n">
        <v>31</v>
      </c>
      <c r="Q42" s="522" t="n">
        <v>4</v>
      </c>
    </row>
    <row r="43" customFormat="false" ht="12" hidden="false" customHeight="true" outlineLevel="0" collapsed="false">
      <c r="A43" s="66"/>
      <c r="B43" s="66"/>
      <c r="C43" s="66"/>
      <c r="D43" s="524" t="s">
        <v>453</v>
      </c>
      <c r="E43" s="524"/>
      <c r="F43" s="517" t="n">
        <v>34</v>
      </c>
      <c r="G43" s="518" t="n">
        <v>28</v>
      </c>
      <c r="H43" s="518" t="n">
        <v>6</v>
      </c>
      <c r="I43" s="517"/>
      <c r="J43" s="518"/>
      <c r="M43" s="528" t="s">
        <v>711</v>
      </c>
      <c r="N43" s="528"/>
      <c r="O43" s="521" t="n">
        <v>594</v>
      </c>
      <c r="P43" s="522" t="n">
        <v>541</v>
      </c>
      <c r="Q43" s="522" t="n">
        <v>53</v>
      </c>
    </row>
    <row r="44" customFormat="false" ht="12" hidden="false" customHeight="true" outlineLevel="0" collapsed="false">
      <c r="A44" s="66"/>
      <c r="B44" s="66"/>
      <c r="C44" s="66"/>
      <c r="D44" s="524" t="s">
        <v>454</v>
      </c>
      <c r="E44" s="524"/>
      <c r="F44" s="517" t="n">
        <v>1196</v>
      </c>
      <c r="G44" s="518" t="n">
        <v>1155</v>
      </c>
      <c r="H44" s="518" t="n">
        <v>41</v>
      </c>
      <c r="I44" s="517"/>
      <c r="J44" s="518"/>
      <c r="M44" s="528" t="s">
        <v>740</v>
      </c>
      <c r="N44" s="528"/>
      <c r="O44" s="521" t="n">
        <v>55</v>
      </c>
      <c r="P44" s="522" t="n">
        <v>53</v>
      </c>
      <c r="Q44" s="522" t="n">
        <v>2</v>
      </c>
    </row>
    <row r="45" customFormat="false" ht="12" hidden="false" customHeight="true" outlineLevel="0" collapsed="false">
      <c r="A45" s="66"/>
      <c r="B45" s="66"/>
      <c r="C45" s="66"/>
      <c r="D45" s="524" t="s">
        <v>455</v>
      </c>
      <c r="E45" s="524"/>
      <c r="F45" s="517" t="n">
        <v>1191</v>
      </c>
      <c r="G45" s="518" t="n">
        <v>1145</v>
      </c>
      <c r="H45" s="518" t="n">
        <v>46</v>
      </c>
      <c r="I45" s="517"/>
      <c r="J45" s="518"/>
      <c r="M45" s="528" t="s">
        <v>712</v>
      </c>
      <c r="N45" s="528"/>
      <c r="O45" s="521" t="n">
        <v>404</v>
      </c>
      <c r="P45" s="522" t="n">
        <v>367</v>
      </c>
      <c r="Q45" s="522" t="n">
        <v>37</v>
      </c>
    </row>
    <row r="46" customFormat="false" ht="12" hidden="false" customHeight="true" outlineLevel="0" collapsed="false">
      <c r="A46" s="66"/>
      <c r="B46" s="66"/>
      <c r="C46" s="66"/>
      <c r="D46" s="524" t="s">
        <v>456</v>
      </c>
      <c r="E46" s="524"/>
      <c r="F46" s="517" t="n">
        <v>4905</v>
      </c>
      <c r="G46" s="518" t="n">
        <v>4572</v>
      </c>
      <c r="H46" s="518" t="n">
        <v>333</v>
      </c>
      <c r="I46" s="517"/>
      <c r="J46" s="518"/>
      <c r="M46" s="528" t="s">
        <v>713</v>
      </c>
      <c r="N46" s="528"/>
      <c r="O46" s="521" t="n">
        <v>47</v>
      </c>
      <c r="P46" s="522" t="n">
        <v>42</v>
      </c>
      <c r="Q46" s="522" t="n">
        <v>5</v>
      </c>
    </row>
    <row r="47" customFormat="false" ht="12" hidden="false" customHeight="true" outlineLevel="0" collapsed="false">
      <c r="A47" s="66"/>
      <c r="B47" s="66"/>
      <c r="C47" s="66"/>
      <c r="D47" s="524" t="s">
        <v>457</v>
      </c>
      <c r="E47" s="524"/>
      <c r="F47" s="517" t="n">
        <v>232</v>
      </c>
      <c r="G47" s="518" t="n">
        <v>215</v>
      </c>
      <c r="H47" s="518" t="n">
        <v>17</v>
      </c>
      <c r="I47" s="517"/>
      <c r="J47" s="518"/>
      <c r="M47" s="528" t="s">
        <v>714</v>
      </c>
      <c r="N47" s="528"/>
      <c r="O47" s="521" t="n">
        <v>205</v>
      </c>
      <c r="P47" s="522" t="n">
        <v>184</v>
      </c>
      <c r="Q47" s="522" t="n">
        <v>21</v>
      </c>
    </row>
    <row r="48" customFormat="false" ht="12" hidden="false" customHeight="true" outlineLevel="0" collapsed="false">
      <c r="A48" s="66"/>
      <c r="B48" s="66"/>
      <c r="C48" s="66"/>
      <c r="D48" s="524" t="s">
        <v>458</v>
      </c>
      <c r="E48" s="524"/>
      <c r="F48" s="517" t="n">
        <v>26</v>
      </c>
      <c r="G48" s="518" t="n">
        <v>20</v>
      </c>
      <c r="H48" s="518" t="n">
        <v>6</v>
      </c>
      <c r="I48" s="517"/>
      <c r="J48" s="518"/>
      <c r="M48" s="528" t="s">
        <v>741</v>
      </c>
      <c r="N48" s="528"/>
      <c r="O48" s="521" t="n">
        <v>27</v>
      </c>
      <c r="P48" s="522" t="n">
        <v>25</v>
      </c>
      <c r="Q48" s="522" t="n">
        <v>2</v>
      </c>
    </row>
    <row r="49" customFormat="false" ht="12" hidden="false" customHeight="true" outlineLevel="0" collapsed="false">
      <c r="A49" s="66"/>
      <c r="B49" s="66"/>
      <c r="C49" s="66"/>
      <c r="D49" s="524" t="s">
        <v>459</v>
      </c>
      <c r="E49" s="524"/>
      <c r="F49" s="517" t="n">
        <v>46</v>
      </c>
      <c r="G49" s="518" t="n">
        <v>44</v>
      </c>
      <c r="H49" s="518" t="n">
        <v>2</v>
      </c>
      <c r="I49" s="517"/>
      <c r="J49" s="518"/>
      <c r="M49" s="528" t="s">
        <v>715</v>
      </c>
      <c r="N49" s="528"/>
      <c r="O49" s="521" t="n">
        <v>253</v>
      </c>
      <c r="P49" s="522" t="n">
        <v>227</v>
      </c>
      <c r="Q49" s="522" t="n">
        <v>26</v>
      </c>
    </row>
    <row r="50" customFormat="false" ht="12" hidden="false" customHeight="true" outlineLevel="0" collapsed="false">
      <c r="A50" s="66"/>
      <c r="B50" s="66"/>
      <c r="C50" s="66"/>
      <c r="D50" s="524" t="s">
        <v>460</v>
      </c>
      <c r="E50" s="524"/>
      <c r="F50" s="517" t="n">
        <v>1695</v>
      </c>
      <c r="G50" s="518" t="n">
        <v>1647</v>
      </c>
      <c r="H50" s="518" t="n">
        <v>48</v>
      </c>
      <c r="I50" s="517"/>
      <c r="J50" s="518"/>
      <c r="M50" s="528" t="s">
        <v>716</v>
      </c>
      <c r="N50" s="528"/>
      <c r="O50" s="521" t="n">
        <v>229</v>
      </c>
      <c r="P50" s="522" t="n">
        <v>210</v>
      </c>
      <c r="Q50" s="522" t="n">
        <v>19</v>
      </c>
      <c r="S50" s="529"/>
      <c r="T50" s="166" t="s">
        <v>647</v>
      </c>
      <c r="U50" s="137"/>
      <c r="V50" s="529"/>
    </row>
    <row r="51" customFormat="false" ht="12" hidden="false" customHeight="true" outlineLevel="0" collapsed="false">
      <c r="A51" s="66"/>
      <c r="B51" s="66"/>
      <c r="C51" s="66"/>
      <c r="D51" s="524" t="s">
        <v>461</v>
      </c>
      <c r="E51" s="524"/>
      <c r="F51" s="517" t="n">
        <v>40</v>
      </c>
      <c r="G51" s="518" t="n">
        <v>35</v>
      </c>
      <c r="H51" s="518" t="n">
        <v>5</v>
      </c>
      <c r="I51" s="517"/>
      <c r="J51" s="518"/>
      <c r="M51" s="528" t="s">
        <v>717</v>
      </c>
      <c r="N51" s="528"/>
      <c r="O51" s="521" t="n">
        <v>57</v>
      </c>
      <c r="P51" s="522" t="n">
        <v>54</v>
      </c>
      <c r="Q51" s="522" t="n">
        <v>3</v>
      </c>
      <c r="T51" s="529"/>
      <c r="U51" s="137"/>
      <c r="V51" s="529"/>
    </row>
    <row r="52" customFormat="false" ht="12" hidden="false" customHeight="true" outlineLevel="0" collapsed="false">
      <c r="A52" s="66"/>
      <c r="B52" s="66"/>
      <c r="C52" s="66"/>
      <c r="D52" s="524" t="s">
        <v>462</v>
      </c>
      <c r="E52" s="524"/>
      <c r="F52" s="517" t="n">
        <v>85</v>
      </c>
      <c r="G52" s="518" t="n">
        <v>80</v>
      </c>
      <c r="H52" s="518" t="n">
        <v>5</v>
      </c>
      <c r="I52" s="517"/>
      <c r="J52" s="518"/>
      <c r="M52" s="528" t="s">
        <v>742</v>
      </c>
      <c r="N52" s="528"/>
      <c r="O52" s="521" t="n">
        <v>11</v>
      </c>
      <c r="P52" s="522" t="n">
        <v>11</v>
      </c>
      <c r="Q52" s="522" t="s">
        <v>135</v>
      </c>
      <c r="S52" s="529"/>
      <c r="U52" s="137"/>
      <c r="V52" s="529"/>
    </row>
    <row r="53" customFormat="false" ht="12" hidden="false" customHeight="true" outlineLevel="0" collapsed="false">
      <c r="A53" s="66"/>
      <c r="B53" s="66"/>
      <c r="C53" s="66"/>
      <c r="D53" s="524" t="s">
        <v>463</v>
      </c>
      <c r="E53" s="524"/>
      <c r="F53" s="517" t="n">
        <v>301</v>
      </c>
      <c r="G53" s="518" t="n">
        <v>288</v>
      </c>
      <c r="H53" s="518" t="n">
        <v>13</v>
      </c>
      <c r="I53" s="517"/>
      <c r="J53" s="518"/>
      <c r="M53" s="528" t="s">
        <v>743</v>
      </c>
      <c r="N53" s="528"/>
      <c r="O53" s="521" t="n">
        <v>49</v>
      </c>
      <c r="P53" s="522" t="n">
        <v>47</v>
      </c>
      <c r="Q53" s="522" t="n">
        <v>2</v>
      </c>
      <c r="S53" s="529"/>
      <c r="T53" s="529"/>
      <c r="V53" s="529"/>
    </row>
    <row r="54" customFormat="false" ht="12" hidden="false" customHeight="true" outlineLevel="0" collapsed="false">
      <c r="A54" s="66"/>
      <c r="B54" s="66"/>
      <c r="C54" s="66"/>
      <c r="D54" s="524" t="s">
        <v>464</v>
      </c>
      <c r="E54" s="524"/>
      <c r="F54" s="517" t="n">
        <v>73</v>
      </c>
      <c r="G54" s="518" t="n">
        <v>66</v>
      </c>
      <c r="H54" s="518" t="n">
        <v>7</v>
      </c>
      <c r="I54" s="517"/>
      <c r="J54" s="518"/>
      <c r="M54" s="528" t="s">
        <v>648</v>
      </c>
      <c r="N54" s="528"/>
      <c r="O54" s="521" t="n">
        <v>55</v>
      </c>
      <c r="P54" s="522" t="n">
        <v>50</v>
      </c>
      <c r="Q54" s="522" t="n">
        <v>5</v>
      </c>
      <c r="S54" s="529"/>
      <c r="T54" s="529"/>
      <c r="V54" s="529"/>
    </row>
    <row r="55" customFormat="false" ht="12" hidden="false" customHeight="true" outlineLevel="0" collapsed="false">
      <c r="A55" s="66"/>
      <c r="B55" s="66"/>
      <c r="C55" s="66"/>
      <c r="D55" s="524" t="s">
        <v>465</v>
      </c>
      <c r="E55" s="524"/>
      <c r="F55" s="517" t="n">
        <v>547</v>
      </c>
      <c r="G55" s="518" t="n">
        <v>504</v>
      </c>
      <c r="H55" s="518" t="n">
        <v>43</v>
      </c>
      <c r="I55" s="517"/>
      <c r="J55" s="518"/>
      <c r="L55" s="528" t="s">
        <v>718</v>
      </c>
      <c r="M55" s="528"/>
      <c r="N55" s="528"/>
      <c r="O55" s="521" t="n">
        <v>477</v>
      </c>
      <c r="P55" s="522" t="n">
        <v>449</v>
      </c>
      <c r="Q55" s="522" t="n">
        <v>28</v>
      </c>
      <c r="S55" s="529"/>
      <c r="T55" s="529"/>
      <c r="V55" s="529"/>
    </row>
    <row r="56" customFormat="false" ht="12" hidden="false" customHeight="true" outlineLevel="0" collapsed="false">
      <c r="A56" s="66"/>
      <c r="B56" s="66"/>
      <c r="C56" s="66"/>
      <c r="D56" s="524" t="s">
        <v>466</v>
      </c>
      <c r="E56" s="524"/>
      <c r="F56" s="517" t="n">
        <v>35</v>
      </c>
      <c r="G56" s="518" t="n">
        <v>33</v>
      </c>
      <c r="H56" s="518" t="n">
        <v>2</v>
      </c>
      <c r="I56" s="517"/>
      <c r="J56" s="518"/>
      <c r="L56" s="529"/>
      <c r="M56" s="528" t="s">
        <v>719</v>
      </c>
      <c r="N56" s="528"/>
      <c r="O56" s="521" t="n">
        <v>143</v>
      </c>
      <c r="P56" s="522" t="n">
        <v>136</v>
      </c>
      <c r="Q56" s="522" t="n">
        <v>7</v>
      </c>
      <c r="S56" s="529"/>
      <c r="T56" s="529"/>
      <c r="V56" s="529"/>
    </row>
    <row r="57" customFormat="false" ht="12" hidden="false" customHeight="true" outlineLevel="0" collapsed="false">
      <c r="A57" s="66"/>
      <c r="B57" s="66"/>
      <c r="C57" s="66"/>
      <c r="D57" s="524" t="s">
        <v>467</v>
      </c>
      <c r="E57" s="524"/>
      <c r="F57" s="517" t="n">
        <v>60</v>
      </c>
      <c r="G57" s="518" t="n">
        <v>54</v>
      </c>
      <c r="H57" s="518" t="n">
        <v>6</v>
      </c>
      <c r="I57" s="517"/>
      <c r="J57" s="518"/>
      <c r="L57" s="529"/>
      <c r="M57" s="528" t="s">
        <v>744</v>
      </c>
      <c r="N57" s="528"/>
      <c r="O57" s="521" t="n">
        <v>28</v>
      </c>
      <c r="P57" s="522" t="n">
        <v>27</v>
      </c>
      <c r="Q57" s="522" t="n">
        <v>1</v>
      </c>
      <c r="S57" s="529"/>
      <c r="T57" s="529"/>
      <c r="V57" s="529"/>
    </row>
    <row r="58" customFormat="false" ht="12" hidden="false" customHeight="true" outlineLevel="0" collapsed="false">
      <c r="A58" s="66"/>
      <c r="B58" s="66"/>
      <c r="C58" s="66"/>
      <c r="D58" s="524" t="s">
        <v>468</v>
      </c>
      <c r="E58" s="524"/>
      <c r="F58" s="517" t="n">
        <v>651</v>
      </c>
      <c r="G58" s="518" t="n">
        <v>627</v>
      </c>
      <c r="H58" s="518" t="n">
        <v>24</v>
      </c>
      <c r="I58" s="517"/>
      <c r="J58" s="518"/>
      <c r="L58" s="529"/>
      <c r="M58" s="528" t="s">
        <v>745</v>
      </c>
      <c r="N58" s="528"/>
      <c r="O58" s="521" t="n">
        <v>27</v>
      </c>
      <c r="P58" s="522" t="n">
        <v>25</v>
      </c>
      <c r="Q58" s="522" t="n">
        <v>2</v>
      </c>
      <c r="V58" s="529"/>
    </row>
    <row r="59" customFormat="false" ht="12" hidden="false" customHeight="true" outlineLevel="0" collapsed="false">
      <c r="A59" s="166"/>
      <c r="B59" s="166"/>
      <c r="C59" s="166"/>
      <c r="D59" s="348" t="s">
        <v>469</v>
      </c>
      <c r="E59" s="348"/>
      <c r="F59" s="530" t="s">
        <v>135</v>
      </c>
      <c r="G59" s="531" t="s">
        <v>135</v>
      </c>
      <c r="H59" s="532" t="s">
        <v>135</v>
      </c>
      <c r="I59" s="525"/>
      <c r="J59" s="166"/>
      <c r="L59" s="529"/>
      <c r="M59" s="528" t="s">
        <v>720</v>
      </c>
      <c r="N59" s="528"/>
      <c r="O59" s="521" t="n">
        <v>12</v>
      </c>
      <c r="P59" s="522" t="n">
        <v>12</v>
      </c>
      <c r="Q59" s="522" t="s">
        <v>135</v>
      </c>
      <c r="V59" s="529"/>
    </row>
    <row r="60" customFormat="false" ht="12" hidden="false" customHeight="true" outlineLevel="0" collapsed="false">
      <c r="A60" s="66"/>
      <c r="B60" s="66"/>
      <c r="C60" s="66"/>
      <c r="D60" s="524" t="s">
        <v>470</v>
      </c>
      <c r="E60" s="524"/>
      <c r="F60" s="517" t="n">
        <v>28</v>
      </c>
      <c r="G60" s="518" t="n">
        <v>24</v>
      </c>
      <c r="H60" s="518" t="n">
        <v>4</v>
      </c>
      <c r="I60" s="517"/>
      <c r="J60" s="518"/>
      <c r="L60" s="529"/>
      <c r="M60" s="528" t="s">
        <v>746</v>
      </c>
      <c r="N60" s="528"/>
      <c r="O60" s="521" t="n">
        <v>29</v>
      </c>
      <c r="P60" s="522" t="n">
        <v>25</v>
      </c>
      <c r="Q60" s="522" t="n">
        <v>4</v>
      </c>
      <c r="V60" s="529"/>
    </row>
    <row r="61" customFormat="false" ht="12" hidden="false" customHeight="true" outlineLevel="0" collapsed="false">
      <c r="A61" s="66"/>
      <c r="B61" s="66"/>
      <c r="C61" s="66"/>
      <c r="D61" s="524" t="s">
        <v>471</v>
      </c>
      <c r="E61" s="524"/>
      <c r="F61" s="517" t="n">
        <v>44</v>
      </c>
      <c r="G61" s="518" t="n">
        <v>40</v>
      </c>
      <c r="H61" s="518" t="n">
        <v>4</v>
      </c>
      <c r="I61" s="517"/>
      <c r="J61" s="518"/>
      <c r="L61" s="529"/>
      <c r="M61" s="528" t="s">
        <v>721</v>
      </c>
      <c r="N61" s="528"/>
      <c r="O61" s="521" t="n">
        <v>109</v>
      </c>
      <c r="P61" s="522" t="n">
        <v>101</v>
      </c>
      <c r="Q61" s="522" t="n">
        <v>8</v>
      </c>
      <c r="V61" s="529"/>
    </row>
    <row r="62" customFormat="false" ht="12" hidden="false" customHeight="true" outlineLevel="0" collapsed="false">
      <c r="A62" s="66"/>
      <c r="B62" s="66"/>
      <c r="C62" s="66"/>
      <c r="D62" s="524" t="s">
        <v>472</v>
      </c>
      <c r="E62" s="524"/>
      <c r="F62" s="517" t="n">
        <v>573</v>
      </c>
      <c r="G62" s="518" t="n">
        <v>531</v>
      </c>
      <c r="H62" s="518" t="n">
        <v>42</v>
      </c>
      <c r="I62" s="517"/>
      <c r="J62" s="518"/>
      <c r="L62" s="529"/>
      <c r="M62" s="528" t="s">
        <v>747</v>
      </c>
      <c r="N62" s="528"/>
      <c r="O62" s="521" t="n">
        <v>22</v>
      </c>
      <c r="P62" s="522" t="n">
        <v>22</v>
      </c>
      <c r="Q62" s="522" t="s">
        <v>135</v>
      </c>
      <c r="V62" s="529"/>
    </row>
    <row r="63" customFormat="false" ht="12" hidden="false" customHeight="true" outlineLevel="0" collapsed="false">
      <c r="A63" s="66"/>
      <c r="B63" s="66"/>
      <c r="C63" s="66"/>
      <c r="D63" s="524" t="s">
        <v>473</v>
      </c>
      <c r="E63" s="524"/>
      <c r="F63" s="517" t="n">
        <v>17</v>
      </c>
      <c r="G63" s="518" t="n">
        <v>12</v>
      </c>
      <c r="H63" s="518" t="n">
        <v>5</v>
      </c>
      <c r="I63" s="517"/>
      <c r="J63" s="518"/>
      <c r="L63" s="529"/>
      <c r="M63" s="528" t="s">
        <v>648</v>
      </c>
      <c r="N63" s="528"/>
      <c r="O63" s="521" t="n">
        <v>107</v>
      </c>
      <c r="P63" s="522" t="n">
        <v>101</v>
      </c>
      <c r="Q63" s="533" t="n">
        <v>6</v>
      </c>
      <c r="V63" s="529"/>
    </row>
    <row r="64" customFormat="false" ht="12" hidden="false" customHeight="true" outlineLevel="0" collapsed="false">
      <c r="A64" s="66"/>
      <c r="B64" s="66"/>
      <c r="C64" s="66"/>
      <c r="D64" s="524" t="s">
        <v>474</v>
      </c>
      <c r="E64" s="524"/>
      <c r="F64" s="517" t="n">
        <v>188</v>
      </c>
      <c r="G64" s="518" t="n">
        <v>186</v>
      </c>
      <c r="H64" s="518" t="n">
        <v>2</v>
      </c>
      <c r="I64" s="517"/>
      <c r="J64" s="518"/>
      <c r="L64" s="528" t="s">
        <v>722</v>
      </c>
      <c r="M64" s="528"/>
      <c r="N64" s="528"/>
      <c r="O64" s="521" t="n">
        <v>41</v>
      </c>
      <c r="P64" s="522" t="n">
        <v>25</v>
      </c>
      <c r="Q64" s="522" t="n">
        <v>16</v>
      </c>
      <c r="V64" s="529"/>
    </row>
    <row r="65" customFormat="false" ht="12" hidden="false" customHeight="true" outlineLevel="0" collapsed="false">
      <c r="A65" s="66"/>
      <c r="B65" s="66"/>
      <c r="C65" s="66"/>
      <c r="D65" s="524" t="s">
        <v>475</v>
      </c>
      <c r="E65" s="524"/>
      <c r="F65" s="517" t="n">
        <v>238</v>
      </c>
      <c r="G65" s="518" t="n">
        <v>226</v>
      </c>
      <c r="H65" s="518" t="n">
        <v>12</v>
      </c>
      <c r="I65" s="517"/>
      <c r="J65" s="518"/>
      <c r="L65" s="448"/>
      <c r="M65" s="524" t="s">
        <v>748</v>
      </c>
      <c r="N65" s="524"/>
      <c r="O65" s="521" t="n">
        <v>14</v>
      </c>
      <c r="P65" s="522" t="n">
        <v>8</v>
      </c>
      <c r="Q65" s="522" t="n">
        <v>6</v>
      </c>
      <c r="S65" s="529"/>
      <c r="U65" s="137"/>
      <c r="V65" s="529"/>
    </row>
    <row r="66" customFormat="false" ht="12" hidden="false" customHeight="true" outlineLevel="0" collapsed="false">
      <c r="A66" s="66"/>
      <c r="B66" s="66"/>
      <c r="C66" s="66"/>
      <c r="D66" s="524" t="s">
        <v>476</v>
      </c>
      <c r="E66" s="524"/>
      <c r="F66" s="517" t="n">
        <v>21</v>
      </c>
      <c r="G66" s="518" t="n">
        <v>17</v>
      </c>
      <c r="H66" s="518" t="n">
        <v>4</v>
      </c>
      <c r="I66" s="517"/>
      <c r="J66" s="518"/>
      <c r="L66" s="448"/>
      <c r="M66" s="524" t="s">
        <v>648</v>
      </c>
      <c r="N66" s="524"/>
      <c r="O66" s="521" t="n">
        <v>27</v>
      </c>
      <c r="P66" s="522" t="n">
        <v>17</v>
      </c>
      <c r="Q66" s="522" t="n">
        <v>10</v>
      </c>
      <c r="S66" s="529"/>
      <c r="U66" s="137"/>
      <c r="V66" s="529"/>
    </row>
    <row r="67" customFormat="false" ht="12" hidden="false" customHeight="true" outlineLevel="0" collapsed="false">
      <c r="A67" s="66"/>
      <c r="B67" s="66"/>
      <c r="C67" s="66"/>
      <c r="D67" s="524" t="s">
        <v>477</v>
      </c>
      <c r="E67" s="524"/>
      <c r="F67" s="517" t="n">
        <v>12</v>
      </c>
      <c r="G67" s="518" t="n">
        <v>10</v>
      </c>
      <c r="H67" s="518" t="n">
        <v>2</v>
      </c>
      <c r="I67" s="517"/>
      <c r="J67" s="518"/>
      <c r="L67" s="528" t="s">
        <v>723</v>
      </c>
      <c r="M67" s="528"/>
      <c r="N67" s="528"/>
      <c r="O67" s="521" t="n">
        <v>80</v>
      </c>
      <c r="P67" s="522" t="n">
        <v>58</v>
      </c>
      <c r="Q67" s="533" t="n">
        <v>22</v>
      </c>
      <c r="S67" s="529"/>
      <c r="U67" s="137"/>
      <c r="V67" s="529"/>
    </row>
    <row r="68" customFormat="false" ht="12" hidden="false" customHeight="true" outlineLevel="0" collapsed="false">
      <c r="A68" s="66"/>
      <c r="B68" s="66"/>
      <c r="C68" s="66"/>
      <c r="D68" s="524" t="s">
        <v>479</v>
      </c>
      <c r="E68" s="524"/>
      <c r="F68" s="517" t="n">
        <v>205</v>
      </c>
      <c r="G68" s="518" t="n">
        <v>180</v>
      </c>
      <c r="H68" s="518" t="n">
        <v>25</v>
      </c>
      <c r="I68" s="517"/>
      <c r="J68" s="534" t="s">
        <v>749</v>
      </c>
      <c r="K68" s="534"/>
      <c r="L68" s="534"/>
      <c r="M68" s="534"/>
      <c r="N68" s="534"/>
      <c r="O68" s="521" t="n">
        <v>614</v>
      </c>
      <c r="P68" s="535" t="n">
        <v>580</v>
      </c>
      <c r="Q68" s="533" t="n">
        <v>34</v>
      </c>
      <c r="S68" s="529"/>
      <c r="U68" s="137"/>
      <c r="V68" s="529"/>
    </row>
    <row r="69" customFormat="false" ht="12" hidden="false" customHeight="true" outlineLevel="0" collapsed="false">
      <c r="A69" s="66"/>
      <c r="B69" s="66"/>
      <c r="C69" s="66"/>
      <c r="D69" s="524" t="s">
        <v>481</v>
      </c>
      <c r="E69" s="524"/>
      <c r="F69" s="517" t="n">
        <v>58</v>
      </c>
      <c r="G69" s="518" t="n">
        <v>55</v>
      </c>
      <c r="H69" s="518" t="n">
        <v>3</v>
      </c>
      <c r="I69" s="517"/>
      <c r="J69" s="534"/>
      <c r="K69" s="534"/>
      <c r="L69" s="534"/>
      <c r="M69" s="534"/>
      <c r="N69" s="534"/>
      <c r="O69" s="521"/>
      <c r="P69" s="535"/>
      <c r="Q69" s="533"/>
      <c r="S69" s="529"/>
      <c r="U69" s="137"/>
      <c r="V69" s="529"/>
    </row>
    <row r="70" customFormat="false" ht="12" hidden="false" customHeight="true" outlineLevel="0" collapsed="false">
      <c r="A70" s="66"/>
      <c r="B70" s="66"/>
      <c r="C70" s="66"/>
      <c r="D70" s="524" t="s">
        <v>648</v>
      </c>
      <c r="E70" s="524"/>
      <c r="F70" s="517" t="n">
        <v>48</v>
      </c>
      <c r="G70" s="518" t="n">
        <v>41</v>
      </c>
      <c r="H70" s="518" t="n">
        <v>7</v>
      </c>
      <c r="I70" s="517"/>
      <c r="J70" s="536" t="s">
        <v>750</v>
      </c>
      <c r="K70" s="536"/>
      <c r="L70" s="536"/>
      <c r="M70" s="536"/>
      <c r="N70" s="536"/>
      <c r="O70" s="537" t="n">
        <v>1672</v>
      </c>
      <c r="P70" s="538" t="n">
        <v>1507</v>
      </c>
      <c r="Q70" s="539" t="n">
        <v>165</v>
      </c>
      <c r="S70" s="529"/>
      <c r="U70" s="137"/>
      <c r="V70" s="529"/>
    </row>
    <row r="71" customFormat="false" ht="12" hidden="false" customHeight="true" outlineLevel="0" collapsed="false">
      <c r="A71" s="457"/>
      <c r="B71" s="457"/>
      <c r="C71" s="457"/>
      <c r="D71" s="77"/>
      <c r="E71" s="77"/>
      <c r="F71" s="540"/>
      <c r="G71" s="541"/>
      <c r="H71" s="541"/>
      <c r="I71" s="542"/>
      <c r="J71" s="536"/>
      <c r="K71" s="536"/>
      <c r="L71" s="536"/>
      <c r="M71" s="536"/>
      <c r="N71" s="536"/>
      <c r="O71" s="537"/>
      <c r="P71" s="538"/>
      <c r="Q71" s="539"/>
      <c r="S71" s="529"/>
      <c r="U71" s="137"/>
      <c r="V71" s="529"/>
    </row>
    <row r="72" customFormat="false" ht="14.25" hidden="false" customHeight="false" outlineLevel="0" collapsed="false">
      <c r="A72" s="166" t="s">
        <v>751</v>
      </c>
      <c r="I72" s="166"/>
      <c r="J72" s="166"/>
      <c r="K72" s="166"/>
      <c r="N72" s="82"/>
      <c r="S72" s="529"/>
      <c r="U72" s="137"/>
      <c r="V72" s="529"/>
    </row>
    <row r="73" customFormat="false" ht="14.25" hidden="false" customHeight="false" outlineLevel="0" collapsed="false">
      <c r="A73" s="166" t="s">
        <v>752</v>
      </c>
      <c r="I73" s="166"/>
      <c r="J73" s="166"/>
      <c r="N73" s="81"/>
      <c r="U73" s="137"/>
      <c r="V73" s="529"/>
    </row>
    <row r="74" customFormat="false" ht="14.25" hidden="false" customHeight="false" outlineLevel="0" collapsed="false">
      <c r="N74" s="81"/>
      <c r="U74" s="137"/>
      <c r="V74" s="529"/>
    </row>
    <row r="75" customFormat="false" ht="14.25" hidden="false" customHeight="false" outlineLevel="0" collapsed="false">
      <c r="K75" s="58"/>
      <c r="L75" s="529"/>
      <c r="M75" s="244" t="s">
        <v>647</v>
      </c>
      <c r="N75" s="244"/>
      <c r="U75" s="137"/>
      <c r="V75" s="529"/>
    </row>
    <row r="76" customFormat="false" ht="14.25" hidden="false" customHeight="false" outlineLevel="0" collapsed="false">
      <c r="K76" s="58"/>
      <c r="U76" s="137"/>
      <c r="V76" s="529"/>
    </row>
    <row r="77" customFormat="false" ht="14.25" hidden="false" customHeight="false" outlineLevel="0" collapsed="false">
      <c r="K77" s="166"/>
      <c r="U77" s="137"/>
      <c r="V77" s="529"/>
    </row>
    <row r="78" customFormat="false" ht="14.25" hidden="false" customHeight="false" outlineLevel="0" collapsed="false">
      <c r="K78" s="166"/>
      <c r="U78" s="137"/>
      <c r="V78" s="529"/>
    </row>
    <row r="79" customFormat="false" ht="14.25" hidden="false" customHeight="false" outlineLevel="0" collapsed="false">
      <c r="K79" s="58"/>
      <c r="U79" s="137"/>
      <c r="V79" s="529"/>
    </row>
    <row r="80" customFormat="false" ht="14.25" hidden="false" customHeight="false" outlineLevel="0" collapsed="false">
      <c r="K80" s="58"/>
      <c r="U80" s="137"/>
      <c r="V80" s="529"/>
    </row>
    <row r="81" customFormat="false" ht="14.25" hidden="false" customHeight="false" outlineLevel="0" collapsed="false">
      <c r="K81" s="58"/>
      <c r="V81" s="529"/>
    </row>
    <row r="82" customFormat="false" ht="14.25" hidden="false" customHeight="false" outlineLevel="0" collapsed="false">
      <c r="K82" s="58"/>
      <c r="V82" s="529"/>
    </row>
    <row r="83" customFormat="false" ht="14.25" hidden="false" customHeight="false" outlineLevel="0" collapsed="false">
      <c r="K83" s="58"/>
      <c r="V83" s="529"/>
    </row>
    <row r="84" customFormat="false" ht="14.25" hidden="false" customHeight="false" outlineLevel="0" collapsed="false">
      <c r="K84" s="58"/>
      <c r="V84" s="529"/>
    </row>
    <row r="85" customFormat="false" ht="14.25" hidden="false" customHeight="false" outlineLevel="0" collapsed="false">
      <c r="K85" s="58"/>
    </row>
    <row r="86" customFormat="false" ht="14.25" hidden="false" customHeight="false" outlineLevel="0" collapsed="false">
      <c r="K86" s="58"/>
    </row>
    <row r="87" customFormat="false" ht="14.25" hidden="false" customHeight="false" outlineLevel="0" collapsed="false">
      <c r="K87" s="58"/>
    </row>
    <row r="88" customFormat="false" ht="14.25" hidden="false" customHeight="false" outlineLevel="0" collapsed="false">
      <c r="K88" s="58"/>
    </row>
    <row r="89" customFormat="false" ht="14.25" hidden="false" customHeight="false" outlineLevel="0" collapsed="false">
      <c r="K89" s="58"/>
    </row>
    <row r="90" customFormat="false" ht="14.25" hidden="false" customHeight="false" outlineLevel="0" collapsed="false">
      <c r="K90" s="58"/>
    </row>
    <row r="91" customFormat="false" ht="14.25" hidden="false" customHeight="false" outlineLevel="0" collapsed="false">
      <c r="K91" s="58"/>
    </row>
    <row r="92" customFormat="false" ht="14.25" hidden="false" customHeight="false" outlineLevel="0" collapsed="false">
      <c r="K92" s="58"/>
    </row>
    <row r="93" customFormat="false" ht="14.25" hidden="false" customHeight="false" outlineLevel="0" collapsed="false">
      <c r="K93" s="58"/>
    </row>
    <row r="94" customFormat="false" ht="14.25" hidden="false" customHeight="false" outlineLevel="0" collapsed="false">
      <c r="K94" s="58"/>
    </row>
    <row r="95" customFormat="false" ht="14.25" hidden="false" customHeight="false" outlineLevel="0" collapsed="false">
      <c r="K95" s="58"/>
    </row>
    <row r="96" customFormat="false" ht="14.25" hidden="false" customHeight="false" outlineLevel="0" collapsed="false">
      <c r="K96" s="58"/>
    </row>
    <row r="97" customFormat="false" ht="14.25" hidden="false" customHeight="false" outlineLevel="0" collapsed="false">
      <c r="K97" s="58"/>
    </row>
    <row r="98" customFormat="false" ht="14.25" hidden="false" customHeight="false" outlineLevel="0" collapsed="false">
      <c r="K98" s="58"/>
    </row>
    <row r="99" customFormat="false" ht="14.25" hidden="false" customHeight="false" outlineLevel="0" collapsed="false">
      <c r="K99" s="58"/>
    </row>
    <row r="100" customFormat="false" ht="14.25" hidden="false" customHeight="false" outlineLevel="0" collapsed="false">
      <c r="K100" s="58"/>
    </row>
    <row r="101" customFormat="false" ht="14.25" hidden="false" customHeight="false" outlineLevel="0" collapsed="false">
      <c r="K101" s="58"/>
    </row>
    <row r="102" customFormat="false" ht="14.25" hidden="false" customHeight="false" outlineLevel="0" collapsed="false">
      <c r="K102" s="58"/>
    </row>
    <row r="103" customFormat="false" ht="14.25" hidden="false" customHeight="false" outlineLevel="0" collapsed="false">
      <c r="K103" s="58"/>
    </row>
    <row r="104" customFormat="false" ht="14.25" hidden="false" customHeight="false" outlineLevel="0" collapsed="false">
      <c r="K104" s="58"/>
    </row>
    <row r="105" customFormat="false" ht="14.25" hidden="false" customHeight="false" outlineLevel="0" collapsed="false">
      <c r="K105" s="58"/>
    </row>
    <row r="106" customFormat="false" ht="14.25" hidden="false" customHeight="false" outlineLevel="0" collapsed="false">
      <c r="K106" s="58"/>
    </row>
    <row r="107" customFormat="false" ht="14.25" hidden="false" customHeight="false" outlineLevel="0" collapsed="false">
      <c r="K107" s="58"/>
    </row>
    <row r="108" customFormat="false" ht="14.25" hidden="false" customHeight="false" outlineLevel="0" collapsed="false">
      <c r="K108" s="58"/>
    </row>
    <row r="109" customFormat="false" ht="14.25" hidden="false" customHeight="false" outlineLevel="0" collapsed="false">
      <c r="K109" s="58"/>
    </row>
    <row r="110" customFormat="false" ht="14.25" hidden="false" customHeight="false" outlineLevel="0" collapsed="false">
      <c r="K110" s="58"/>
    </row>
    <row r="111" customFormat="false" ht="14.25" hidden="false" customHeight="false" outlineLevel="0" collapsed="false">
      <c r="K111" s="58"/>
    </row>
    <row r="112" customFormat="false" ht="14.25" hidden="false" customHeight="false" outlineLevel="0" collapsed="false">
      <c r="K112" s="58"/>
    </row>
    <row r="113" customFormat="false" ht="14.25" hidden="false" customHeight="false" outlineLevel="0" collapsed="false">
      <c r="K113" s="58"/>
    </row>
    <row r="114" customFormat="false" ht="14.25" hidden="false" customHeight="false" outlineLevel="0" collapsed="false">
      <c r="K114" s="58"/>
    </row>
    <row r="115" customFormat="false" ht="14.25" hidden="false" customHeight="false" outlineLevel="0" collapsed="false">
      <c r="K115" s="58"/>
    </row>
    <row r="116" customFormat="false" ht="14.25" hidden="false" customHeight="false" outlineLevel="0" collapsed="false">
      <c r="K116" s="58"/>
    </row>
    <row r="117" customFormat="false" ht="14.25" hidden="false" customHeight="false" outlineLevel="0" collapsed="false">
      <c r="K117" s="58"/>
    </row>
    <row r="118" customFormat="false" ht="14.25" hidden="false" customHeight="false" outlineLevel="0" collapsed="false">
      <c r="K118" s="58"/>
    </row>
    <row r="119" customFormat="false" ht="14.25" hidden="false" customHeight="false" outlineLevel="0" collapsed="false">
      <c r="K119" s="58"/>
    </row>
    <row r="120" customFormat="false" ht="14.25" hidden="false" customHeight="false" outlineLevel="0" collapsed="false">
      <c r="K120" s="58"/>
    </row>
    <row r="121" customFormat="false" ht="14.25" hidden="false" customHeight="false" outlineLevel="0" collapsed="false">
      <c r="K121" s="58"/>
    </row>
    <row r="122" customFormat="false" ht="14.25" hidden="false" customHeight="false" outlineLevel="0" collapsed="false">
      <c r="K122" s="58"/>
    </row>
    <row r="123" customFormat="false" ht="14.25" hidden="false" customHeight="false" outlineLevel="0" collapsed="false">
      <c r="K123" s="58"/>
    </row>
    <row r="124" customFormat="false" ht="14.25" hidden="false" customHeight="false" outlineLevel="0" collapsed="false">
      <c r="K124" s="58"/>
    </row>
    <row r="125" customFormat="false" ht="14.25" hidden="false" customHeight="false" outlineLevel="0" collapsed="false">
      <c r="K125" s="58"/>
    </row>
    <row r="126" customFormat="false" ht="14.25" hidden="false" customHeight="false" outlineLevel="0" collapsed="false">
      <c r="K126" s="58"/>
    </row>
    <row r="127" customFormat="false" ht="14.25" hidden="false" customHeight="false" outlineLevel="0" collapsed="false">
      <c r="K127" s="58"/>
    </row>
    <row r="128" customFormat="false" ht="14.25" hidden="false" customHeight="false" outlineLevel="0" collapsed="false">
      <c r="K128" s="58"/>
    </row>
    <row r="129" customFormat="false" ht="14.25" hidden="false" customHeight="false" outlineLevel="0" collapsed="false">
      <c r="K129" s="58"/>
    </row>
    <row r="130" customFormat="false" ht="14.25" hidden="false" customHeight="false" outlineLevel="0" collapsed="false">
      <c r="K130" s="58"/>
    </row>
    <row r="131" customFormat="false" ht="14.25" hidden="false" customHeight="false" outlineLevel="0" collapsed="false">
      <c r="K131" s="58"/>
    </row>
    <row r="132" customFormat="false" ht="14.25" hidden="false" customHeight="false" outlineLevel="0" collapsed="false">
      <c r="K132" s="58"/>
    </row>
    <row r="133" customFormat="false" ht="14.25" hidden="false" customHeight="false" outlineLevel="0" collapsed="false">
      <c r="K133" s="58"/>
    </row>
    <row r="134" customFormat="false" ht="14.25" hidden="false" customHeight="false" outlineLevel="0" collapsed="false">
      <c r="K134" s="58"/>
    </row>
    <row r="135" customFormat="false" ht="14.25" hidden="false" customHeight="false" outlineLevel="0" collapsed="false">
      <c r="K135" s="58"/>
    </row>
    <row r="136" customFormat="false" ht="14.25" hidden="false" customHeight="false" outlineLevel="0" collapsed="false">
      <c r="K136" s="58"/>
    </row>
    <row r="137" customFormat="false" ht="14.25" hidden="false" customHeight="false" outlineLevel="0" collapsed="false">
      <c r="K137" s="58"/>
    </row>
    <row r="138" customFormat="false" ht="14.25" hidden="false" customHeight="false" outlineLevel="0" collapsed="false">
      <c r="K138" s="58"/>
    </row>
  </sheetData>
  <mergeCells count="108">
    <mergeCell ref="A4:E4"/>
    <mergeCell ref="I4:N4"/>
    <mergeCell ref="K5:N5"/>
    <mergeCell ref="R5:T5"/>
    <mergeCell ref="B6:E6"/>
    <mergeCell ref="L6:N6"/>
    <mergeCell ref="R6:V6"/>
    <mergeCell ref="C7:E7"/>
    <mergeCell ref="L7:N7"/>
    <mergeCell ref="C8:E8"/>
    <mergeCell ref="L8:N8"/>
    <mergeCell ref="B9:E9"/>
    <mergeCell ref="L9:N9"/>
    <mergeCell ref="C10:E10"/>
    <mergeCell ref="L10:N10"/>
    <mergeCell ref="D11:E11"/>
    <mergeCell ref="M11:N11"/>
    <mergeCell ref="M12:N12"/>
    <mergeCell ref="M13:N13"/>
    <mergeCell ref="M14:N14"/>
    <mergeCell ref="M15:N15"/>
    <mergeCell ref="M16:N16"/>
    <mergeCell ref="M17:N17"/>
    <mergeCell ref="M18:N18"/>
    <mergeCell ref="L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L31:N31"/>
    <mergeCell ref="M32:N32"/>
    <mergeCell ref="D36:E36"/>
    <mergeCell ref="D37:E37"/>
    <mergeCell ref="D38:E38"/>
    <mergeCell ref="D39:E39"/>
    <mergeCell ref="D40:E40"/>
    <mergeCell ref="D41:E41"/>
    <mergeCell ref="D42:E42"/>
    <mergeCell ref="M42:N42"/>
    <mergeCell ref="D43:E43"/>
    <mergeCell ref="M43:N43"/>
    <mergeCell ref="D44:E44"/>
    <mergeCell ref="M44:N44"/>
    <mergeCell ref="D45:E45"/>
    <mergeCell ref="M45:N45"/>
    <mergeCell ref="D46:E46"/>
    <mergeCell ref="M46:N46"/>
    <mergeCell ref="D47:E47"/>
    <mergeCell ref="M47:N47"/>
    <mergeCell ref="D48:E48"/>
    <mergeCell ref="M48:N48"/>
    <mergeCell ref="D49:E49"/>
    <mergeCell ref="M49:N49"/>
    <mergeCell ref="D50:E50"/>
    <mergeCell ref="M50:N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L55:N55"/>
    <mergeCell ref="D56:E56"/>
    <mergeCell ref="M56:N56"/>
    <mergeCell ref="D57:E57"/>
    <mergeCell ref="M57:N57"/>
    <mergeCell ref="D58:E58"/>
    <mergeCell ref="M58:N58"/>
    <mergeCell ref="D59:E59"/>
    <mergeCell ref="M59:N59"/>
    <mergeCell ref="D60:E60"/>
    <mergeCell ref="M60:N60"/>
    <mergeCell ref="D61:E61"/>
    <mergeCell ref="M61:N61"/>
    <mergeCell ref="D62:E62"/>
    <mergeCell ref="M62:N62"/>
    <mergeCell ref="D63:E63"/>
    <mergeCell ref="M63:N63"/>
    <mergeCell ref="D64:E64"/>
    <mergeCell ref="L64:N64"/>
    <mergeCell ref="D65:E65"/>
    <mergeCell ref="M65:N65"/>
    <mergeCell ref="D66:E66"/>
    <mergeCell ref="M66:N66"/>
    <mergeCell ref="D67:E67"/>
    <mergeCell ref="L67:N67"/>
    <mergeCell ref="D68:E68"/>
    <mergeCell ref="J68:N69"/>
    <mergeCell ref="O68:O69"/>
    <mergeCell ref="P68:P69"/>
    <mergeCell ref="Q68:Q69"/>
    <mergeCell ref="D69:E69"/>
    <mergeCell ref="D70:E70"/>
    <mergeCell ref="J70:N71"/>
    <mergeCell ref="O70:O71"/>
    <mergeCell ref="P70:P71"/>
    <mergeCell ref="Q70:Q71"/>
    <mergeCell ref="M75:N7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5"/>
    <col collapsed="false" customWidth="true" hidden="false" outlineLevel="0" max="3" min="3" style="0" width="2.62"/>
    <col collapsed="false" customWidth="true" hidden="false" outlineLevel="0" max="5" min="4" style="0" width="6.5"/>
    <col collapsed="false" customWidth="true" hidden="false" outlineLevel="0" max="6" min="6" style="0" width="6.36"/>
    <col collapsed="false" customWidth="true" hidden="false" outlineLevel="0" max="10" min="7" style="0" width="5.99"/>
    <col collapsed="false" customWidth="true" hidden="false" outlineLevel="0" max="11" min="11" style="0" width="6.24"/>
    <col collapsed="false" customWidth="true" hidden="false" outlineLevel="0" max="13" min="12" style="0" width="5.99"/>
    <col collapsed="false" customWidth="true" hidden="false" outlineLevel="0" max="14" min="14" style="0" width="6.12"/>
    <col collapsed="false" customWidth="true" hidden="false" outlineLevel="0" max="15" min="15" style="0" width="6.24"/>
    <col collapsed="false" customWidth="true" hidden="false" outlineLevel="0" max="16" min="16" style="0" width="6.36"/>
  </cols>
  <sheetData>
    <row r="1" customFormat="false" ht="15" hidden="false" customHeight="true" outlineLevel="0" collapsed="false">
      <c r="A1" s="107" t="s">
        <v>59</v>
      </c>
      <c r="B1" s="543"/>
      <c r="C1" s="543"/>
      <c r="Q1" s="48"/>
    </row>
    <row r="2" customFormat="false" ht="15" hidden="false" customHeight="true" outlineLevel="0" collapsed="false">
      <c r="A2" s="107"/>
      <c r="B2" s="543"/>
      <c r="C2" s="543"/>
      <c r="Q2" s="48"/>
    </row>
    <row r="3" customFormat="false" ht="21" hidden="false" customHeight="true" outlineLevel="0" collapsed="false">
      <c r="A3" s="84" t="s">
        <v>753</v>
      </c>
      <c r="B3" s="544"/>
      <c r="C3" s="544"/>
      <c r="D3" s="84"/>
      <c r="E3" s="50"/>
      <c r="F3" s="50"/>
      <c r="G3" s="50"/>
      <c r="H3" s="50"/>
      <c r="I3" s="50"/>
      <c r="J3" s="198"/>
      <c r="K3" s="198"/>
      <c r="L3" s="198"/>
      <c r="M3" s="198"/>
      <c r="N3" s="198"/>
    </row>
    <row r="4" s="551" customFormat="true" ht="18" hidden="false" customHeight="true" outlineLevel="0" collapsed="false">
      <c r="A4" s="545" t="s">
        <v>754</v>
      </c>
      <c r="B4" s="545"/>
      <c r="C4" s="545"/>
      <c r="D4" s="545"/>
      <c r="E4" s="545"/>
      <c r="F4" s="546" t="s">
        <v>116</v>
      </c>
      <c r="G4" s="547" t="s">
        <v>512</v>
      </c>
      <c r="H4" s="547"/>
      <c r="I4" s="547"/>
      <c r="J4" s="547"/>
      <c r="K4" s="548" t="s">
        <v>517</v>
      </c>
      <c r="L4" s="548"/>
      <c r="M4" s="548"/>
      <c r="N4" s="548"/>
      <c r="O4" s="549" t="s">
        <v>755</v>
      </c>
      <c r="P4" s="550"/>
    </row>
    <row r="5" s="551" customFormat="true" ht="60" hidden="false" customHeight="true" outlineLevel="0" collapsed="false">
      <c r="A5" s="545"/>
      <c r="B5" s="545"/>
      <c r="C5" s="545"/>
      <c r="D5" s="545"/>
      <c r="E5" s="545"/>
      <c r="F5" s="546"/>
      <c r="G5" s="147" t="s">
        <v>116</v>
      </c>
      <c r="H5" s="358" t="s">
        <v>514</v>
      </c>
      <c r="I5" s="147" t="s">
        <v>515</v>
      </c>
      <c r="J5" s="358" t="s">
        <v>516</v>
      </c>
      <c r="K5" s="147" t="s">
        <v>116</v>
      </c>
      <c r="L5" s="552" t="s">
        <v>756</v>
      </c>
      <c r="M5" s="147" t="s">
        <v>520</v>
      </c>
      <c r="N5" s="147" t="s">
        <v>521</v>
      </c>
      <c r="O5" s="147" t="s">
        <v>116</v>
      </c>
      <c r="P5" s="553" t="s">
        <v>523</v>
      </c>
    </row>
    <row r="6" customFormat="false" ht="18" hidden="false" customHeight="true" outlineLevel="0" collapsed="false">
      <c r="A6" s="554" t="s">
        <v>757</v>
      </c>
      <c r="B6" s="554"/>
      <c r="C6" s="554"/>
      <c r="D6" s="554"/>
      <c r="E6" s="554"/>
      <c r="F6" s="555" t="n">
        <v>39077</v>
      </c>
      <c r="G6" s="555" t="n">
        <v>106</v>
      </c>
      <c r="H6" s="555" t="n">
        <v>104</v>
      </c>
      <c r="I6" s="556" t="n">
        <v>1</v>
      </c>
      <c r="J6" s="556" t="n">
        <v>1</v>
      </c>
      <c r="K6" s="555" t="n">
        <v>9780</v>
      </c>
      <c r="L6" s="556" t="n">
        <v>4</v>
      </c>
      <c r="M6" s="555" t="n">
        <v>3211</v>
      </c>
      <c r="N6" s="555" t="n">
        <v>6565</v>
      </c>
      <c r="O6" s="555" t="n">
        <v>27407</v>
      </c>
      <c r="P6" s="555" t="n">
        <v>128</v>
      </c>
    </row>
    <row r="7" customFormat="false" ht="18" hidden="false" customHeight="true" outlineLevel="0" collapsed="false">
      <c r="A7" s="448"/>
      <c r="B7" s="557" t="s">
        <v>605</v>
      </c>
      <c r="C7" s="557"/>
      <c r="D7" s="557"/>
      <c r="E7" s="557"/>
      <c r="F7" s="558" t="n">
        <v>2736</v>
      </c>
      <c r="G7" s="558" t="n">
        <v>46</v>
      </c>
      <c r="H7" s="558" t="n">
        <v>46</v>
      </c>
      <c r="I7" s="559" t="s">
        <v>135</v>
      </c>
      <c r="J7" s="559" t="s">
        <v>135</v>
      </c>
      <c r="K7" s="558" t="n">
        <v>812</v>
      </c>
      <c r="L7" s="559" t="n">
        <v>1</v>
      </c>
      <c r="M7" s="558" t="n">
        <v>527</v>
      </c>
      <c r="N7" s="558" t="n">
        <v>284</v>
      </c>
      <c r="O7" s="558" t="n">
        <v>1681</v>
      </c>
      <c r="P7" s="558" t="n">
        <v>1</v>
      </c>
    </row>
    <row r="8" customFormat="false" ht="18" hidden="false" customHeight="true" outlineLevel="0" collapsed="false">
      <c r="A8" s="448"/>
      <c r="B8" s="557" t="s">
        <v>758</v>
      </c>
      <c r="C8" s="557"/>
      <c r="D8" s="557"/>
      <c r="E8" s="557"/>
      <c r="F8" s="558" t="n">
        <v>12278</v>
      </c>
      <c r="G8" s="558" t="n">
        <v>26</v>
      </c>
      <c r="H8" s="558" t="n">
        <v>26</v>
      </c>
      <c r="I8" s="559" t="s">
        <v>135</v>
      </c>
      <c r="J8" s="559" t="s">
        <v>135</v>
      </c>
      <c r="K8" s="558" t="n">
        <v>3762</v>
      </c>
      <c r="L8" s="559" t="n">
        <v>1</v>
      </c>
      <c r="M8" s="558" t="n">
        <v>867</v>
      </c>
      <c r="N8" s="558" t="n">
        <v>2894</v>
      </c>
      <c r="O8" s="558" t="n">
        <v>8150</v>
      </c>
      <c r="P8" s="558" t="n">
        <v>18</v>
      </c>
    </row>
    <row r="9" customFormat="false" ht="18" hidden="false" customHeight="true" outlineLevel="0" collapsed="false">
      <c r="A9" s="560"/>
      <c r="B9" s="561" t="s">
        <v>759</v>
      </c>
      <c r="C9" s="561"/>
      <c r="D9" s="561"/>
      <c r="E9" s="561"/>
      <c r="F9" s="558" t="n">
        <v>19512</v>
      </c>
      <c r="G9" s="558" t="n">
        <v>29</v>
      </c>
      <c r="H9" s="558" t="n">
        <v>28</v>
      </c>
      <c r="I9" s="559" t="n">
        <v>1</v>
      </c>
      <c r="J9" s="559" t="s">
        <v>135</v>
      </c>
      <c r="K9" s="558" t="n">
        <v>4031</v>
      </c>
      <c r="L9" s="559" t="n">
        <v>1</v>
      </c>
      <c r="M9" s="558" t="n">
        <v>1352</v>
      </c>
      <c r="N9" s="558" t="n">
        <v>2678</v>
      </c>
      <c r="O9" s="558" t="n">
        <v>15141</v>
      </c>
      <c r="P9" s="558" t="n">
        <v>98</v>
      </c>
    </row>
    <row r="10" customFormat="false" ht="18" hidden="false" customHeight="true" outlineLevel="0" collapsed="false">
      <c r="A10" s="448"/>
      <c r="B10" s="557" t="s">
        <v>613</v>
      </c>
      <c r="C10" s="557"/>
      <c r="D10" s="557"/>
      <c r="E10" s="557"/>
      <c r="F10" s="558" t="n">
        <v>2464</v>
      </c>
      <c r="G10" s="558" t="n">
        <v>4</v>
      </c>
      <c r="H10" s="558" t="n">
        <v>4</v>
      </c>
      <c r="I10" s="559" t="s">
        <v>135</v>
      </c>
      <c r="J10" s="559" t="s">
        <v>135</v>
      </c>
      <c r="K10" s="558" t="n">
        <v>778</v>
      </c>
      <c r="L10" s="559" t="n">
        <v>1</v>
      </c>
      <c r="M10" s="558" t="n">
        <v>242</v>
      </c>
      <c r="N10" s="558" t="n">
        <v>535</v>
      </c>
      <c r="O10" s="558" t="n">
        <v>1649</v>
      </c>
      <c r="P10" s="558" t="n">
        <v>8</v>
      </c>
    </row>
    <row r="11" customFormat="false" ht="20.25" hidden="false" customHeight="true" outlineLevel="0" collapsed="false">
      <c r="A11" s="448"/>
      <c r="B11" s="562" t="s">
        <v>760</v>
      </c>
      <c r="C11" s="562"/>
      <c r="D11" s="562"/>
      <c r="E11" s="562"/>
      <c r="F11" s="558" t="n">
        <v>580</v>
      </c>
      <c r="G11" s="558" t="n">
        <v>1</v>
      </c>
      <c r="H11" s="558" t="s">
        <v>135</v>
      </c>
      <c r="I11" s="559" t="s">
        <v>135</v>
      </c>
      <c r="J11" s="559" t="n">
        <v>1</v>
      </c>
      <c r="K11" s="558" t="n">
        <v>194</v>
      </c>
      <c r="L11" s="559" t="s">
        <v>135</v>
      </c>
      <c r="M11" s="558" t="n">
        <v>132</v>
      </c>
      <c r="N11" s="558" t="n">
        <v>62</v>
      </c>
      <c r="O11" s="558" t="n">
        <v>311</v>
      </c>
      <c r="P11" s="558" t="s">
        <v>135</v>
      </c>
    </row>
    <row r="12" customFormat="false" ht="18" hidden="false" customHeight="true" outlineLevel="0" collapsed="false">
      <c r="A12" s="563"/>
      <c r="B12" s="564" t="s">
        <v>725</v>
      </c>
      <c r="C12" s="564"/>
      <c r="D12" s="564"/>
      <c r="E12" s="564"/>
      <c r="F12" s="565" t="n">
        <v>1507</v>
      </c>
      <c r="G12" s="565" t="s">
        <v>135</v>
      </c>
      <c r="H12" s="565" t="s">
        <v>135</v>
      </c>
      <c r="I12" s="566" t="s">
        <v>135</v>
      </c>
      <c r="J12" s="566" t="s">
        <v>135</v>
      </c>
      <c r="K12" s="565" t="n">
        <v>203</v>
      </c>
      <c r="L12" s="566" t="s">
        <v>135</v>
      </c>
      <c r="M12" s="565" t="n">
        <v>91</v>
      </c>
      <c r="N12" s="565" t="n">
        <v>112</v>
      </c>
      <c r="O12" s="565" t="n">
        <v>475</v>
      </c>
      <c r="P12" s="565" t="n">
        <v>3</v>
      </c>
    </row>
    <row r="13" customFormat="false" ht="18" hidden="false" customHeight="true" outlineLevel="0" collapsed="false">
      <c r="A13" s="567" t="s">
        <v>601</v>
      </c>
      <c r="B13" s="567"/>
      <c r="C13" s="567"/>
      <c r="D13" s="567"/>
      <c r="E13" s="567"/>
      <c r="F13" s="555" t="n">
        <v>47124</v>
      </c>
      <c r="G13" s="555" t="n">
        <v>86</v>
      </c>
      <c r="H13" s="555" t="n">
        <v>84</v>
      </c>
      <c r="I13" s="556" t="s">
        <v>135</v>
      </c>
      <c r="J13" s="556" t="n">
        <v>2</v>
      </c>
      <c r="K13" s="555" t="n">
        <v>16457</v>
      </c>
      <c r="L13" s="556" t="n">
        <v>3</v>
      </c>
      <c r="M13" s="555" t="n">
        <v>3927</v>
      </c>
      <c r="N13" s="555" t="n">
        <v>12527</v>
      </c>
      <c r="O13" s="555" t="n">
        <v>28823</v>
      </c>
      <c r="P13" s="555" t="n">
        <v>109</v>
      </c>
    </row>
    <row r="14" customFormat="false" ht="18" hidden="false" customHeight="true" outlineLevel="0" collapsed="false">
      <c r="A14" s="448"/>
      <c r="B14" s="557" t="s">
        <v>605</v>
      </c>
      <c r="C14" s="557"/>
      <c r="D14" s="557"/>
      <c r="E14" s="557"/>
      <c r="F14" s="558" t="n">
        <v>2736</v>
      </c>
      <c r="G14" s="558" t="n">
        <v>46</v>
      </c>
      <c r="H14" s="558" t="n">
        <v>46</v>
      </c>
      <c r="I14" s="559" t="s">
        <v>135</v>
      </c>
      <c r="J14" s="559" t="s">
        <v>135</v>
      </c>
      <c r="K14" s="558" t="n">
        <v>812</v>
      </c>
      <c r="L14" s="559" t="n">
        <v>1</v>
      </c>
      <c r="M14" s="558" t="n">
        <v>527</v>
      </c>
      <c r="N14" s="558" t="n">
        <v>284</v>
      </c>
      <c r="O14" s="558" t="n">
        <v>1681</v>
      </c>
      <c r="P14" s="558" t="n">
        <v>1</v>
      </c>
    </row>
    <row r="15" customFormat="false" ht="18" hidden="false" customHeight="true" outlineLevel="0" collapsed="false">
      <c r="A15" s="448"/>
      <c r="B15" s="557" t="s">
        <v>758</v>
      </c>
      <c r="C15" s="557"/>
      <c r="D15" s="557"/>
      <c r="E15" s="557"/>
      <c r="F15" s="558" t="n">
        <v>12278</v>
      </c>
      <c r="G15" s="558" t="n">
        <v>26</v>
      </c>
      <c r="H15" s="558" t="n">
        <v>26</v>
      </c>
      <c r="I15" s="559" t="s">
        <v>135</v>
      </c>
      <c r="J15" s="559" t="s">
        <v>135</v>
      </c>
      <c r="K15" s="558" t="n">
        <v>3762</v>
      </c>
      <c r="L15" s="559" t="n">
        <v>1</v>
      </c>
      <c r="M15" s="558" t="n">
        <v>867</v>
      </c>
      <c r="N15" s="558" t="n">
        <v>2894</v>
      </c>
      <c r="O15" s="558" t="n">
        <v>8150</v>
      </c>
      <c r="P15" s="558" t="n">
        <v>18</v>
      </c>
    </row>
    <row r="16" customFormat="false" ht="18" hidden="false" customHeight="true" outlineLevel="0" collapsed="false">
      <c r="A16" s="560"/>
      <c r="B16" s="561" t="s">
        <v>761</v>
      </c>
      <c r="C16" s="561"/>
      <c r="D16" s="561"/>
      <c r="E16" s="561"/>
      <c r="F16" s="558" t="n">
        <v>25929</v>
      </c>
      <c r="G16" s="558" t="n">
        <v>12</v>
      </c>
      <c r="H16" s="558" t="n">
        <v>11</v>
      </c>
      <c r="I16" s="559" t="s">
        <v>135</v>
      </c>
      <c r="J16" s="559" t="n">
        <v>1</v>
      </c>
      <c r="K16" s="558" t="n">
        <v>9707</v>
      </c>
      <c r="L16" s="559" t="s">
        <v>135</v>
      </c>
      <c r="M16" s="558" t="n">
        <v>1915</v>
      </c>
      <c r="N16" s="558" t="n">
        <v>7792</v>
      </c>
      <c r="O16" s="558" t="n">
        <v>15934</v>
      </c>
      <c r="P16" s="558" t="n">
        <v>71</v>
      </c>
    </row>
    <row r="17" customFormat="false" ht="18" hidden="false" customHeight="true" outlineLevel="0" collapsed="false">
      <c r="A17" s="560"/>
      <c r="B17" s="561" t="s">
        <v>614</v>
      </c>
      <c r="C17" s="561"/>
      <c r="D17" s="561"/>
      <c r="E17" s="561"/>
      <c r="F17" s="568" t="n">
        <v>4094</v>
      </c>
      <c r="G17" s="558" t="n">
        <v>1</v>
      </c>
      <c r="H17" s="558" t="n">
        <v>1</v>
      </c>
      <c r="I17" s="559" t="s">
        <v>135</v>
      </c>
      <c r="J17" s="559" t="s">
        <v>135</v>
      </c>
      <c r="K17" s="558" t="n">
        <v>1779</v>
      </c>
      <c r="L17" s="559" t="n">
        <v>1</v>
      </c>
      <c r="M17" s="558" t="n">
        <v>395</v>
      </c>
      <c r="N17" s="558" t="n">
        <v>1383</v>
      </c>
      <c r="O17" s="558" t="n">
        <v>2272</v>
      </c>
      <c r="P17" s="558" t="n">
        <v>16</v>
      </c>
    </row>
    <row r="18" customFormat="false" ht="20.25" hidden="false" customHeight="true" outlineLevel="0" collapsed="false">
      <c r="A18" s="448"/>
      <c r="B18" s="562" t="s">
        <v>760</v>
      </c>
      <c r="C18" s="562"/>
      <c r="D18" s="562"/>
      <c r="E18" s="562"/>
      <c r="F18" s="558" t="n">
        <v>580</v>
      </c>
      <c r="G18" s="558" t="n">
        <v>1</v>
      </c>
      <c r="H18" s="558" t="s">
        <v>135</v>
      </c>
      <c r="I18" s="559" t="s">
        <v>135</v>
      </c>
      <c r="J18" s="559" t="n">
        <v>1</v>
      </c>
      <c r="K18" s="558" t="n">
        <v>194</v>
      </c>
      <c r="L18" s="559" t="s">
        <v>135</v>
      </c>
      <c r="M18" s="558" t="n">
        <v>132</v>
      </c>
      <c r="N18" s="558" t="n">
        <v>62</v>
      </c>
      <c r="O18" s="558" t="n">
        <v>311</v>
      </c>
      <c r="P18" s="558" t="s">
        <v>135</v>
      </c>
    </row>
    <row r="19" customFormat="false" ht="18" hidden="false" customHeight="true" outlineLevel="0" collapsed="false">
      <c r="A19" s="77"/>
      <c r="B19" s="569" t="s">
        <v>725</v>
      </c>
      <c r="C19" s="569"/>
      <c r="D19" s="569"/>
      <c r="E19" s="569"/>
      <c r="F19" s="570" t="n">
        <v>1507</v>
      </c>
      <c r="G19" s="570" t="s">
        <v>135</v>
      </c>
      <c r="H19" s="570" t="s">
        <v>135</v>
      </c>
      <c r="I19" s="571" t="s">
        <v>135</v>
      </c>
      <c r="J19" s="571" t="s">
        <v>135</v>
      </c>
      <c r="K19" s="570" t="n">
        <v>203</v>
      </c>
      <c r="L19" s="571" t="s">
        <v>135</v>
      </c>
      <c r="M19" s="570" t="n">
        <v>91</v>
      </c>
      <c r="N19" s="570" t="n">
        <v>112</v>
      </c>
      <c r="O19" s="570" t="n">
        <v>475</v>
      </c>
      <c r="P19" s="570" t="n">
        <v>3</v>
      </c>
    </row>
    <row r="20" customFormat="false" ht="1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8" hidden="false" customHeight="true" outlineLevel="0" collapsed="false">
      <c r="A21" s="84"/>
      <c r="B21" s="81"/>
      <c r="C21" s="81"/>
      <c r="D21" s="572"/>
      <c r="E21" s="572"/>
      <c r="F21" s="572"/>
      <c r="G21" s="573"/>
      <c r="H21" s="572"/>
      <c r="I21" s="573"/>
      <c r="J21" s="572"/>
      <c r="K21" s="572"/>
      <c r="L21" s="573"/>
      <c r="M21" s="573"/>
      <c r="N21" s="574"/>
      <c r="O21" s="81"/>
      <c r="P21" s="51" t="s">
        <v>112</v>
      </c>
    </row>
    <row r="22" customFormat="false" ht="18" hidden="false" customHeight="true" outlineLevel="0" collapsed="false">
      <c r="A22" s="575" t="s">
        <v>762</v>
      </c>
      <c r="B22" s="575"/>
      <c r="C22" s="575"/>
      <c r="D22" s="575"/>
      <c r="E22" s="575"/>
      <c r="F22" s="575"/>
      <c r="G22" s="575"/>
      <c r="H22" s="575"/>
      <c r="I22" s="575"/>
      <c r="J22" s="575"/>
      <c r="K22" s="575"/>
      <c r="L22" s="575"/>
      <c r="M22" s="575"/>
      <c r="N22" s="575"/>
      <c r="O22" s="575"/>
      <c r="P22" s="576"/>
    </row>
    <row r="23" s="583" customFormat="true" ht="60" hidden="false" customHeight="true" outlineLevel="0" collapsed="false">
      <c r="A23" s="577" t="s">
        <v>763</v>
      </c>
      <c r="B23" s="577"/>
      <c r="C23" s="577"/>
      <c r="D23" s="578" t="s">
        <v>764</v>
      </c>
      <c r="E23" s="578" t="s">
        <v>765</v>
      </c>
      <c r="F23" s="578" t="s">
        <v>766</v>
      </c>
      <c r="G23" s="579" t="s">
        <v>767</v>
      </c>
      <c r="H23" s="580" t="s">
        <v>768</v>
      </c>
      <c r="I23" s="579" t="s">
        <v>769</v>
      </c>
      <c r="J23" s="579" t="s">
        <v>770</v>
      </c>
      <c r="K23" s="579" t="s">
        <v>771</v>
      </c>
      <c r="L23" s="578" t="s">
        <v>772</v>
      </c>
      <c r="M23" s="579" t="s">
        <v>540</v>
      </c>
      <c r="N23" s="579" t="s">
        <v>541</v>
      </c>
      <c r="O23" s="581" t="s">
        <v>542</v>
      </c>
      <c r="P23" s="582" t="s">
        <v>543</v>
      </c>
    </row>
    <row r="24" s="585" customFormat="true" ht="18" hidden="false" customHeight="true" outlineLevel="0" collapsed="false">
      <c r="A24" s="584" t="n">
        <v>1135</v>
      </c>
      <c r="B24" s="584"/>
      <c r="C24" s="584"/>
      <c r="D24" s="555" t="n">
        <v>4271</v>
      </c>
      <c r="E24" s="555" t="n">
        <v>6217</v>
      </c>
      <c r="F24" s="555" t="n">
        <v>669</v>
      </c>
      <c r="G24" s="555" t="n">
        <v>1153</v>
      </c>
      <c r="H24" s="555" t="n">
        <v>1211</v>
      </c>
      <c r="I24" s="555" t="n">
        <v>1830</v>
      </c>
      <c r="J24" s="555" t="n">
        <v>1122</v>
      </c>
      <c r="K24" s="555" t="n">
        <v>1494</v>
      </c>
      <c r="L24" s="555" t="n">
        <v>4352</v>
      </c>
      <c r="M24" s="555" t="n">
        <v>138</v>
      </c>
      <c r="N24" s="555" t="n">
        <v>2993</v>
      </c>
      <c r="O24" s="555" t="n">
        <v>694</v>
      </c>
      <c r="P24" s="555" t="n">
        <v>1784</v>
      </c>
    </row>
    <row r="25" s="585" customFormat="true" ht="18" hidden="false" customHeight="true" outlineLevel="0" collapsed="false">
      <c r="A25" s="586" t="n">
        <v>138</v>
      </c>
      <c r="B25" s="586"/>
      <c r="C25" s="586"/>
      <c r="D25" s="558" t="n">
        <v>96</v>
      </c>
      <c r="E25" s="558" t="n">
        <v>309</v>
      </c>
      <c r="F25" s="558" t="n">
        <v>22</v>
      </c>
      <c r="G25" s="558" t="n">
        <v>356</v>
      </c>
      <c r="H25" s="558" t="n">
        <v>174</v>
      </c>
      <c r="I25" s="558" t="n">
        <v>82</v>
      </c>
      <c r="J25" s="558" t="n">
        <v>140</v>
      </c>
      <c r="K25" s="558" t="n">
        <v>79</v>
      </c>
      <c r="L25" s="558" t="n">
        <v>78</v>
      </c>
      <c r="M25" s="558" t="n">
        <v>1</v>
      </c>
      <c r="N25" s="558" t="n">
        <v>194</v>
      </c>
      <c r="O25" s="558" t="n">
        <v>11</v>
      </c>
      <c r="P25" s="558" t="n">
        <v>197</v>
      </c>
    </row>
    <row r="26" s="585" customFormat="true" ht="18" hidden="false" customHeight="true" outlineLevel="0" collapsed="false">
      <c r="A26" s="586" t="n">
        <v>47</v>
      </c>
      <c r="B26" s="586"/>
      <c r="C26" s="586"/>
      <c r="D26" s="558" t="n">
        <v>1747</v>
      </c>
      <c r="E26" s="558" t="n">
        <v>1811</v>
      </c>
      <c r="F26" s="558" t="n">
        <v>57</v>
      </c>
      <c r="G26" s="558" t="n">
        <v>262</v>
      </c>
      <c r="H26" s="558" t="n">
        <v>161</v>
      </c>
      <c r="I26" s="558" t="n">
        <v>596</v>
      </c>
      <c r="J26" s="558" t="n">
        <v>258</v>
      </c>
      <c r="K26" s="558" t="n">
        <v>400</v>
      </c>
      <c r="L26" s="558" t="n">
        <v>1441</v>
      </c>
      <c r="M26" s="558" t="n">
        <v>52</v>
      </c>
      <c r="N26" s="558" t="n">
        <v>1080</v>
      </c>
      <c r="O26" s="558" t="n">
        <v>220</v>
      </c>
      <c r="P26" s="558" t="n">
        <v>340</v>
      </c>
    </row>
    <row r="27" s="585" customFormat="true" ht="18" hidden="false" customHeight="true" outlineLevel="0" collapsed="false">
      <c r="A27" s="586" t="n">
        <v>840</v>
      </c>
      <c r="B27" s="586"/>
      <c r="C27" s="586"/>
      <c r="D27" s="558" t="n">
        <v>2076</v>
      </c>
      <c r="E27" s="558" t="n">
        <v>3517</v>
      </c>
      <c r="F27" s="558" t="n">
        <v>497</v>
      </c>
      <c r="G27" s="558" t="n">
        <v>442</v>
      </c>
      <c r="H27" s="558" t="n">
        <v>747</v>
      </c>
      <c r="I27" s="558" t="n">
        <v>968</v>
      </c>
      <c r="J27" s="558" t="n">
        <v>607</v>
      </c>
      <c r="K27" s="558" t="n">
        <v>866</v>
      </c>
      <c r="L27" s="558" t="n">
        <v>2577</v>
      </c>
      <c r="M27" s="558" t="n">
        <v>71</v>
      </c>
      <c r="N27" s="558" t="n">
        <v>1448</v>
      </c>
      <c r="O27" s="558" t="n">
        <v>387</v>
      </c>
      <c r="P27" s="558" t="n">
        <v>311</v>
      </c>
    </row>
    <row r="28" s="585" customFormat="true" ht="18" hidden="false" customHeight="true" outlineLevel="0" collapsed="false">
      <c r="A28" s="586" t="n">
        <v>87</v>
      </c>
      <c r="B28" s="586"/>
      <c r="C28" s="586"/>
      <c r="D28" s="558" t="n">
        <v>220</v>
      </c>
      <c r="E28" s="558" t="n">
        <v>402</v>
      </c>
      <c r="F28" s="558" t="n">
        <v>79</v>
      </c>
      <c r="G28" s="558" t="n">
        <v>50</v>
      </c>
      <c r="H28" s="558" t="n">
        <v>115</v>
      </c>
      <c r="I28" s="558" t="n">
        <v>122</v>
      </c>
      <c r="J28" s="558" t="n">
        <v>70</v>
      </c>
      <c r="K28" s="558" t="n">
        <v>127</v>
      </c>
      <c r="L28" s="558" t="n">
        <v>151</v>
      </c>
      <c r="M28" s="558" t="n">
        <v>13</v>
      </c>
      <c r="N28" s="558" t="n">
        <v>135</v>
      </c>
      <c r="O28" s="558" t="n">
        <v>70</v>
      </c>
      <c r="P28" s="558" t="n">
        <v>33</v>
      </c>
    </row>
    <row r="29" s="585" customFormat="true" ht="18" hidden="false" customHeight="true" outlineLevel="0" collapsed="false">
      <c r="A29" s="586" t="n">
        <v>10</v>
      </c>
      <c r="B29" s="586"/>
      <c r="C29" s="586"/>
      <c r="D29" s="558" t="n">
        <v>49</v>
      </c>
      <c r="E29" s="558" t="n">
        <v>69</v>
      </c>
      <c r="F29" s="558" t="n">
        <v>7</v>
      </c>
      <c r="G29" s="558" t="n">
        <v>8</v>
      </c>
      <c r="H29" s="558" t="n">
        <v>9</v>
      </c>
      <c r="I29" s="558" t="n">
        <v>22</v>
      </c>
      <c r="J29" s="558" t="n">
        <v>18</v>
      </c>
      <c r="K29" s="558" t="n">
        <v>10</v>
      </c>
      <c r="L29" s="558" t="n">
        <v>48</v>
      </c>
      <c r="M29" s="558" t="n">
        <v>1</v>
      </c>
      <c r="N29" s="558" t="n">
        <v>58</v>
      </c>
      <c r="O29" s="558" t="n">
        <v>2</v>
      </c>
      <c r="P29" s="558" t="n">
        <v>74</v>
      </c>
    </row>
    <row r="30" s="585" customFormat="true" ht="18" hidden="false" customHeight="true" outlineLevel="0" collapsed="false">
      <c r="A30" s="565" t="n">
        <v>13</v>
      </c>
      <c r="B30" s="565"/>
      <c r="C30" s="565"/>
      <c r="D30" s="565" t="n">
        <v>83</v>
      </c>
      <c r="E30" s="565" t="n">
        <v>109</v>
      </c>
      <c r="F30" s="565" t="n">
        <v>7</v>
      </c>
      <c r="G30" s="565" t="n">
        <v>35</v>
      </c>
      <c r="H30" s="565" t="n">
        <v>5</v>
      </c>
      <c r="I30" s="565" t="n">
        <v>40</v>
      </c>
      <c r="J30" s="565" t="n">
        <v>29</v>
      </c>
      <c r="K30" s="565" t="n">
        <v>12</v>
      </c>
      <c r="L30" s="565" t="n">
        <v>57</v>
      </c>
      <c r="M30" s="565" t="s">
        <v>135</v>
      </c>
      <c r="N30" s="565" t="n">
        <v>78</v>
      </c>
      <c r="O30" s="565" t="n">
        <v>4</v>
      </c>
      <c r="P30" s="565" t="n">
        <v>829</v>
      </c>
    </row>
    <row r="31" s="585" customFormat="true" ht="18" hidden="false" customHeight="true" outlineLevel="0" collapsed="false">
      <c r="A31" s="584" t="n">
        <v>435</v>
      </c>
      <c r="B31" s="584"/>
      <c r="C31" s="584"/>
      <c r="D31" s="555" t="n">
        <v>8372</v>
      </c>
      <c r="E31" s="555" t="n">
        <v>5974</v>
      </c>
      <c r="F31" s="555" t="n">
        <v>314</v>
      </c>
      <c r="G31" s="555" t="n">
        <v>1042</v>
      </c>
      <c r="H31" s="555" t="n">
        <v>856</v>
      </c>
      <c r="I31" s="555" t="n">
        <v>1252</v>
      </c>
      <c r="J31" s="555" t="n">
        <v>739</v>
      </c>
      <c r="K31" s="555" t="n">
        <v>1827</v>
      </c>
      <c r="L31" s="555" t="n">
        <v>3487</v>
      </c>
      <c r="M31" s="555" t="n">
        <v>172</v>
      </c>
      <c r="N31" s="555" t="n">
        <v>3412</v>
      </c>
      <c r="O31" s="555" t="n">
        <v>832</v>
      </c>
      <c r="P31" s="555" t="n">
        <v>1758</v>
      </c>
    </row>
    <row r="32" s="585" customFormat="true" ht="18" hidden="false" customHeight="true" outlineLevel="0" collapsed="false">
      <c r="A32" s="586" t="n">
        <v>138</v>
      </c>
      <c r="B32" s="586"/>
      <c r="C32" s="586"/>
      <c r="D32" s="558" t="n">
        <v>96</v>
      </c>
      <c r="E32" s="558" t="n">
        <v>309</v>
      </c>
      <c r="F32" s="558" t="n">
        <v>22</v>
      </c>
      <c r="G32" s="558" t="n">
        <v>356</v>
      </c>
      <c r="H32" s="558" t="n">
        <v>174</v>
      </c>
      <c r="I32" s="558" t="n">
        <v>82</v>
      </c>
      <c r="J32" s="558" t="n">
        <v>140</v>
      </c>
      <c r="K32" s="558" t="n">
        <v>79</v>
      </c>
      <c r="L32" s="558" t="n">
        <v>78</v>
      </c>
      <c r="M32" s="558" t="n">
        <v>1</v>
      </c>
      <c r="N32" s="558" t="n">
        <v>194</v>
      </c>
      <c r="O32" s="558" t="n">
        <v>11</v>
      </c>
      <c r="P32" s="558" t="n">
        <v>197</v>
      </c>
    </row>
    <row r="33" s="585" customFormat="true" ht="18" hidden="false" customHeight="true" outlineLevel="0" collapsed="false">
      <c r="A33" s="586" t="n">
        <v>47</v>
      </c>
      <c r="B33" s="586"/>
      <c r="C33" s="586"/>
      <c r="D33" s="558" t="n">
        <v>1747</v>
      </c>
      <c r="E33" s="558" t="n">
        <v>1811</v>
      </c>
      <c r="F33" s="558" t="n">
        <v>57</v>
      </c>
      <c r="G33" s="558" t="n">
        <v>262</v>
      </c>
      <c r="H33" s="558" t="n">
        <v>161</v>
      </c>
      <c r="I33" s="558" t="n">
        <v>596</v>
      </c>
      <c r="J33" s="558" t="n">
        <v>258</v>
      </c>
      <c r="K33" s="558" t="n">
        <v>400</v>
      </c>
      <c r="L33" s="558" t="n">
        <v>1441</v>
      </c>
      <c r="M33" s="558" t="n">
        <v>52</v>
      </c>
      <c r="N33" s="558" t="n">
        <v>1080</v>
      </c>
      <c r="O33" s="558" t="n">
        <v>220</v>
      </c>
      <c r="P33" s="558" t="n">
        <v>340</v>
      </c>
    </row>
    <row r="34" s="585" customFormat="true" ht="18" hidden="false" customHeight="true" outlineLevel="0" collapsed="false">
      <c r="A34" s="586" t="n">
        <v>176</v>
      </c>
      <c r="B34" s="586"/>
      <c r="C34" s="586"/>
      <c r="D34" s="558" t="n">
        <v>5617</v>
      </c>
      <c r="E34" s="558" t="n">
        <v>3178</v>
      </c>
      <c r="F34" s="558" t="n">
        <v>170</v>
      </c>
      <c r="G34" s="558" t="n">
        <v>326</v>
      </c>
      <c r="H34" s="558" t="n">
        <v>416</v>
      </c>
      <c r="I34" s="558" t="n">
        <v>472</v>
      </c>
      <c r="J34" s="558" t="n">
        <v>270</v>
      </c>
      <c r="K34" s="558" t="n">
        <v>1132</v>
      </c>
      <c r="L34" s="558" t="n">
        <v>1714</v>
      </c>
      <c r="M34" s="558" t="n">
        <v>107</v>
      </c>
      <c r="N34" s="558" t="n">
        <v>1779</v>
      </c>
      <c r="O34" s="558" t="n">
        <v>506</v>
      </c>
      <c r="P34" s="558" t="n">
        <v>276</v>
      </c>
    </row>
    <row r="35" s="585" customFormat="true" ht="18" hidden="false" customHeight="true" outlineLevel="0" collapsed="false">
      <c r="A35" s="586" t="n">
        <v>51</v>
      </c>
      <c r="B35" s="586"/>
      <c r="C35" s="586"/>
      <c r="D35" s="558" t="n">
        <v>780</v>
      </c>
      <c r="E35" s="558" t="n">
        <v>498</v>
      </c>
      <c r="F35" s="558" t="n">
        <v>51</v>
      </c>
      <c r="G35" s="558" t="n">
        <v>55</v>
      </c>
      <c r="H35" s="558" t="n">
        <v>91</v>
      </c>
      <c r="I35" s="558" t="n">
        <v>40</v>
      </c>
      <c r="J35" s="558" t="n">
        <v>24</v>
      </c>
      <c r="K35" s="558" t="n">
        <v>194</v>
      </c>
      <c r="L35" s="558" t="n">
        <v>149</v>
      </c>
      <c r="M35" s="558" t="n">
        <v>11</v>
      </c>
      <c r="N35" s="558" t="n">
        <v>223</v>
      </c>
      <c r="O35" s="558" t="n">
        <v>89</v>
      </c>
      <c r="P35" s="558" t="n">
        <v>42</v>
      </c>
    </row>
    <row r="36" s="585" customFormat="true" ht="18" hidden="false" customHeight="true" outlineLevel="0" collapsed="false">
      <c r="A36" s="586" t="n">
        <v>10</v>
      </c>
      <c r="B36" s="586"/>
      <c r="C36" s="586"/>
      <c r="D36" s="558" t="n">
        <v>49</v>
      </c>
      <c r="E36" s="558" t="n">
        <v>69</v>
      </c>
      <c r="F36" s="558" t="n">
        <v>7</v>
      </c>
      <c r="G36" s="558" t="n">
        <v>8</v>
      </c>
      <c r="H36" s="558" t="n">
        <v>9</v>
      </c>
      <c r="I36" s="558" t="n">
        <v>22</v>
      </c>
      <c r="J36" s="558" t="n">
        <v>18</v>
      </c>
      <c r="K36" s="558" t="n">
        <v>10</v>
      </c>
      <c r="L36" s="558" t="n">
        <v>48</v>
      </c>
      <c r="M36" s="558" t="n">
        <v>1</v>
      </c>
      <c r="N36" s="558" t="n">
        <v>58</v>
      </c>
      <c r="O36" s="558" t="n">
        <v>2</v>
      </c>
      <c r="P36" s="558" t="n">
        <v>74</v>
      </c>
    </row>
    <row r="37" s="585" customFormat="true" ht="18" hidden="false" customHeight="true" outlineLevel="0" collapsed="false">
      <c r="A37" s="570" t="n">
        <v>13</v>
      </c>
      <c r="B37" s="570"/>
      <c r="C37" s="570"/>
      <c r="D37" s="570" t="n">
        <v>83</v>
      </c>
      <c r="E37" s="570" t="n">
        <v>109</v>
      </c>
      <c r="F37" s="570" t="n">
        <v>7</v>
      </c>
      <c r="G37" s="570" t="n">
        <v>35</v>
      </c>
      <c r="H37" s="570" t="n">
        <v>5</v>
      </c>
      <c r="I37" s="570" t="n">
        <v>40</v>
      </c>
      <c r="J37" s="570" t="n">
        <v>29</v>
      </c>
      <c r="K37" s="570" t="n">
        <v>12</v>
      </c>
      <c r="L37" s="570" t="n">
        <v>57</v>
      </c>
      <c r="M37" s="570" t="s">
        <v>135</v>
      </c>
      <c r="N37" s="570" t="n">
        <v>78</v>
      </c>
      <c r="O37" s="570" t="n">
        <v>4</v>
      </c>
      <c r="P37" s="570" t="n">
        <v>829</v>
      </c>
    </row>
    <row r="38" customFormat="false" ht="18" hidden="false" customHeight="true" outlineLevel="0" collapsed="false">
      <c r="A38" s="587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</row>
  </sheetData>
  <mergeCells count="34">
    <mergeCell ref="A4:E5"/>
    <mergeCell ref="F4:F5"/>
    <mergeCell ref="G4:J4"/>
    <mergeCell ref="K4:N4"/>
    <mergeCell ref="A6:E6"/>
    <mergeCell ref="B7:E7"/>
    <mergeCell ref="B8:E8"/>
    <mergeCell ref="B9:E9"/>
    <mergeCell ref="B10:E10"/>
    <mergeCell ref="B11:E11"/>
    <mergeCell ref="B12:E12"/>
    <mergeCell ref="A13:E13"/>
    <mergeCell ref="B14:E14"/>
    <mergeCell ref="B15:E15"/>
    <mergeCell ref="B16:E16"/>
    <mergeCell ref="B17:E17"/>
    <mergeCell ref="B18:E18"/>
    <mergeCell ref="B19:E19"/>
    <mergeCell ref="A22:O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24"/>
    <col collapsed="false" customWidth="true" hidden="false" outlineLevel="0" max="3" min="3" style="0" width="4.87"/>
    <col collapsed="false" customWidth="true" hidden="false" outlineLevel="0" max="4" min="4" style="0" width="13.74"/>
    <col collapsed="false" customWidth="true" hidden="false" outlineLevel="0" max="11" min="9" style="0" width="8.5"/>
    <col collapsed="false" customWidth="true" hidden="false" outlineLevel="0" max="12" min="12" style="0" width="6.24"/>
  </cols>
  <sheetData>
    <row r="1" customFormat="false" ht="15" hidden="false" customHeight="true" outlineLevel="0" collapsed="false">
      <c r="A1" s="47"/>
      <c r="B1" s="47"/>
      <c r="L1" s="48" t="s">
        <v>59</v>
      </c>
    </row>
    <row r="2" customFormat="false" ht="15" hidden="false" customHeight="true" outlineLevel="0" collapsed="false">
      <c r="B2" s="47"/>
    </row>
    <row r="3" s="233" customFormat="true" ht="21" hidden="false" customHeight="true" outlineLevel="0" collapsed="false">
      <c r="A3" s="84" t="s">
        <v>77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51" t="s">
        <v>112</v>
      </c>
      <c r="M3" s="66"/>
    </row>
    <row r="4" s="233" customFormat="true" ht="18" hidden="false" customHeight="true" outlineLevel="0" collapsed="false">
      <c r="A4" s="588" t="s">
        <v>774</v>
      </c>
      <c r="B4" s="588"/>
      <c r="C4" s="588"/>
      <c r="D4" s="588"/>
      <c r="E4" s="589" t="s">
        <v>116</v>
      </c>
      <c r="F4" s="590" t="s">
        <v>775</v>
      </c>
      <c r="G4" s="590" t="s">
        <v>776</v>
      </c>
      <c r="H4" s="590" t="s">
        <v>777</v>
      </c>
      <c r="I4" s="590"/>
      <c r="J4" s="590"/>
      <c r="K4" s="590"/>
      <c r="L4" s="591" t="s">
        <v>387</v>
      </c>
      <c r="M4" s="184"/>
    </row>
    <row r="5" s="233" customFormat="true" ht="18" hidden="false" customHeight="true" outlineLevel="0" collapsed="false">
      <c r="A5" s="588"/>
      <c r="B5" s="588"/>
      <c r="C5" s="588"/>
      <c r="D5" s="588"/>
      <c r="E5" s="589"/>
      <c r="F5" s="590"/>
      <c r="G5" s="590"/>
      <c r="H5" s="592" t="s">
        <v>116</v>
      </c>
      <c r="I5" s="593" t="s">
        <v>778</v>
      </c>
      <c r="J5" s="593" t="s">
        <v>779</v>
      </c>
      <c r="K5" s="593" t="s">
        <v>780</v>
      </c>
      <c r="L5" s="591"/>
      <c r="M5" s="184"/>
    </row>
    <row r="6" s="233" customFormat="true" ht="23.25" hidden="false" customHeight="true" outlineLevel="0" collapsed="false">
      <c r="A6" s="409" t="s">
        <v>262</v>
      </c>
      <c r="B6" s="409"/>
      <c r="C6" s="409"/>
      <c r="D6" s="409"/>
      <c r="E6" s="94" t="n">
        <v>40206</v>
      </c>
      <c r="F6" s="93" t="n">
        <v>17445</v>
      </c>
      <c r="G6" s="93" t="n">
        <v>1650</v>
      </c>
      <c r="H6" s="93" t="n">
        <v>20364</v>
      </c>
      <c r="I6" s="93" t="n">
        <v>2526</v>
      </c>
      <c r="J6" s="93" t="n">
        <v>9013</v>
      </c>
      <c r="K6" s="93" t="n">
        <v>8825</v>
      </c>
      <c r="L6" s="93" t="n">
        <v>20</v>
      </c>
      <c r="M6" s="184"/>
    </row>
    <row r="7" s="233" customFormat="true" ht="15" hidden="false" customHeight="true" outlineLevel="0" collapsed="false">
      <c r="A7" s="210"/>
      <c r="B7" s="222"/>
      <c r="C7" s="222"/>
      <c r="D7" s="594" t="s">
        <v>115</v>
      </c>
      <c r="E7" s="94"/>
      <c r="F7" s="93"/>
      <c r="G7" s="93"/>
      <c r="H7" s="93"/>
      <c r="I7" s="93"/>
      <c r="J7" s="93"/>
      <c r="K7" s="93"/>
      <c r="L7" s="93"/>
      <c r="M7" s="184"/>
    </row>
    <row r="8" s="233" customFormat="true" ht="23.25" hidden="false" customHeight="true" outlineLevel="0" collapsed="false">
      <c r="A8" s="210"/>
      <c r="B8" s="124" t="s">
        <v>781</v>
      </c>
      <c r="C8" s="124"/>
      <c r="D8" s="124"/>
      <c r="E8" s="595" t="n">
        <v>39479</v>
      </c>
      <c r="F8" s="123" t="n">
        <v>17445</v>
      </c>
      <c r="G8" s="123" t="n">
        <v>1650</v>
      </c>
      <c r="H8" s="123" t="n">
        <v>20364</v>
      </c>
      <c r="I8" s="123" t="n">
        <v>2526</v>
      </c>
      <c r="J8" s="123" t="n">
        <v>9013</v>
      </c>
      <c r="K8" s="123" t="n">
        <v>8825</v>
      </c>
      <c r="L8" s="123" t="n">
        <v>20</v>
      </c>
      <c r="M8" s="184"/>
    </row>
    <row r="9" s="233" customFormat="true" ht="23.25" hidden="false" customHeight="true" outlineLevel="0" collapsed="false">
      <c r="A9" s="210"/>
      <c r="B9" s="222"/>
      <c r="C9" s="124" t="s">
        <v>782</v>
      </c>
      <c r="D9" s="124"/>
      <c r="E9" s="595" t="n">
        <v>38948</v>
      </c>
      <c r="F9" s="123" t="n">
        <v>17176</v>
      </c>
      <c r="G9" s="123" t="n">
        <v>1622</v>
      </c>
      <c r="H9" s="123" t="n">
        <v>20131</v>
      </c>
      <c r="I9" s="123" t="n">
        <v>2482</v>
      </c>
      <c r="J9" s="123" t="n">
        <v>8878</v>
      </c>
      <c r="K9" s="123" t="n">
        <v>8771</v>
      </c>
      <c r="L9" s="123" t="n">
        <v>19</v>
      </c>
    </row>
    <row r="10" s="233" customFormat="true" ht="23.25" hidden="false" customHeight="true" outlineLevel="0" collapsed="false">
      <c r="A10" s="210"/>
      <c r="B10" s="210"/>
      <c r="C10" s="596"/>
      <c r="D10" s="59" t="s">
        <v>783</v>
      </c>
      <c r="E10" s="595" t="n">
        <v>22528</v>
      </c>
      <c r="F10" s="123" t="n">
        <v>16564</v>
      </c>
      <c r="G10" s="123" t="n">
        <v>956</v>
      </c>
      <c r="H10" s="123" t="n">
        <v>4998</v>
      </c>
      <c r="I10" s="123" t="n">
        <v>31</v>
      </c>
      <c r="J10" s="123" t="n">
        <v>242</v>
      </c>
      <c r="K10" s="123" t="n">
        <v>4725</v>
      </c>
      <c r="L10" s="123" t="n">
        <v>10</v>
      </c>
    </row>
    <row r="11" s="233" customFormat="true" ht="23.25" hidden="false" customHeight="true" outlineLevel="0" collapsed="false">
      <c r="A11" s="210"/>
      <c r="B11" s="210"/>
      <c r="C11" s="596"/>
      <c r="D11" s="597" t="s">
        <v>784</v>
      </c>
      <c r="E11" s="595" t="n">
        <v>1359</v>
      </c>
      <c r="F11" s="93" t="n">
        <v>12</v>
      </c>
      <c r="G11" s="93" t="s">
        <v>135</v>
      </c>
      <c r="H11" s="123" t="n">
        <v>1347</v>
      </c>
      <c r="I11" s="93" t="s">
        <v>135</v>
      </c>
      <c r="J11" s="123" t="n">
        <v>182</v>
      </c>
      <c r="K11" s="123" t="n">
        <v>1165</v>
      </c>
      <c r="L11" s="93" t="s">
        <v>135</v>
      </c>
    </row>
    <row r="12" s="233" customFormat="true" ht="23.25" hidden="false" customHeight="true" outlineLevel="0" collapsed="false">
      <c r="A12" s="210"/>
      <c r="B12" s="210"/>
      <c r="C12" s="596"/>
      <c r="D12" s="59" t="s">
        <v>785</v>
      </c>
      <c r="E12" s="595" t="n">
        <v>13777</v>
      </c>
      <c r="F12" s="123" t="n">
        <v>528</v>
      </c>
      <c r="G12" s="123" t="n">
        <v>654</v>
      </c>
      <c r="H12" s="123" t="n">
        <v>12591</v>
      </c>
      <c r="I12" s="123" t="n">
        <v>2279</v>
      </c>
      <c r="J12" s="123" t="n">
        <v>7833</v>
      </c>
      <c r="K12" s="123" t="n">
        <v>2479</v>
      </c>
      <c r="L12" s="123" t="n">
        <v>4</v>
      </c>
    </row>
    <row r="13" s="233" customFormat="true" ht="23.25" hidden="false" customHeight="true" outlineLevel="0" collapsed="false">
      <c r="A13" s="210"/>
      <c r="B13" s="210"/>
      <c r="C13" s="596"/>
      <c r="D13" s="59" t="s">
        <v>786</v>
      </c>
      <c r="E13" s="595" t="n">
        <v>1284</v>
      </c>
      <c r="F13" s="123" t="n">
        <v>72</v>
      </c>
      <c r="G13" s="123" t="n">
        <v>12</v>
      </c>
      <c r="H13" s="123" t="n">
        <v>1195</v>
      </c>
      <c r="I13" s="123" t="n">
        <v>172</v>
      </c>
      <c r="J13" s="123" t="n">
        <v>621</v>
      </c>
      <c r="K13" s="123" t="n">
        <v>402</v>
      </c>
      <c r="L13" s="93" t="n">
        <v>5</v>
      </c>
    </row>
    <row r="14" s="233" customFormat="true" ht="23.25" hidden="false" customHeight="true" outlineLevel="0" collapsed="false">
      <c r="A14" s="210"/>
      <c r="B14" s="222"/>
      <c r="C14" s="124" t="s">
        <v>787</v>
      </c>
      <c r="D14" s="124"/>
      <c r="E14" s="595" t="n">
        <v>531</v>
      </c>
      <c r="F14" s="123" t="n">
        <v>269</v>
      </c>
      <c r="G14" s="123" t="n">
        <v>28</v>
      </c>
      <c r="H14" s="123" t="n">
        <v>233</v>
      </c>
      <c r="I14" s="123" t="n">
        <v>44</v>
      </c>
      <c r="J14" s="123" t="n">
        <v>135</v>
      </c>
      <c r="K14" s="123" t="n">
        <v>54</v>
      </c>
      <c r="L14" s="93" t="n">
        <v>1</v>
      </c>
    </row>
    <row r="15" s="233" customFormat="true" ht="23.25" hidden="false" customHeight="true" outlineLevel="0" collapsed="false">
      <c r="B15" s="598" t="s">
        <v>788</v>
      </c>
      <c r="C15" s="598"/>
      <c r="D15" s="598"/>
      <c r="E15" s="599" t="n">
        <v>727</v>
      </c>
      <c r="F15" s="102" t="s">
        <v>135</v>
      </c>
      <c r="G15" s="102" t="s">
        <v>135</v>
      </c>
      <c r="H15" s="102" t="s">
        <v>135</v>
      </c>
      <c r="I15" s="102" t="s">
        <v>135</v>
      </c>
      <c r="J15" s="102" t="s">
        <v>135</v>
      </c>
      <c r="K15" s="102" t="s">
        <v>135</v>
      </c>
      <c r="L15" s="102" t="s">
        <v>135</v>
      </c>
    </row>
    <row r="16" s="233" customFormat="true" ht="23.25" hidden="false" customHeight="true" outlineLevel="0" collapsed="false">
      <c r="A16" s="409" t="s">
        <v>263</v>
      </c>
      <c r="B16" s="409"/>
      <c r="C16" s="409"/>
      <c r="D16" s="409"/>
      <c r="E16" s="94" t="n">
        <v>86188</v>
      </c>
      <c r="F16" s="93" t="n">
        <v>45187</v>
      </c>
      <c r="G16" s="93" t="n">
        <v>3039</v>
      </c>
      <c r="H16" s="93" t="n">
        <v>37021</v>
      </c>
      <c r="I16" s="93" t="n">
        <v>3678</v>
      </c>
      <c r="J16" s="93" t="n">
        <v>14257</v>
      </c>
      <c r="K16" s="93" t="n">
        <v>19086</v>
      </c>
      <c r="L16" s="93" t="n">
        <v>44</v>
      </c>
    </row>
    <row r="17" s="233" customFormat="true" ht="15" hidden="false" customHeight="true" outlineLevel="0" collapsed="false">
      <c r="A17" s="210"/>
      <c r="B17" s="210"/>
      <c r="C17" s="210"/>
      <c r="D17" s="594" t="s">
        <v>102</v>
      </c>
      <c r="E17" s="94"/>
      <c r="F17" s="93"/>
      <c r="G17" s="93"/>
      <c r="H17" s="93"/>
      <c r="I17" s="93"/>
      <c r="J17" s="93"/>
      <c r="K17" s="93"/>
      <c r="L17" s="93"/>
    </row>
    <row r="18" s="233" customFormat="true" ht="23.25" hidden="false" customHeight="true" outlineLevel="0" collapsed="false">
      <c r="A18" s="210"/>
      <c r="B18" s="124" t="s">
        <v>781</v>
      </c>
      <c r="C18" s="124"/>
      <c r="D18" s="124"/>
      <c r="E18" s="595" t="n">
        <v>85291</v>
      </c>
      <c r="F18" s="123" t="n">
        <v>45187</v>
      </c>
      <c r="G18" s="123" t="n">
        <v>3039</v>
      </c>
      <c r="H18" s="123" t="n">
        <v>37021</v>
      </c>
      <c r="I18" s="123" t="n">
        <v>3678</v>
      </c>
      <c r="J18" s="123" t="n">
        <v>14257</v>
      </c>
      <c r="K18" s="123" t="n">
        <v>19086</v>
      </c>
      <c r="L18" s="123" t="n">
        <v>44</v>
      </c>
    </row>
    <row r="19" s="600" customFormat="true" ht="23.25" hidden="false" customHeight="true" outlineLevel="0" collapsed="false">
      <c r="A19" s="210"/>
      <c r="B19" s="233"/>
      <c r="C19" s="124" t="s">
        <v>782</v>
      </c>
      <c r="D19" s="124"/>
      <c r="E19" s="595" t="n">
        <v>84451</v>
      </c>
      <c r="F19" s="123" t="n">
        <v>44677</v>
      </c>
      <c r="G19" s="123" t="n">
        <v>2998</v>
      </c>
      <c r="H19" s="123" t="n">
        <v>36736</v>
      </c>
      <c r="I19" s="123" t="n">
        <v>3627</v>
      </c>
      <c r="J19" s="123" t="n">
        <v>14103</v>
      </c>
      <c r="K19" s="123" t="n">
        <v>19006</v>
      </c>
      <c r="L19" s="123" t="n">
        <v>40</v>
      </c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</row>
    <row r="20" s="233" customFormat="true" ht="23.25" hidden="false" customHeight="true" outlineLevel="0" collapsed="false">
      <c r="A20" s="210"/>
      <c r="B20" s="210"/>
      <c r="C20" s="596"/>
      <c r="D20" s="59" t="s">
        <v>789</v>
      </c>
      <c r="E20" s="595" t="n">
        <v>57219</v>
      </c>
      <c r="F20" s="123" t="n">
        <v>43330</v>
      </c>
      <c r="G20" s="123" t="n">
        <v>1811</v>
      </c>
      <c r="H20" s="123" t="n">
        <v>12057</v>
      </c>
      <c r="I20" s="123" t="n">
        <v>56</v>
      </c>
      <c r="J20" s="123" t="n">
        <v>439</v>
      </c>
      <c r="K20" s="123" t="n">
        <v>11562</v>
      </c>
      <c r="L20" s="123" t="n">
        <v>21</v>
      </c>
      <c r="M20" s="601"/>
      <c r="N20" s="601"/>
      <c r="O20" s="601"/>
      <c r="P20" s="601"/>
      <c r="Q20" s="601"/>
    </row>
    <row r="21" s="233" customFormat="true" ht="23.25" hidden="false" customHeight="true" outlineLevel="0" collapsed="false">
      <c r="A21" s="210"/>
      <c r="B21" s="210"/>
      <c r="C21" s="596"/>
      <c r="D21" s="597" t="s">
        <v>784</v>
      </c>
      <c r="E21" s="595" t="n">
        <v>2543</v>
      </c>
      <c r="F21" s="93" t="n">
        <v>21</v>
      </c>
      <c r="G21" s="93" t="s">
        <v>135</v>
      </c>
      <c r="H21" s="123" t="n">
        <v>2522</v>
      </c>
      <c r="I21" s="93" t="s">
        <v>135</v>
      </c>
      <c r="J21" s="123" t="n">
        <v>327</v>
      </c>
      <c r="K21" s="123" t="n">
        <v>2195</v>
      </c>
      <c r="L21" s="93" t="s">
        <v>135</v>
      </c>
    </row>
    <row r="22" s="233" customFormat="true" ht="23.25" hidden="false" customHeight="true" outlineLevel="0" collapsed="false">
      <c r="A22" s="210"/>
      <c r="B22" s="210"/>
      <c r="C22" s="596"/>
      <c r="D22" s="59" t="s">
        <v>785</v>
      </c>
      <c r="E22" s="595" t="n">
        <v>22713</v>
      </c>
      <c r="F22" s="123" t="n">
        <v>1177</v>
      </c>
      <c r="G22" s="123" t="n">
        <v>1167</v>
      </c>
      <c r="H22" s="123" t="n">
        <v>20360</v>
      </c>
      <c r="I22" s="123" t="n">
        <v>3348</v>
      </c>
      <c r="J22" s="123" t="n">
        <v>12396</v>
      </c>
      <c r="K22" s="123" t="n">
        <v>4616</v>
      </c>
      <c r="L22" s="123" t="n">
        <v>9</v>
      </c>
    </row>
    <row r="23" s="233" customFormat="true" ht="23.25" hidden="false" customHeight="true" outlineLevel="0" collapsed="false">
      <c r="A23" s="210"/>
      <c r="B23" s="210"/>
      <c r="C23" s="596"/>
      <c r="D23" s="59" t="s">
        <v>790</v>
      </c>
      <c r="E23" s="595" t="n">
        <v>1976</v>
      </c>
      <c r="F23" s="123" t="n">
        <v>149</v>
      </c>
      <c r="G23" s="123" t="n">
        <v>20</v>
      </c>
      <c r="H23" s="123" t="n">
        <v>1797</v>
      </c>
      <c r="I23" s="123" t="n">
        <v>223</v>
      </c>
      <c r="J23" s="123" t="n">
        <v>941</v>
      </c>
      <c r="K23" s="123" t="n">
        <v>633</v>
      </c>
      <c r="L23" s="93" t="n">
        <v>10</v>
      </c>
    </row>
    <row r="24" s="233" customFormat="true" ht="23.25" hidden="false" customHeight="true" outlineLevel="0" collapsed="false">
      <c r="A24" s="210"/>
      <c r="C24" s="124" t="s">
        <v>787</v>
      </c>
      <c r="D24" s="124"/>
      <c r="E24" s="595" t="n">
        <v>840</v>
      </c>
      <c r="F24" s="123" t="n">
        <v>510</v>
      </c>
      <c r="G24" s="123" t="n">
        <v>41</v>
      </c>
      <c r="H24" s="123" t="n">
        <v>285</v>
      </c>
      <c r="I24" s="123" t="n">
        <v>51</v>
      </c>
      <c r="J24" s="123" t="n">
        <v>154</v>
      </c>
      <c r="K24" s="123" t="n">
        <v>80</v>
      </c>
      <c r="L24" s="93" t="n">
        <v>4</v>
      </c>
    </row>
    <row r="25" s="233" customFormat="true" ht="23.25" hidden="false" customHeight="true" outlineLevel="0" collapsed="false">
      <c r="A25" s="602"/>
      <c r="B25" s="598" t="s">
        <v>788</v>
      </c>
      <c r="C25" s="598"/>
      <c r="D25" s="598"/>
      <c r="E25" s="599" t="n">
        <v>897</v>
      </c>
      <c r="F25" s="102" t="s">
        <v>135</v>
      </c>
      <c r="G25" s="102" t="s">
        <v>135</v>
      </c>
      <c r="H25" s="102" t="s">
        <v>135</v>
      </c>
      <c r="I25" s="102" t="s">
        <v>135</v>
      </c>
      <c r="J25" s="102" t="s">
        <v>135</v>
      </c>
      <c r="K25" s="102" t="s">
        <v>135</v>
      </c>
      <c r="L25" s="102" t="s">
        <v>135</v>
      </c>
    </row>
    <row r="26" s="233" customFormat="true" ht="15" hidden="false" customHeight="true" outlineLevel="0" collapsed="false">
      <c r="A26" s="166" t="s">
        <v>791</v>
      </c>
      <c r="B26" s="603"/>
      <c r="C26" s="604"/>
      <c r="D26" s="604"/>
      <c r="E26" s="604"/>
      <c r="F26" s="604"/>
      <c r="G26" s="604"/>
      <c r="H26" s="604"/>
      <c r="I26" s="604"/>
      <c r="J26" s="604"/>
      <c r="K26" s="604"/>
      <c r="L26" s="604"/>
    </row>
    <row r="27" s="233" customFormat="true" ht="15" hidden="false" customHeight="true" outlineLevel="0" collapsed="false">
      <c r="A27" s="166" t="s">
        <v>792</v>
      </c>
      <c r="D27" s="82"/>
      <c r="E27" s="601"/>
      <c r="F27" s="601"/>
      <c r="G27" s="601"/>
      <c r="H27" s="601"/>
      <c r="I27" s="601"/>
      <c r="J27" s="601"/>
      <c r="K27" s="601"/>
      <c r="L27" s="601"/>
      <c r="U27" s="600"/>
      <c r="V27" s="600"/>
      <c r="W27" s="600"/>
      <c r="X27" s="600"/>
      <c r="Y27" s="600"/>
      <c r="Z27" s="600"/>
      <c r="AA27" s="600"/>
    </row>
  </sheetData>
  <mergeCells count="18">
    <mergeCell ref="A4:D5"/>
    <mergeCell ref="E4:E5"/>
    <mergeCell ref="F4:F5"/>
    <mergeCell ref="G4:G5"/>
    <mergeCell ref="H4:K4"/>
    <mergeCell ref="L4:L5"/>
    <mergeCell ref="A6:D6"/>
    <mergeCell ref="B8:D8"/>
    <mergeCell ref="C9:D9"/>
    <mergeCell ref="C10:C13"/>
    <mergeCell ref="C14:D14"/>
    <mergeCell ref="B15:D15"/>
    <mergeCell ref="A16:D16"/>
    <mergeCell ref="B18:D18"/>
    <mergeCell ref="C19:D19"/>
    <mergeCell ref="C20:C23"/>
    <mergeCell ref="C24:D24"/>
    <mergeCell ref="B25:D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0.62"/>
    <col collapsed="false" customWidth="true" hidden="false" outlineLevel="0" max="6" min="2" style="21" width="11.99"/>
    <col collapsed="false" customWidth="false" hidden="false" outlineLevel="0" max="257" min="7" style="21" width="8.99"/>
  </cols>
  <sheetData>
    <row r="1" customFormat="false" ht="15" hidden="false" customHeight="true" outlineLevel="0" collapsed="false">
      <c r="A1" s="22" t="s">
        <v>59</v>
      </c>
    </row>
    <row r="2" customFormat="false" ht="15" hidden="false" customHeight="true" outlineLevel="0" collapsed="false">
      <c r="A2" s="22"/>
    </row>
    <row r="3" customFormat="false" ht="15" hidden="false" customHeight="true" outlineLevel="0" collapsed="false"/>
    <row r="4" customFormat="false" ht="24" hidden="false" customHeight="false" outlineLevel="0" collapsed="false">
      <c r="A4" s="23" t="s">
        <v>60</v>
      </c>
      <c r="B4" s="23"/>
      <c r="C4" s="23"/>
      <c r="D4" s="23"/>
      <c r="E4" s="23"/>
      <c r="F4" s="23"/>
    </row>
    <row r="7" customFormat="false" ht="25.5" hidden="false" customHeight="true" outlineLevel="0" collapsed="false">
      <c r="A7" s="24" t="s">
        <v>61</v>
      </c>
    </row>
    <row r="8" customFormat="false" ht="25.5" hidden="false" customHeight="true" outlineLevel="0" collapsed="false">
      <c r="A8" s="24" t="s">
        <v>62</v>
      </c>
    </row>
    <row r="9" customFormat="false" ht="25.5" hidden="false" customHeight="true" outlineLevel="0" collapsed="false">
      <c r="A9" s="24" t="s">
        <v>63</v>
      </c>
    </row>
    <row r="10" customFormat="false" ht="25.5" hidden="false" customHeight="true" outlineLevel="0" collapsed="false">
      <c r="A10" s="25" t="s">
        <v>64</v>
      </c>
    </row>
    <row r="11" customFormat="false" ht="15" hidden="false" customHeight="true" outlineLevel="0" collapsed="false">
      <c r="A11" s="24"/>
    </row>
    <row r="12" customFormat="false" ht="15" hidden="false" customHeight="true" outlineLevel="0" collapsed="false">
      <c r="A12" s="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1" hidden="false" customHeight="true" outlineLevel="0" collapsed="false">
      <c r="A17" s="26" t="s">
        <v>65</v>
      </c>
      <c r="B17" s="27"/>
      <c r="C17" s="27"/>
      <c r="D17" s="27"/>
      <c r="E17" s="28" t="s">
        <v>66</v>
      </c>
      <c r="F17" s="28"/>
    </row>
    <row r="18" customFormat="false" ht="27" hidden="false" customHeight="true" outlineLevel="0" collapsed="false">
      <c r="A18" s="29" t="s">
        <v>67</v>
      </c>
      <c r="B18" s="30" t="s">
        <v>68</v>
      </c>
      <c r="C18" s="31" t="s">
        <v>69</v>
      </c>
      <c r="D18" s="31" t="s">
        <v>70</v>
      </c>
      <c r="E18" s="31" t="s">
        <v>71</v>
      </c>
      <c r="F18" s="32" t="s">
        <v>72</v>
      </c>
    </row>
    <row r="19" s="36" customFormat="true" ht="27" hidden="false" customHeight="true" outlineLevel="0" collapsed="false">
      <c r="A19" s="33" t="s">
        <v>73</v>
      </c>
      <c r="B19" s="34" t="n">
        <v>85065</v>
      </c>
      <c r="C19" s="34" t="n">
        <v>85009</v>
      </c>
      <c r="D19" s="34" t="n">
        <v>83720</v>
      </c>
      <c r="E19" s="34" t="n">
        <v>85007</v>
      </c>
      <c r="F19" s="35" t="n">
        <v>87456</v>
      </c>
    </row>
    <row r="20" s="36" customFormat="true" ht="27" hidden="false" customHeight="true" outlineLevel="0" collapsed="false">
      <c r="A20" s="37" t="s">
        <v>74</v>
      </c>
      <c r="B20" s="34" t="n">
        <v>43302</v>
      </c>
      <c r="C20" s="34" t="n">
        <v>43030</v>
      </c>
      <c r="D20" s="34" t="n">
        <v>42230</v>
      </c>
      <c r="E20" s="34" t="n">
        <v>42365</v>
      </c>
      <c r="F20" s="35" t="n">
        <v>43166</v>
      </c>
    </row>
    <row r="21" s="36" customFormat="true" ht="27" hidden="false" customHeight="true" outlineLevel="0" collapsed="false">
      <c r="A21" s="37" t="s">
        <v>75</v>
      </c>
      <c r="B21" s="34" t="n">
        <v>41763</v>
      </c>
      <c r="C21" s="34" t="n">
        <v>41979</v>
      </c>
      <c r="D21" s="34" t="n">
        <v>41490</v>
      </c>
      <c r="E21" s="34" t="n">
        <v>42642</v>
      </c>
      <c r="F21" s="35" t="n">
        <v>44290</v>
      </c>
    </row>
    <row r="22" s="36" customFormat="true" ht="27" hidden="false" customHeight="true" outlineLevel="0" collapsed="false">
      <c r="A22" s="37" t="s">
        <v>76</v>
      </c>
      <c r="B22" s="34" t="s">
        <v>77</v>
      </c>
      <c r="C22" s="34" t="n">
        <v>-56</v>
      </c>
      <c r="D22" s="34" t="n">
        <v>-1289</v>
      </c>
      <c r="E22" s="34" t="n">
        <v>1287</v>
      </c>
      <c r="F22" s="35" t="n">
        <v>2449</v>
      </c>
    </row>
    <row r="23" s="36" customFormat="true" ht="27" hidden="false" customHeight="true" outlineLevel="0" collapsed="false">
      <c r="A23" s="37" t="s">
        <v>78</v>
      </c>
      <c r="B23" s="38" t="s">
        <v>79</v>
      </c>
      <c r="C23" s="38" t="n">
        <v>-0.07</v>
      </c>
      <c r="D23" s="38" t="n">
        <v>-1.52</v>
      </c>
      <c r="E23" s="38" t="n">
        <v>1.54</v>
      </c>
      <c r="F23" s="39" t="n">
        <v>2.88094</v>
      </c>
    </row>
    <row r="24" s="36" customFormat="true" ht="27" hidden="false" customHeight="true" outlineLevel="0" collapsed="false">
      <c r="A24" s="37"/>
      <c r="B24" s="38"/>
      <c r="C24" s="38"/>
      <c r="D24" s="38"/>
      <c r="E24" s="38"/>
      <c r="F24" s="39"/>
    </row>
    <row r="25" s="36" customFormat="true" ht="27" hidden="false" customHeight="true" outlineLevel="0" collapsed="false">
      <c r="A25" s="37" t="s">
        <v>80</v>
      </c>
      <c r="B25" s="40" t="n">
        <v>32432</v>
      </c>
      <c r="C25" s="40" t="n">
        <v>34048</v>
      </c>
      <c r="D25" s="40" t="n">
        <v>34987</v>
      </c>
      <c r="E25" s="40" t="n">
        <v>36873</v>
      </c>
      <c r="F25" s="41" t="n">
        <v>40243</v>
      </c>
    </row>
    <row r="26" s="36" customFormat="true" ht="27" hidden="false" customHeight="true" outlineLevel="0" collapsed="false">
      <c r="A26" s="37" t="s">
        <v>78</v>
      </c>
      <c r="B26" s="42" t="n">
        <v>1.6</v>
      </c>
      <c r="C26" s="42" t="n">
        <v>4.98</v>
      </c>
      <c r="D26" s="42" t="n">
        <v>2.76</v>
      </c>
      <c r="E26" s="42" t="n">
        <v>5.39</v>
      </c>
      <c r="F26" s="43" t="n">
        <v>9.13948</v>
      </c>
    </row>
    <row r="27" s="36" customFormat="true" ht="27" hidden="false" customHeight="true" outlineLevel="0" collapsed="false">
      <c r="A27" s="44" t="s">
        <v>81</v>
      </c>
      <c r="B27" s="45" t="n">
        <v>2.62</v>
      </c>
      <c r="C27" s="45" t="n">
        <v>2.5</v>
      </c>
      <c r="D27" s="45" t="n">
        <v>2.39</v>
      </c>
      <c r="E27" s="45" t="n">
        <v>2.31</v>
      </c>
      <c r="F27" s="46" t="n">
        <v>2.17</v>
      </c>
    </row>
  </sheetData>
  <mergeCells count="2">
    <mergeCell ref="A4:F4"/>
    <mergeCell ref="E17:F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13" min="3" style="0" width="6.62"/>
  </cols>
  <sheetData>
    <row r="1" customFormat="false" ht="15" hidden="false" customHeight="true" outlineLevel="0" collapsed="false">
      <c r="A1" s="107" t="s">
        <v>59</v>
      </c>
      <c r="B1" s="47"/>
    </row>
    <row r="2" customFormat="false" ht="15" hidden="false" customHeight="true" outlineLevel="0" collapsed="false">
      <c r="A2" s="47"/>
      <c r="B2" s="47"/>
    </row>
    <row r="3" customFormat="false" ht="21" hidden="false" customHeight="true" outlineLevel="0" collapsed="false">
      <c r="A3" s="84" t="s">
        <v>793</v>
      </c>
      <c r="B3" s="50"/>
      <c r="C3" s="50"/>
      <c r="D3" s="50"/>
      <c r="E3" s="50"/>
      <c r="F3" s="50"/>
      <c r="G3" s="50"/>
      <c r="H3" s="198"/>
      <c r="I3" s="198"/>
      <c r="J3" s="50"/>
      <c r="K3" s="51"/>
      <c r="L3" s="51" t="s">
        <v>112</v>
      </c>
    </row>
    <row r="4" customFormat="false" ht="21" hidden="false" customHeight="true" outlineLevel="0" collapsed="false">
      <c r="A4" s="168" t="s">
        <v>794</v>
      </c>
      <c r="B4" s="168"/>
      <c r="C4" s="168"/>
      <c r="D4" s="392" t="s">
        <v>116</v>
      </c>
      <c r="E4" s="392"/>
      <c r="F4" s="605" t="s">
        <v>300</v>
      </c>
      <c r="G4" s="606" t="s">
        <v>301</v>
      </c>
      <c r="H4" s="65" t="s">
        <v>502</v>
      </c>
      <c r="I4" s="606" t="s">
        <v>503</v>
      </c>
      <c r="J4" s="607" t="s">
        <v>795</v>
      </c>
      <c r="K4" s="608" t="s">
        <v>796</v>
      </c>
      <c r="L4" s="608"/>
    </row>
    <row r="5" customFormat="false" ht="21" hidden="false" customHeight="true" outlineLevel="0" collapsed="false">
      <c r="A5" s="168"/>
      <c r="B5" s="168"/>
      <c r="C5" s="168"/>
      <c r="D5" s="392"/>
      <c r="E5" s="392"/>
      <c r="F5" s="609" t="s">
        <v>501</v>
      </c>
      <c r="G5" s="609" t="s">
        <v>501</v>
      </c>
      <c r="H5" s="610" t="s">
        <v>501</v>
      </c>
      <c r="I5" s="609" t="s">
        <v>501</v>
      </c>
      <c r="J5" s="607"/>
      <c r="K5" s="611" t="s">
        <v>797</v>
      </c>
      <c r="L5" s="611"/>
    </row>
    <row r="6" s="197" customFormat="true" ht="33" hidden="false" customHeight="true" outlineLevel="0" collapsed="false">
      <c r="A6" s="612" t="s">
        <v>798</v>
      </c>
      <c r="B6" s="612"/>
      <c r="C6" s="612"/>
      <c r="D6" s="613" t="n">
        <v>4846</v>
      </c>
      <c r="E6" s="613"/>
      <c r="F6" s="94" t="n">
        <v>904</v>
      </c>
      <c r="G6" s="94" t="n">
        <v>1202</v>
      </c>
      <c r="H6" s="94" t="n">
        <v>1099</v>
      </c>
      <c r="I6" s="94" t="n">
        <v>836</v>
      </c>
      <c r="J6" s="411" t="n">
        <v>805</v>
      </c>
      <c r="K6" s="614" t="n">
        <v>5646</v>
      </c>
      <c r="L6" s="614"/>
    </row>
    <row r="7" customFormat="false" ht="21" hidden="false" customHeight="true" outlineLevel="0" collapsed="false">
      <c r="A7" s="615" t="s">
        <v>74</v>
      </c>
      <c r="B7" s="615"/>
      <c r="C7" s="615"/>
      <c r="D7" s="616" t="n">
        <v>1759</v>
      </c>
      <c r="E7" s="616"/>
      <c r="F7" s="93" t="n">
        <v>506</v>
      </c>
      <c r="G7" s="93" t="n">
        <v>527</v>
      </c>
      <c r="H7" s="93" t="n">
        <v>336</v>
      </c>
      <c r="I7" s="93" t="n">
        <v>220</v>
      </c>
      <c r="J7" s="123" t="n">
        <v>170</v>
      </c>
      <c r="K7" s="617" t="n">
        <v>2251</v>
      </c>
      <c r="L7" s="617"/>
    </row>
    <row r="8" customFormat="false" ht="21" hidden="false" customHeight="true" outlineLevel="0" collapsed="false">
      <c r="A8" s="200" t="s">
        <v>75</v>
      </c>
      <c r="B8" s="200"/>
      <c r="C8" s="200"/>
      <c r="D8" s="618" t="n">
        <v>3087</v>
      </c>
      <c r="E8" s="618"/>
      <c r="F8" s="102" t="n">
        <v>398</v>
      </c>
      <c r="G8" s="102" t="n">
        <v>675</v>
      </c>
      <c r="H8" s="102" t="n">
        <v>763</v>
      </c>
      <c r="I8" s="102" t="n">
        <v>616</v>
      </c>
      <c r="J8" s="133" t="n">
        <v>635</v>
      </c>
      <c r="K8" s="619" t="n">
        <v>3395</v>
      </c>
      <c r="L8" s="619"/>
    </row>
    <row r="9" customFormat="false" ht="15" hidden="false" customHeight="true" outlineLevel="0" collapsed="false"/>
    <row r="10" s="58" customFormat="true" ht="21" hidden="false" customHeight="true" outlineLevel="0" collapsed="false">
      <c r="A10" s="49" t="s">
        <v>799</v>
      </c>
      <c r="B10" s="49"/>
      <c r="C10" s="49"/>
      <c r="F10" s="49"/>
      <c r="G10" s="49"/>
      <c r="L10" s="51"/>
      <c r="M10" s="51" t="s">
        <v>112</v>
      </c>
      <c r="N10" s="421"/>
    </row>
    <row r="11" s="58" customFormat="true" ht="18" hidden="false" customHeight="true" outlineLevel="0" collapsed="false">
      <c r="A11" s="168" t="s">
        <v>800</v>
      </c>
      <c r="B11" s="168"/>
      <c r="C11" s="168"/>
      <c r="D11" s="392" t="s">
        <v>116</v>
      </c>
      <c r="E11" s="392"/>
      <c r="F11" s="392"/>
      <c r="G11" s="416" t="s">
        <v>801</v>
      </c>
      <c r="H11" s="620" t="s">
        <v>299</v>
      </c>
      <c r="I11" s="620" t="s">
        <v>300</v>
      </c>
      <c r="J11" s="620" t="s">
        <v>301</v>
      </c>
      <c r="K11" s="620" t="s">
        <v>502</v>
      </c>
      <c r="L11" s="620" t="s">
        <v>503</v>
      </c>
      <c r="M11" s="621" t="s">
        <v>795</v>
      </c>
    </row>
    <row r="12" s="58" customFormat="true" ht="18" hidden="false" customHeight="true" outlineLevel="0" collapsed="false">
      <c r="A12" s="168"/>
      <c r="B12" s="168"/>
      <c r="C12" s="168"/>
      <c r="D12" s="392"/>
      <c r="E12" s="392"/>
      <c r="F12" s="392"/>
      <c r="G12" s="416"/>
      <c r="H12" s="609" t="s">
        <v>501</v>
      </c>
      <c r="I12" s="609" t="s">
        <v>501</v>
      </c>
      <c r="J12" s="609" t="s">
        <v>501</v>
      </c>
      <c r="K12" s="609" t="s">
        <v>501</v>
      </c>
      <c r="L12" s="609" t="s">
        <v>501</v>
      </c>
      <c r="M12" s="621"/>
    </row>
    <row r="13" s="49" customFormat="true" ht="18.75" hidden="false" customHeight="true" outlineLevel="0" collapsed="false">
      <c r="A13" s="413" t="s">
        <v>116</v>
      </c>
      <c r="B13" s="413"/>
      <c r="C13" s="413"/>
      <c r="D13" s="622" t="n">
        <v>7794</v>
      </c>
      <c r="E13" s="622"/>
      <c r="F13" s="623"/>
      <c r="G13" s="623" t="n">
        <v>3018</v>
      </c>
      <c r="H13" s="623" t="n">
        <v>685</v>
      </c>
      <c r="I13" s="623" t="n">
        <v>1065</v>
      </c>
      <c r="J13" s="623" t="n">
        <v>1351</v>
      </c>
      <c r="K13" s="623" t="n">
        <v>1072</v>
      </c>
      <c r="L13" s="623" t="n">
        <v>448</v>
      </c>
      <c r="M13" s="623" t="n">
        <v>155</v>
      </c>
    </row>
    <row r="14" s="58" customFormat="true" ht="18.75" hidden="false" customHeight="true" outlineLevel="0" collapsed="false">
      <c r="A14" s="124" t="s">
        <v>802</v>
      </c>
      <c r="B14" s="124"/>
      <c r="C14" s="124"/>
      <c r="D14" s="388" t="n">
        <v>2720</v>
      </c>
      <c r="E14" s="388"/>
      <c r="F14" s="382"/>
      <c r="G14" s="382" t="n">
        <v>2644</v>
      </c>
      <c r="H14" s="382" t="n">
        <v>58</v>
      </c>
      <c r="I14" s="382" t="n">
        <v>14</v>
      </c>
      <c r="J14" s="382" t="n">
        <v>2</v>
      </c>
      <c r="K14" s="382" t="s">
        <v>135</v>
      </c>
      <c r="L14" s="382" t="n">
        <v>2</v>
      </c>
      <c r="M14" s="382" t="s">
        <v>135</v>
      </c>
    </row>
    <row r="15" s="58" customFormat="true" ht="18.75" hidden="false" customHeight="true" outlineLevel="0" collapsed="false">
      <c r="A15" s="124" t="s">
        <v>803</v>
      </c>
      <c r="B15" s="124"/>
      <c r="C15" s="124"/>
      <c r="D15" s="388" t="n">
        <v>608</v>
      </c>
      <c r="E15" s="388"/>
      <c r="F15" s="382"/>
      <c r="G15" s="382" t="n">
        <v>260</v>
      </c>
      <c r="H15" s="382" t="n">
        <v>277</v>
      </c>
      <c r="I15" s="382" t="n">
        <v>57</v>
      </c>
      <c r="J15" s="382" t="n">
        <v>12</v>
      </c>
      <c r="K15" s="382" t="n">
        <v>1</v>
      </c>
      <c r="L15" s="382" t="n">
        <v>1</v>
      </c>
      <c r="M15" s="382" t="s">
        <v>135</v>
      </c>
    </row>
    <row r="16" s="58" customFormat="true" ht="18.75" hidden="false" customHeight="true" outlineLevel="0" collapsed="false">
      <c r="A16" s="124" t="s">
        <v>804</v>
      </c>
      <c r="B16" s="124"/>
      <c r="C16" s="124"/>
      <c r="D16" s="388" t="n">
        <v>874</v>
      </c>
      <c r="E16" s="388"/>
      <c r="F16" s="382"/>
      <c r="G16" s="382" t="n">
        <v>83</v>
      </c>
      <c r="H16" s="382" t="n">
        <v>257</v>
      </c>
      <c r="I16" s="382" t="n">
        <v>434</v>
      </c>
      <c r="J16" s="382" t="n">
        <v>86</v>
      </c>
      <c r="K16" s="382" t="n">
        <v>11</v>
      </c>
      <c r="L16" s="382" t="n">
        <v>3</v>
      </c>
      <c r="M16" s="382" t="s">
        <v>135</v>
      </c>
    </row>
    <row r="17" s="58" customFormat="true" ht="18.75" hidden="false" customHeight="true" outlineLevel="0" collapsed="false">
      <c r="A17" s="124" t="s">
        <v>805</v>
      </c>
      <c r="B17" s="124"/>
      <c r="C17" s="124"/>
      <c r="D17" s="388" t="n">
        <v>1312</v>
      </c>
      <c r="E17" s="388"/>
      <c r="F17" s="382"/>
      <c r="G17" s="382" t="n">
        <v>27</v>
      </c>
      <c r="H17" s="382" t="n">
        <v>83</v>
      </c>
      <c r="I17" s="382" t="n">
        <v>486</v>
      </c>
      <c r="J17" s="382" t="n">
        <v>615</v>
      </c>
      <c r="K17" s="382" t="n">
        <v>91</v>
      </c>
      <c r="L17" s="382" t="n">
        <v>8</v>
      </c>
      <c r="M17" s="382" t="n">
        <v>2</v>
      </c>
    </row>
    <row r="18" s="58" customFormat="true" ht="18.75" hidden="false" customHeight="true" outlineLevel="0" collapsed="false">
      <c r="A18" s="124" t="s">
        <v>806</v>
      </c>
      <c r="B18" s="124"/>
      <c r="C18" s="124"/>
      <c r="D18" s="388" t="n">
        <v>1185</v>
      </c>
      <c r="E18" s="388"/>
      <c r="F18" s="382"/>
      <c r="G18" s="382" t="n">
        <v>2</v>
      </c>
      <c r="H18" s="382" t="n">
        <v>9</v>
      </c>
      <c r="I18" s="382" t="n">
        <v>66</v>
      </c>
      <c r="J18" s="382" t="n">
        <v>554</v>
      </c>
      <c r="K18" s="382" t="n">
        <v>491</v>
      </c>
      <c r="L18" s="382" t="n">
        <v>53</v>
      </c>
      <c r="M18" s="382" t="n">
        <v>10</v>
      </c>
    </row>
    <row r="19" s="58" customFormat="true" ht="18.75" hidden="false" customHeight="true" outlineLevel="0" collapsed="false">
      <c r="A19" s="124" t="s">
        <v>807</v>
      </c>
      <c r="B19" s="124"/>
      <c r="C19" s="124"/>
      <c r="D19" s="388" t="n">
        <v>763</v>
      </c>
      <c r="E19" s="388"/>
      <c r="F19" s="382"/>
      <c r="G19" s="382" t="n">
        <v>2</v>
      </c>
      <c r="H19" s="382" t="n">
        <v>1</v>
      </c>
      <c r="I19" s="382" t="n">
        <v>7</v>
      </c>
      <c r="J19" s="382" t="n">
        <v>74</v>
      </c>
      <c r="K19" s="382" t="n">
        <v>429</v>
      </c>
      <c r="L19" s="382" t="n">
        <v>223</v>
      </c>
      <c r="M19" s="382" t="n">
        <v>27</v>
      </c>
    </row>
    <row r="20" s="58" customFormat="true" ht="18.75" hidden="false" customHeight="true" outlineLevel="0" collapsed="false">
      <c r="A20" s="202" t="s">
        <v>808</v>
      </c>
      <c r="B20" s="202"/>
      <c r="C20" s="202"/>
      <c r="D20" s="389" t="n">
        <v>332</v>
      </c>
      <c r="E20" s="389"/>
      <c r="F20" s="390"/>
      <c r="G20" s="390" t="s">
        <v>135</v>
      </c>
      <c r="H20" s="390" t="s">
        <v>135</v>
      </c>
      <c r="I20" s="390" t="n">
        <v>1</v>
      </c>
      <c r="J20" s="390" t="n">
        <v>8</v>
      </c>
      <c r="K20" s="390" t="n">
        <v>49</v>
      </c>
      <c r="L20" s="390" t="n">
        <v>158</v>
      </c>
      <c r="M20" s="390" t="n">
        <v>116</v>
      </c>
    </row>
    <row r="21" customFormat="false" ht="15" hidden="false" customHeight="true" outlineLevel="0" collapsed="false"/>
    <row r="22" customFormat="false" ht="21" hidden="false" customHeight="true" outlineLevel="0" collapsed="false">
      <c r="A22" s="49" t="s">
        <v>809</v>
      </c>
      <c r="B22" s="50"/>
      <c r="C22" s="50"/>
      <c r="D22" s="50"/>
      <c r="E22" s="624"/>
      <c r="F22" s="84"/>
      <c r="G22" s="50"/>
      <c r="H22" s="50"/>
      <c r="I22" s="50"/>
      <c r="J22" s="50"/>
      <c r="K22" s="50"/>
      <c r="L22" s="50"/>
      <c r="M22" s="51" t="s">
        <v>66</v>
      </c>
    </row>
    <row r="23" customFormat="false" ht="25.5" hidden="false" customHeight="true" outlineLevel="0" collapsed="false">
      <c r="A23" s="138" t="s">
        <v>218</v>
      </c>
      <c r="B23" s="138"/>
      <c r="C23" s="392" t="s">
        <v>90</v>
      </c>
      <c r="D23" s="392"/>
      <c r="E23" s="392"/>
      <c r="F23" s="392"/>
      <c r="G23" s="392"/>
      <c r="H23" s="392" t="s">
        <v>222</v>
      </c>
      <c r="I23" s="392"/>
      <c r="J23" s="392"/>
      <c r="K23" s="392"/>
      <c r="L23" s="392"/>
      <c r="M23" s="625" t="s">
        <v>810</v>
      </c>
    </row>
    <row r="24" s="583" customFormat="true" ht="24.75" hidden="false" customHeight="true" outlineLevel="0" collapsed="false">
      <c r="A24" s="138"/>
      <c r="B24" s="138"/>
      <c r="C24" s="141" t="s">
        <v>116</v>
      </c>
      <c r="D24" s="141" t="s">
        <v>811</v>
      </c>
      <c r="E24" s="141"/>
      <c r="F24" s="141"/>
      <c r="G24" s="626" t="s">
        <v>812</v>
      </c>
      <c r="H24" s="141" t="s">
        <v>116</v>
      </c>
      <c r="I24" s="141" t="s">
        <v>811</v>
      </c>
      <c r="J24" s="141"/>
      <c r="K24" s="141"/>
      <c r="L24" s="626" t="s">
        <v>812</v>
      </c>
      <c r="M24" s="625"/>
    </row>
    <row r="25" s="583" customFormat="true" ht="60" hidden="false" customHeight="true" outlineLevel="0" collapsed="false">
      <c r="A25" s="138"/>
      <c r="B25" s="138"/>
      <c r="C25" s="141"/>
      <c r="D25" s="627" t="s">
        <v>813</v>
      </c>
      <c r="E25" s="627" t="s">
        <v>814</v>
      </c>
      <c r="F25" s="627" t="s">
        <v>815</v>
      </c>
      <c r="G25" s="626"/>
      <c r="H25" s="141"/>
      <c r="I25" s="627" t="s">
        <v>813</v>
      </c>
      <c r="J25" s="627" t="s">
        <v>814</v>
      </c>
      <c r="K25" s="627" t="s">
        <v>815</v>
      </c>
      <c r="L25" s="626"/>
      <c r="M25" s="625"/>
    </row>
    <row r="26" customFormat="false" ht="28.5" hidden="false" customHeight="true" outlineLevel="0" collapsed="false">
      <c r="A26" s="628" t="s">
        <v>816</v>
      </c>
      <c r="B26" s="629" t="s">
        <v>434</v>
      </c>
      <c r="C26" s="630" t="n">
        <v>575</v>
      </c>
      <c r="D26" s="631" t="n">
        <v>257</v>
      </c>
      <c r="E26" s="631" t="n">
        <v>234</v>
      </c>
      <c r="F26" s="631" t="n">
        <v>84</v>
      </c>
      <c r="G26" s="631" t="n">
        <v>137</v>
      </c>
      <c r="H26" s="119" t="n">
        <v>1573</v>
      </c>
      <c r="I26" s="631" t="n">
        <v>514</v>
      </c>
      <c r="J26" s="631" t="n">
        <v>702</v>
      </c>
      <c r="K26" s="631" t="n">
        <v>357</v>
      </c>
      <c r="L26" s="631" t="n">
        <v>391</v>
      </c>
      <c r="M26" s="632" t="n">
        <v>1.7</v>
      </c>
    </row>
    <row r="27" s="637" customFormat="true" ht="28.5" hidden="false" customHeight="true" outlineLevel="0" collapsed="false">
      <c r="A27" s="628"/>
      <c r="B27" s="633" t="s">
        <v>70</v>
      </c>
      <c r="C27" s="634" t="n">
        <v>617</v>
      </c>
      <c r="D27" s="635" t="n">
        <v>289</v>
      </c>
      <c r="E27" s="635" t="n">
        <v>249</v>
      </c>
      <c r="F27" s="635" t="n">
        <v>79</v>
      </c>
      <c r="G27" s="635" t="n">
        <v>117</v>
      </c>
      <c r="H27" s="123" t="n">
        <v>1659</v>
      </c>
      <c r="I27" s="635" t="n">
        <v>578</v>
      </c>
      <c r="J27" s="635" t="n">
        <v>747</v>
      </c>
      <c r="K27" s="635" t="n">
        <v>334</v>
      </c>
      <c r="L27" s="635" t="n">
        <v>336</v>
      </c>
      <c r="M27" s="636" t="n">
        <v>1.6888168558</v>
      </c>
    </row>
    <row r="28" s="637" customFormat="true" ht="28.5" hidden="false" customHeight="true" outlineLevel="0" collapsed="false">
      <c r="A28" s="628"/>
      <c r="B28" s="633" t="s">
        <v>71</v>
      </c>
      <c r="C28" s="634" t="n">
        <v>627</v>
      </c>
      <c r="D28" s="635" t="n">
        <v>323</v>
      </c>
      <c r="E28" s="635" t="n">
        <v>231</v>
      </c>
      <c r="F28" s="635" t="n">
        <v>73</v>
      </c>
      <c r="G28" s="635" t="n">
        <v>123</v>
      </c>
      <c r="H28" s="123" t="n">
        <v>1647</v>
      </c>
      <c r="I28" s="635" t="n">
        <v>646</v>
      </c>
      <c r="J28" s="635" t="n">
        <v>693</v>
      </c>
      <c r="K28" s="635" t="n">
        <v>308</v>
      </c>
      <c r="L28" s="635" t="n">
        <v>342</v>
      </c>
      <c r="M28" s="636" t="n">
        <v>1.626794258</v>
      </c>
    </row>
    <row r="29" s="637" customFormat="true" ht="28.5" hidden="false" customHeight="true" outlineLevel="0" collapsed="false">
      <c r="A29" s="628"/>
      <c r="B29" s="638" t="s">
        <v>817</v>
      </c>
      <c r="C29" s="639" t="n">
        <v>458</v>
      </c>
      <c r="D29" s="640" t="n">
        <v>263</v>
      </c>
      <c r="E29" s="640" t="n">
        <v>150</v>
      </c>
      <c r="F29" s="640" t="n">
        <v>45</v>
      </c>
      <c r="G29" s="640" t="n">
        <v>75</v>
      </c>
      <c r="H29" s="641" t="n">
        <v>1162</v>
      </c>
      <c r="I29" s="640" t="n">
        <v>526</v>
      </c>
      <c r="J29" s="640" t="n">
        <v>450</v>
      </c>
      <c r="K29" s="640" t="n">
        <v>186</v>
      </c>
      <c r="L29" s="640" t="n">
        <v>196</v>
      </c>
      <c r="M29" s="642" t="n">
        <v>1.53712</v>
      </c>
    </row>
    <row r="30" customFormat="false" ht="28.5" hidden="false" customHeight="true" outlineLevel="0" collapsed="false">
      <c r="A30" s="628" t="s">
        <v>818</v>
      </c>
      <c r="B30" s="629" t="s">
        <v>434</v>
      </c>
      <c r="C30" s="643" t="n">
        <v>70</v>
      </c>
      <c r="D30" s="644" t="n">
        <v>29</v>
      </c>
      <c r="E30" s="644" t="n">
        <v>31</v>
      </c>
      <c r="F30" s="644" t="n">
        <v>10</v>
      </c>
      <c r="G30" s="644" t="n">
        <v>10</v>
      </c>
      <c r="H30" s="644" t="n">
        <v>192</v>
      </c>
      <c r="I30" s="644" t="n">
        <v>58</v>
      </c>
      <c r="J30" s="644" t="n">
        <v>93</v>
      </c>
      <c r="K30" s="644" t="n">
        <v>41</v>
      </c>
      <c r="L30" s="644" t="n">
        <v>29</v>
      </c>
      <c r="M30" s="632" t="n">
        <v>1.7</v>
      </c>
    </row>
    <row r="31" s="637" customFormat="true" ht="28.5" hidden="false" customHeight="true" outlineLevel="0" collapsed="false">
      <c r="A31" s="628"/>
      <c r="B31" s="633" t="s">
        <v>70</v>
      </c>
      <c r="C31" s="645" t="n">
        <v>97</v>
      </c>
      <c r="D31" s="334" t="n">
        <v>52</v>
      </c>
      <c r="E31" s="334" t="n">
        <v>33</v>
      </c>
      <c r="F31" s="334" t="n">
        <v>12</v>
      </c>
      <c r="G31" s="334" t="n">
        <v>6</v>
      </c>
      <c r="H31" s="334" t="n">
        <v>253</v>
      </c>
      <c r="I31" s="334" t="n">
        <v>104</v>
      </c>
      <c r="J31" s="334" t="n">
        <v>99</v>
      </c>
      <c r="K31" s="334" t="n">
        <v>50</v>
      </c>
      <c r="L31" s="334" t="n">
        <v>17</v>
      </c>
      <c r="M31" s="636" t="n">
        <v>1.6082474227</v>
      </c>
    </row>
    <row r="32" s="637" customFormat="true" ht="28.5" hidden="false" customHeight="true" outlineLevel="0" collapsed="false">
      <c r="A32" s="628"/>
      <c r="B32" s="633" t="s">
        <v>71</v>
      </c>
      <c r="C32" s="645" t="n">
        <v>85</v>
      </c>
      <c r="D32" s="334" t="n">
        <v>46</v>
      </c>
      <c r="E32" s="334" t="n">
        <v>25</v>
      </c>
      <c r="F32" s="334" t="n">
        <v>14</v>
      </c>
      <c r="G32" s="334" t="n">
        <v>8</v>
      </c>
      <c r="H32" s="334" t="n">
        <v>224</v>
      </c>
      <c r="I32" s="334" t="n">
        <v>92</v>
      </c>
      <c r="J32" s="334" t="n">
        <v>75</v>
      </c>
      <c r="K32" s="334" t="n">
        <v>57</v>
      </c>
      <c r="L32" s="334" t="n">
        <v>24</v>
      </c>
      <c r="M32" s="636" t="n">
        <v>1.635294118</v>
      </c>
    </row>
    <row r="33" s="637" customFormat="true" ht="28.5" hidden="false" customHeight="true" outlineLevel="0" collapsed="false">
      <c r="A33" s="628"/>
      <c r="B33" s="638" t="s">
        <v>817</v>
      </c>
      <c r="C33" s="646" t="n">
        <v>51</v>
      </c>
      <c r="D33" s="647" t="n">
        <v>27</v>
      </c>
      <c r="E33" s="647" t="n">
        <v>17</v>
      </c>
      <c r="F33" s="647" t="n">
        <v>7</v>
      </c>
      <c r="G33" s="647" t="n">
        <v>3</v>
      </c>
      <c r="H33" s="647" t="n">
        <v>133</v>
      </c>
      <c r="I33" s="647" t="n">
        <v>54</v>
      </c>
      <c r="J33" s="647" t="n">
        <v>51</v>
      </c>
      <c r="K33" s="647" t="n">
        <v>28</v>
      </c>
      <c r="L33" s="647" t="n">
        <v>9</v>
      </c>
      <c r="M33" s="642" t="n">
        <v>1.60784</v>
      </c>
    </row>
    <row r="34" customFormat="false" ht="15.75" hidden="false" customHeight="true" outlineLevel="0" collapsed="false">
      <c r="A34" s="166" t="s">
        <v>819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4.25" hidden="false" customHeight="false" outlineLevel="0" collapsed="false">
      <c r="A35" s="81" t="s">
        <v>820</v>
      </c>
    </row>
    <row r="36" customFormat="false" ht="14.25" hidden="false" customHeight="false" outlineLevel="0" collapsed="false">
      <c r="A36" s="81" t="s">
        <v>821</v>
      </c>
    </row>
  </sheetData>
  <mergeCells count="46">
    <mergeCell ref="A4:C5"/>
    <mergeCell ref="D4:E5"/>
    <mergeCell ref="J4:J5"/>
    <mergeCell ref="K4:L4"/>
    <mergeCell ref="K5:L5"/>
    <mergeCell ref="A6:C6"/>
    <mergeCell ref="D6:E6"/>
    <mergeCell ref="K6:L6"/>
    <mergeCell ref="A7:C7"/>
    <mergeCell ref="D7:E7"/>
    <mergeCell ref="K7:L7"/>
    <mergeCell ref="A8:C8"/>
    <mergeCell ref="D8:E8"/>
    <mergeCell ref="K8:L8"/>
    <mergeCell ref="A11:C12"/>
    <mergeCell ref="D11:F12"/>
    <mergeCell ref="G11:G12"/>
    <mergeCell ref="M11:M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3:B25"/>
    <mergeCell ref="C23:G23"/>
    <mergeCell ref="H23:L23"/>
    <mergeCell ref="M23:M25"/>
    <mergeCell ref="C24:C25"/>
    <mergeCell ref="D24:F24"/>
    <mergeCell ref="G24:G25"/>
    <mergeCell ref="H24:H25"/>
    <mergeCell ref="I24:K24"/>
    <mergeCell ref="L24:L25"/>
    <mergeCell ref="A26:A29"/>
    <mergeCell ref="A30:A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4.24"/>
    <col collapsed="false" customWidth="true" hidden="false" outlineLevel="0" max="3" min="3" style="0" width="0.87"/>
    <col collapsed="false" customWidth="true" hidden="false" outlineLevel="0" max="4" min="4" style="0" width="7.62"/>
    <col collapsed="false" customWidth="true" hidden="false" outlineLevel="0" max="5" min="5" style="0" width="1.62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49"/>
    <col collapsed="false" customWidth="true" hidden="false" outlineLevel="0" max="9" min="9" style="0" width="10.99"/>
    <col collapsed="false" customWidth="true" hidden="false" outlineLevel="0" max="10" min="10" style="0" width="11.24"/>
  </cols>
  <sheetData>
    <row r="1" customFormat="false" ht="1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8" t="s">
        <v>59</v>
      </c>
    </row>
    <row r="2" customFormat="false" ht="1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8"/>
    </row>
    <row r="3" customFormat="false" ht="21" hidden="false" customHeight="true" outlineLevel="0" collapsed="false">
      <c r="A3" s="49" t="s">
        <v>82</v>
      </c>
      <c r="B3" s="50"/>
      <c r="C3" s="50"/>
      <c r="D3" s="50"/>
      <c r="E3" s="50"/>
      <c r="F3" s="50"/>
      <c r="G3" s="50"/>
      <c r="H3" s="50"/>
      <c r="I3" s="50"/>
      <c r="J3" s="51" t="s">
        <v>66</v>
      </c>
    </row>
    <row r="4" customFormat="false" ht="24" hidden="false" customHeight="true" outlineLevel="0" collapsed="false">
      <c r="A4" s="52"/>
      <c r="B4" s="53" t="s">
        <v>83</v>
      </c>
      <c r="C4" s="53"/>
      <c r="D4" s="53"/>
      <c r="E4" s="54"/>
      <c r="F4" s="55" t="s">
        <v>68</v>
      </c>
      <c r="G4" s="56" t="s">
        <v>69</v>
      </c>
      <c r="H4" s="56" t="s">
        <v>70</v>
      </c>
      <c r="I4" s="56" t="s">
        <v>71</v>
      </c>
      <c r="J4" s="57" t="s">
        <v>72</v>
      </c>
    </row>
    <row r="5" customFormat="false" ht="21" hidden="false" customHeight="true" outlineLevel="0" collapsed="false">
      <c r="A5" s="58"/>
      <c r="B5" s="59" t="s">
        <v>84</v>
      </c>
      <c r="C5" s="59"/>
      <c r="D5" s="60" t="s">
        <v>85</v>
      </c>
      <c r="E5" s="61"/>
      <c r="F5" s="62" t="n">
        <v>84812</v>
      </c>
      <c r="G5" s="62" t="n">
        <v>84766</v>
      </c>
      <c r="H5" s="62" t="n">
        <v>83423</v>
      </c>
      <c r="I5" s="62" t="n">
        <v>84738</v>
      </c>
      <c r="J5" s="63" t="n">
        <v>87265</v>
      </c>
    </row>
    <row r="6" customFormat="false" ht="21" hidden="false" customHeight="true" outlineLevel="0" collapsed="false">
      <c r="A6" s="58"/>
      <c r="B6" s="64"/>
      <c r="C6" s="65"/>
      <c r="D6" s="66"/>
      <c r="E6" s="61"/>
      <c r="F6" s="67" t="s">
        <v>86</v>
      </c>
      <c r="G6" s="68" t="s">
        <v>87</v>
      </c>
      <c r="H6" s="68" t="s">
        <v>88</v>
      </c>
      <c r="I6" s="68" t="s">
        <v>87</v>
      </c>
      <c r="J6" s="69" t="s">
        <v>89</v>
      </c>
    </row>
    <row r="7" customFormat="false" ht="21" hidden="false" customHeight="true" outlineLevel="0" collapsed="false">
      <c r="A7" s="58"/>
      <c r="B7" s="70"/>
      <c r="C7" s="70"/>
      <c r="D7" s="71" t="s">
        <v>74</v>
      </c>
      <c r="E7" s="61"/>
      <c r="F7" s="62" t="n">
        <v>43167</v>
      </c>
      <c r="G7" s="62" t="n">
        <v>42892</v>
      </c>
      <c r="H7" s="62" t="n">
        <v>42062</v>
      </c>
      <c r="I7" s="62" t="n">
        <v>42225</v>
      </c>
      <c r="J7" s="63" t="n">
        <v>43074</v>
      </c>
    </row>
    <row r="8" customFormat="false" ht="21" hidden="false" customHeight="true" outlineLevel="0" collapsed="false">
      <c r="A8" s="58"/>
      <c r="B8" s="64"/>
      <c r="C8" s="64"/>
      <c r="D8" s="71" t="s">
        <v>75</v>
      </c>
      <c r="E8" s="61"/>
      <c r="F8" s="62" t="n">
        <v>41645</v>
      </c>
      <c r="G8" s="62" t="n">
        <v>41874</v>
      </c>
      <c r="H8" s="62" t="n">
        <v>41361</v>
      </c>
      <c r="I8" s="62" t="n">
        <v>42513</v>
      </c>
      <c r="J8" s="63" t="n">
        <v>44191</v>
      </c>
    </row>
    <row r="9" customFormat="false" ht="21" hidden="false" customHeight="true" outlineLevel="0" collapsed="false">
      <c r="A9" s="58"/>
      <c r="B9" s="64"/>
      <c r="C9" s="64"/>
      <c r="D9" s="66"/>
      <c r="E9" s="61"/>
      <c r="F9" s="68"/>
      <c r="G9" s="68"/>
      <c r="H9" s="68"/>
      <c r="I9" s="68"/>
      <c r="J9" s="69"/>
    </row>
    <row r="10" customFormat="false" ht="21" hidden="false" customHeight="true" outlineLevel="0" collapsed="false">
      <c r="A10" s="58"/>
      <c r="B10" s="72"/>
      <c r="C10" s="72"/>
      <c r="D10" s="60" t="s">
        <v>90</v>
      </c>
      <c r="E10" s="61"/>
      <c r="F10" s="62" t="n">
        <v>32346</v>
      </c>
      <c r="G10" s="62" t="n">
        <v>33956</v>
      </c>
      <c r="H10" s="62" t="n">
        <v>34875</v>
      </c>
      <c r="I10" s="62" t="n">
        <v>36779</v>
      </c>
      <c r="J10" s="63" t="n">
        <v>40164</v>
      </c>
    </row>
    <row r="11" customFormat="false" ht="21" hidden="false" customHeight="true" outlineLevel="0" collapsed="false">
      <c r="A11" s="58"/>
      <c r="B11" s="72"/>
      <c r="C11" s="72"/>
      <c r="D11" s="60" t="s">
        <v>91</v>
      </c>
      <c r="E11" s="61"/>
      <c r="F11" s="73" t="n">
        <v>12.43</v>
      </c>
      <c r="G11" s="73" t="n">
        <v>12.44</v>
      </c>
      <c r="H11" s="73" t="n">
        <v>12.44</v>
      </c>
      <c r="I11" s="73" t="n">
        <v>12.44</v>
      </c>
      <c r="J11" s="74" t="n">
        <v>12.47</v>
      </c>
    </row>
    <row r="12" customFormat="false" ht="21" hidden="false" customHeight="true" outlineLevel="0" collapsed="false">
      <c r="A12" s="58"/>
      <c r="B12" s="72"/>
      <c r="C12" s="72"/>
      <c r="D12" s="60"/>
      <c r="E12" s="61"/>
      <c r="F12" s="67" t="s">
        <v>92</v>
      </c>
      <c r="G12" s="67" t="s">
        <v>93</v>
      </c>
      <c r="H12" s="67" t="s">
        <v>92</v>
      </c>
      <c r="I12" s="68" t="s">
        <v>94</v>
      </c>
      <c r="J12" s="69" t="s">
        <v>95</v>
      </c>
    </row>
    <row r="13" customFormat="false" ht="21" hidden="false" customHeight="true" outlineLevel="0" collapsed="false">
      <c r="A13" s="75"/>
      <c r="B13" s="76"/>
      <c r="C13" s="76"/>
      <c r="D13" s="77" t="s">
        <v>96</v>
      </c>
      <c r="E13" s="78"/>
      <c r="F13" s="79" t="n">
        <v>6823.2</v>
      </c>
      <c r="G13" s="79" t="n">
        <v>6814</v>
      </c>
      <c r="H13" s="79" t="n">
        <v>6706</v>
      </c>
      <c r="I13" s="79" t="n">
        <v>6811.7</v>
      </c>
      <c r="J13" s="80" t="n">
        <v>6998</v>
      </c>
    </row>
    <row r="14" customFormat="false" ht="15" hidden="false" customHeight="true" outlineLevel="0" collapsed="false">
      <c r="A14" s="81" t="s">
        <v>97</v>
      </c>
    </row>
    <row r="15" customFormat="false" ht="15" hidden="false" customHeight="true" outlineLevel="0" collapsed="false">
      <c r="A15" s="82" t="s">
        <v>98</v>
      </c>
      <c r="C15" s="82"/>
      <c r="D15" s="82"/>
      <c r="E15" s="82"/>
      <c r="F15" s="82"/>
      <c r="G15" s="82"/>
      <c r="H15" s="82"/>
      <c r="I15" s="82"/>
      <c r="J15" s="82"/>
    </row>
    <row r="16" customFormat="false" ht="15" hidden="false" customHeight="true" outlineLevel="0" collapsed="false">
      <c r="A16" s="83" t="s">
        <v>99</v>
      </c>
      <c r="B16" s="83"/>
      <c r="C16" s="83"/>
      <c r="D16" s="83"/>
      <c r="E16" s="83"/>
      <c r="F16" s="83"/>
      <c r="G16" s="83"/>
      <c r="H16" s="83"/>
      <c r="I16" s="83"/>
      <c r="J16" s="83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1" hidden="false" customHeight="true" outlineLevel="0" collapsed="false">
      <c r="A19" s="84" t="s">
        <v>100</v>
      </c>
      <c r="B19" s="50"/>
      <c r="C19" s="50"/>
      <c r="D19" s="50"/>
      <c r="E19" s="50"/>
      <c r="F19" s="50"/>
      <c r="G19" s="50"/>
      <c r="H19" s="50"/>
      <c r="I19" s="50"/>
      <c r="J19" s="51" t="s">
        <v>66</v>
      </c>
    </row>
    <row r="20" customFormat="false" ht="24" hidden="false" customHeight="true" outlineLevel="0" collapsed="false">
      <c r="A20" s="75"/>
      <c r="B20" s="85" t="s">
        <v>83</v>
      </c>
      <c r="C20" s="85"/>
      <c r="D20" s="85"/>
      <c r="E20" s="54"/>
      <c r="F20" s="55" t="s">
        <v>68</v>
      </c>
      <c r="G20" s="56" t="s">
        <v>69</v>
      </c>
      <c r="H20" s="56" t="s">
        <v>70</v>
      </c>
      <c r="I20" s="56" t="s">
        <v>71</v>
      </c>
      <c r="J20" s="57" t="s">
        <v>72</v>
      </c>
    </row>
    <row r="21" customFormat="false" ht="21" hidden="false" customHeight="true" outlineLevel="0" collapsed="false">
      <c r="A21" s="86" t="s">
        <v>101</v>
      </c>
      <c r="B21" s="86"/>
      <c r="C21" s="87"/>
      <c r="D21" s="88"/>
      <c r="E21" s="89"/>
      <c r="F21" s="90"/>
      <c r="G21" s="90"/>
      <c r="H21" s="90"/>
      <c r="I21" s="90"/>
      <c r="J21" s="91"/>
    </row>
    <row r="22" customFormat="false" ht="21" hidden="false" customHeight="true" outlineLevel="0" collapsed="false">
      <c r="A22" s="58"/>
      <c r="B22" s="59" t="s">
        <v>85</v>
      </c>
      <c r="D22" s="92" t="s">
        <v>102</v>
      </c>
      <c r="E22" s="61"/>
      <c r="F22" s="93" t="n">
        <v>41672</v>
      </c>
      <c r="G22" s="93" t="n">
        <v>40930</v>
      </c>
      <c r="H22" s="93" t="n">
        <v>40004</v>
      </c>
      <c r="I22" s="93" t="n">
        <v>42853</v>
      </c>
      <c r="J22" s="94" t="n">
        <v>46214</v>
      </c>
    </row>
    <row r="23" customFormat="false" ht="21" hidden="false" customHeight="true" outlineLevel="0" collapsed="false">
      <c r="A23" s="58"/>
      <c r="B23" s="59" t="s">
        <v>103</v>
      </c>
      <c r="C23" s="59"/>
      <c r="D23" s="95" t="s">
        <v>104</v>
      </c>
      <c r="E23" s="61"/>
      <c r="F23" s="96" t="n">
        <v>-4.46803145274065</v>
      </c>
      <c r="G23" s="96" t="n">
        <v>-1.78057208677289</v>
      </c>
      <c r="H23" s="96" t="n">
        <v>-2.26239921817738</v>
      </c>
      <c r="I23" s="96" t="n">
        <v>7.12178782121788</v>
      </c>
      <c r="J23" s="97" t="n">
        <v>7.84</v>
      </c>
    </row>
    <row r="24" customFormat="false" ht="21" hidden="false" customHeight="true" outlineLevel="0" collapsed="false">
      <c r="A24" s="58"/>
      <c r="B24" s="59" t="s">
        <v>96</v>
      </c>
      <c r="D24" s="92" t="s">
        <v>105</v>
      </c>
      <c r="E24" s="61"/>
      <c r="F24" s="93" t="n">
        <v>8981</v>
      </c>
      <c r="G24" s="93" t="n">
        <v>8821</v>
      </c>
      <c r="H24" s="93" t="n">
        <v>8621.55172413793</v>
      </c>
      <c r="I24" s="93" t="n">
        <v>9235.56034482759</v>
      </c>
      <c r="J24" s="94" t="n">
        <v>9960</v>
      </c>
    </row>
    <row r="25" customFormat="false" ht="21" hidden="false" customHeight="true" outlineLevel="0" collapsed="false">
      <c r="A25" s="58"/>
      <c r="B25" s="70"/>
      <c r="C25" s="58"/>
      <c r="D25" s="98"/>
      <c r="E25" s="61"/>
      <c r="F25" s="68"/>
      <c r="G25" s="62"/>
      <c r="H25" s="62"/>
      <c r="I25" s="62"/>
      <c r="J25" s="63"/>
    </row>
    <row r="26" customFormat="false" ht="21" hidden="false" customHeight="true" outlineLevel="0" collapsed="false">
      <c r="A26" s="99" t="s">
        <v>106</v>
      </c>
      <c r="B26" s="99"/>
      <c r="C26" s="58"/>
      <c r="D26" s="98"/>
      <c r="E26" s="61"/>
      <c r="F26" s="68"/>
      <c r="G26" s="62"/>
      <c r="H26" s="62"/>
      <c r="I26" s="62"/>
      <c r="J26" s="63"/>
    </row>
    <row r="27" customFormat="false" ht="21" hidden="false" customHeight="true" outlineLevel="0" collapsed="false">
      <c r="A27" s="58"/>
      <c r="B27" s="59" t="s">
        <v>85</v>
      </c>
      <c r="C27" s="58"/>
      <c r="D27" s="92" t="s">
        <v>102</v>
      </c>
      <c r="E27" s="61"/>
      <c r="F27" s="93" t="n">
        <v>43393</v>
      </c>
      <c r="G27" s="93" t="n">
        <v>44079</v>
      </c>
      <c r="H27" s="93" t="n">
        <v>43716</v>
      </c>
      <c r="I27" s="93" t="n">
        <v>42154</v>
      </c>
      <c r="J27" s="94" t="n">
        <v>41242</v>
      </c>
    </row>
    <row r="28" customFormat="false" ht="21" hidden="false" customHeight="true" outlineLevel="0" collapsed="false">
      <c r="A28" s="58"/>
      <c r="B28" s="59" t="s">
        <v>103</v>
      </c>
      <c r="C28" s="59"/>
      <c r="D28" s="95" t="s">
        <v>104</v>
      </c>
      <c r="E28" s="61"/>
      <c r="F28" s="96" t="n">
        <v>-0.722963234116548</v>
      </c>
      <c r="G28" s="96" t="n">
        <v>1.5809001451847</v>
      </c>
      <c r="H28" s="96" t="n">
        <v>-0.823521404750565</v>
      </c>
      <c r="I28" s="96" t="n">
        <v>-3.57306249428126</v>
      </c>
      <c r="J28" s="97" t="n">
        <v>-2.16</v>
      </c>
    </row>
    <row r="29" customFormat="false" ht="21" hidden="false" customHeight="true" outlineLevel="0" collapsed="false">
      <c r="A29" s="58"/>
      <c r="B29" s="59" t="s">
        <v>96</v>
      </c>
      <c r="C29" s="58"/>
      <c r="D29" s="92" t="s">
        <v>105</v>
      </c>
      <c r="E29" s="61"/>
      <c r="F29" s="93" t="n">
        <v>5066</v>
      </c>
      <c r="G29" s="93" t="n">
        <v>5145.8</v>
      </c>
      <c r="H29" s="93" t="n">
        <v>5103.43217371002</v>
      </c>
      <c r="I29" s="93" t="n">
        <v>4921.0833527901</v>
      </c>
      <c r="J29" s="94" t="n">
        <v>4815</v>
      </c>
    </row>
    <row r="30" customFormat="false" ht="21" hidden="false" customHeight="true" outlineLevel="0" collapsed="false">
      <c r="A30" s="58"/>
      <c r="B30" s="70"/>
      <c r="C30" s="58"/>
      <c r="D30" s="92"/>
      <c r="E30" s="61"/>
      <c r="F30" s="68"/>
      <c r="G30" s="62"/>
      <c r="H30" s="62"/>
      <c r="I30" s="62"/>
      <c r="J30" s="63"/>
    </row>
    <row r="31" customFormat="false" ht="21" hidden="false" customHeight="true" outlineLevel="0" collapsed="false">
      <c r="A31" s="99" t="s">
        <v>107</v>
      </c>
      <c r="B31" s="99"/>
      <c r="C31" s="58"/>
      <c r="D31" s="92"/>
      <c r="E31" s="61"/>
      <c r="F31" s="68"/>
      <c r="G31" s="62"/>
      <c r="H31" s="62"/>
      <c r="I31" s="62"/>
      <c r="J31" s="63"/>
    </row>
    <row r="32" customFormat="false" ht="21" hidden="false" customHeight="true" outlineLevel="0" collapsed="false">
      <c r="A32" s="58"/>
      <c r="B32" s="59" t="s">
        <v>85</v>
      </c>
      <c r="C32" s="58"/>
      <c r="D32" s="92" t="s">
        <v>102</v>
      </c>
      <c r="E32" s="61"/>
      <c r="F32" s="93" t="n">
        <v>85065</v>
      </c>
      <c r="G32" s="93" t="n">
        <v>85009</v>
      </c>
      <c r="H32" s="93" t="n">
        <v>83720</v>
      </c>
      <c r="I32" s="93" t="n">
        <v>85007</v>
      </c>
      <c r="J32" s="94" t="n">
        <v>87456</v>
      </c>
    </row>
    <row r="33" customFormat="false" ht="21" hidden="false" customHeight="true" outlineLevel="0" collapsed="false">
      <c r="A33" s="58"/>
      <c r="B33" s="59" t="s">
        <v>103</v>
      </c>
      <c r="C33" s="59"/>
      <c r="D33" s="95" t="s">
        <v>104</v>
      </c>
      <c r="E33" s="61"/>
      <c r="F33" s="100" t="s">
        <v>79</v>
      </c>
      <c r="G33" s="100" t="n">
        <v>-0.07</v>
      </c>
      <c r="H33" s="100" t="n">
        <v>-1.52</v>
      </c>
      <c r="I33" s="100" t="n">
        <v>1.54</v>
      </c>
      <c r="J33" s="97" t="n">
        <v>2.88094</v>
      </c>
    </row>
    <row r="34" customFormat="false" ht="21" hidden="false" customHeight="true" outlineLevel="0" collapsed="false">
      <c r="A34" s="75"/>
      <c r="B34" s="53" t="s">
        <v>96</v>
      </c>
      <c r="C34" s="75"/>
      <c r="D34" s="101" t="s">
        <v>105</v>
      </c>
      <c r="E34" s="78"/>
      <c r="F34" s="102" t="n">
        <v>5721</v>
      </c>
      <c r="G34" s="102" t="n">
        <v>5716.8</v>
      </c>
      <c r="H34" s="102" t="n">
        <v>5626.34408602151</v>
      </c>
      <c r="I34" s="102" t="n">
        <v>5716.67787491594</v>
      </c>
      <c r="J34" s="103" t="n">
        <v>5881.4</v>
      </c>
    </row>
    <row r="35" customFormat="false" ht="15" hidden="false" customHeight="true" outlineLevel="0" collapsed="false">
      <c r="A35" s="104" t="s">
        <v>108</v>
      </c>
      <c r="B35" s="105"/>
      <c r="C35" s="105"/>
      <c r="D35" s="105"/>
      <c r="E35" s="105"/>
      <c r="F35" s="105"/>
      <c r="G35" s="105"/>
      <c r="H35" s="105"/>
      <c r="I35" s="105"/>
      <c r="J35" s="105"/>
    </row>
    <row r="36" customFormat="false" ht="15" hidden="false" customHeight="true" outlineLevel="0" collapsed="false">
      <c r="A36" s="106" t="s">
        <v>109</v>
      </c>
    </row>
    <row r="37" customFormat="false" ht="15" hidden="false" customHeight="true" outlineLevel="0" collapsed="false">
      <c r="A37" s="106" t="s">
        <v>110</v>
      </c>
    </row>
  </sheetData>
  <mergeCells count="6">
    <mergeCell ref="B4:D4"/>
    <mergeCell ref="A16:J16"/>
    <mergeCell ref="B20:D20"/>
    <mergeCell ref="A21:B21"/>
    <mergeCell ref="A26:B26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5"/>
    <col collapsed="false" customWidth="true" hidden="false" outlineLevel="0" max="7" min="3" style="0" width="12.24"/>
    <col collapsed="false" customWidth="true" hidden="false" outlineLevel="0" max="8" min="8" style="0" width="15.5"/>
    <col collapsed="false" customWidth="true" hidden="false" outlineLevel="0" max="13" min="9" style="0" width="12.24"/>
  </cols>
  <sheetData>
    <row r="1" s="108" customFormat="true" ht="15" hidden="false" customHeight="true" outlineLevel="0" collapsed="false">
      <c r="A1" s="10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 t="s">
        <v>59</v>
      </c>
    </row>
    <row r="2" s="108" customFormat="true" ht="15" hidden="false" customHeight="true" outlineLevel="0" collapsed="false">
      <c r="A2" s="10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customFormat="false" ht="21" hidden="false" customHeight="true" outlineLevel="0" collapsed="false">
      <c r="A3" s="49" t="s">
        <v>11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 t="s">
        <v>112</v>
      </c>
    </row>
    <row r="4" customFormat="false" ht="18" hidden="false" customHeight="true" outlineLevel="0" collapsed="false">
      <c r="A4" s="109"/>
      <c r="B4" s="53" t="s">
        <v>113</v>
      </c>
      <c r="C4" s="110" t="s">
        <v>90</v>
      </c>
      <c r="D4" s="111" t="s">
        <v>114</v>
      </c>
      <c r="E4" s="111"/>
      <c r="F4" s="112" t="s">
        <v>102</v>
      </c>
      <c r="G4" s="113" t="s">
        <v>96</v>
      </c>
      <c r="H4" s="53" t="s">
        <v>113</v>
      </c>
      <c r="I4" s="110" t="s">
        <v>90</v>
      </c>
      <c r="J4" s="111" t="s">
        <v>114</v>
      </c>
      <c r="K4" s="111"/>
      <c r="L4" s="112" t="s">
        <v>102</v>
      </c>
      <c r="M4" s="113" t="s">
        <v>96</v>
      </c>
    </row>
    <row r="5" customFormat="false" ht="18" hidden="false" customHeight="true" outlineLevel="0" collapsed="false">
      <c r="A5" s="75"/>
      <c r="B5" s="53"/>
      <c r="C5" s="114" t="s">
        <v>115</v>
      </c>
      <c r="D5" s="55" t="s">
        <v>116</v>
      </c>
      <c r="E5" s="115" t="s">
        <v>74</v>
      </c>
      <c r="F5" s="116" t="s">
        <v>75</v>
      </c>
      <c r="G5" s="115" t="s">
        <v>117</v>
      </c>
      <c r="H5" s="53"/>
      <c r="I5" s="114" t="s">
        <v>115</v>
      </c>
      <c r="J5" s="55" t="s">
        <v>116</v>
      </c>
      <c r="K5" s="115" t="s">
        <v>74</v>
      </c>
      <c r="L5" s="116" t="s">
        <v>75</v>
      </c>
      <c r="M5" s="115" t="s">
        <v>117</v>
      </c>
    </row>
    <row r="6" customFormat="false" ht="15" hidden="false" customHeight="true" outlineLevel="0" collapsed="false">
      <c r="A6" s="58"/>
      <c r="B6" s="117" t="s">
        <v>118</v>
      </c>
      <c r="C6" s="118" t="n">
        <v>639</v>
      </c>
      <c r="D6" s="119" t="n">
        <v>1141</v>
      </c>
      <c r="E6" s="119" t="n">
        <v>526</v>
      </c>
      <c r="F6" s="119" t="n">
        <v>615</v>
      </c>
      <c r="G6" s="119" t="n">
        <v>12010.5263157895</v>
      </c>
      <c r="H6" s="120" t="s">
        <v>119</v>
      </c>
      <c r="I6" s="118" t="n">
        <v>1023</v>
      </c>
      <c r="J6" s="119" t="n">
        <v>1821</v>
      </c>
      <c r="K6" s="119" t="n">
        <v>873</v>
      </c>
      <c r="L6" s="119" t="n">
        <v>948</v>
      </c>
      <c r="M6" s="119" t="n">
        <v>7782.05128205128</v>
      </c>
    </row>
    <row r="7" customFormat="false" ht="15" hidden="false" customHeight="true" outlineLevel="0" collapsed="false">
      <c r="A7" s="58"/>
      <c r="B7" s="121" t="s">
        <v>120</v>
      </c>
      <c r="C7" s="122" t="n">
        <v>980</v>
      </c>
      <c r="D7" s="123" t="n">
        <v>1726</v>
      </c>
      <c r="E7" s="123" t="n">
        <v>859</v>
      </c>
      <c r="F7" s="123" t="n">
        <v>867</v>
      </c>
      <c r="G7" s="123" t="n">
        <v>13075.7575757576</v>
      </c>
      <c r="H7" s="124" t="s">
        <v>121</v>
      </c>
      <c r="I7" s="125" t="s">
        <v>122</v>
      </c>
      <c r="J7" s="93" t="s">
        <v>122</v>
      </c>
      <c r="K7" s="93" t="s">
        <v>122</v>
      </c>
      <c r="L7" s="93" t="s">
        <v>122</v>
      </c>
      <c r="M7" s="93" t="s">
        <v>122</v>
      </c>
    </row>
    <row r="8" customFormat="false" ht="15" hidden="false" customHeight="true" outlineLevel="0" collapsed="false">
      <c r="A8" s="58"/>
      <c r="B8" s="121" t="s">
        <v>123</v>
      </c>
      <c r="C8" s="122" t="n">
        <v>435</v>
      </c>
      <c r="D8" s="123" t="n">
        <v>904</v>
      </c>
      <c r="E8" s="123" t="n">
        <v>408</v>
      </c>
      <c r="F8" s="123" t="n">
        <v>496</v>
      </c>
      <c r="G8" s="123" t="n">
        <v>7726.49572649573</v>
      </c>
      <c r="H8" s="124" t="s">
        <v>124</v>
      </c>
      <c r="I8" s="122" t="n">
        <v>734</v>
      </c>
      <c r="J8" s="123" t="n">
        <v>1705</v>
      </c>
      <c r="K8" s="123" t="n">
        <v>836</v>
      </c>
      <c r="L8" s="123" t="n">
        <v>869</v>
      </c>
      <c r="M8" s="123" t="n">
        <v>11000</v>
      </c>
    </row>
    <row r="9" customFormat="false" ht="15" hidden="false" customHeight="true" outlineLevel="0" collapsed="false">
      <c r="A9" s="58"/>
      <c r="B9" s="121" t="s">
        <v>125</v>
      </c>
      <c r="C9" s="122" t="n">
        <v>654</v>
      </c>
      <c r="D9" s="123" t="n">
        <v>1296</v>
      </c>
      <c r="E9" s="123" t="n">
        <v>649</v>
      </c>
      <c r="F9" s="123" t="n">
        <v>647</v>
      </c>
      <c r="G9" s="93" t="n">
        <v>7714.28571428571</v>
      </c>
      <c r="H9" s="124" t="s">
        <v>126</v>
      </c>
      <c r="I9" s="122" t="n">
        <v>706</v>
      </c>
      <c r="J9" s="123" t="n">
        <v>1385</v>
      </c>
      <c r="K9" s="123" t="n">
        <v>768</v>
      </c>
      <c r="L9" s="123" t="n">
        <v>617</v>
      </c>
      <c r="M9" s="123" t="n">
        <v>5995.670995671</v>
      </c>
    </row>
    <row r="10" customFormat="false" ht="15" hidden="false" customHeight="true" outlineLevel="0" collapsed="false">
      <c r="A10" s="58"/>
      <c r="B10" s="121" t="s">
        <v>127</v>
      </c>
      <c r="C10" s="122" t="n">
        <v>615</v>
      </c>
      <c r="D10" s="123" t="n">
        <v>1457</v>
      </c>
      <c r="E10" s="123" t="n">
        <v>722</v>
      </c>
      <c r="F10" s="123" t="n">
        <v>735</v>
      </c>
      <c r="G10" s="123" t="n">
        <v>14145.6310679612</v>
      </c>
      <c r="H10" s="124" t="s">
        <v>128</v>
      </c>
      <c r="I10" s="122" t="n">
        <v>290</v>
      </c>
      <c r="J10" s="123" t="n">
        <v>716</v>
      </c>
      <c r="K10" s="123" t="n">
        <v>380</v>
      </c>
      <c r="L10" s="123" t="n">
        <v>336</v>
      </c>
      <c r="M10" s="123" t="n">
        <v>3808.51063829787</v>
      </c>
    </row>
    <row r="11" customFormat="false" ht="15" hidden="false" customHeight="true" outlineLevel="0" collapsed="false">
      <c r="A11" s="58"/>
      <c r="B11" s="121" t="s">
        <v>129</v>
      </c>
      <c r="C11" s="122" t="n">
        <v>381</v>
      </c>
      <c r="D11" s="123" t="n">
        <v>700</v>
      </c>
      <c r="E11" s="123" t="n">
        <v>317</v>
      </c>
      <c r="F11" s="123" t="n">
        <v>383</v>
      </c>
      <c r="G11" s="123" t="n">
        <v>5600</v>
      </c>
      <c r="H11" s="124" t="s">
        <v>130</v>
      </c>
      <c r="I11" s="122" t="n">
        <v>685</v>
      </c>
      <c r="J11" s="123" t="n">
        <v>1378</v>
      </c>
      <c r="K11" s="123" t="n">
        <v>719</v>
      </c>
      <c r="L11" s="123" t="n">
        <v>659</v>
      </c>
      <c r="M11" s="123" t="n">
        <v>8105.88235294118</v>
      </c>
    </row>
    <row r="12" customFormat="false" ht="15" hidden="false" customHeight="true" outlineLevel="0" collapsed="false">
      <c r="A12" s="58"/>
      <c r="B12" s="121" t="s">
        <v>131</v>
      </c>
      <c r="C12" s="122" t="n">
        <v>449</v>
      </c>
      <c r="D12" s="123" t="n">
        <v>694</v>
      </c>
      <c r="E12" s="123" t="n">
        <v>458</v>
      </c>
      <c r="F12" s="123" t="n">
        <v>236</v>
      </c>
      <c r="G12" s="93" t="n">
        <v>4657.71812080537</v>
      </c>
      <c r="H12" s="124" t="s">
        <v>132</v>
      </c>
      <c r="I12" s="122" t="n">
        <v>8</v>
      </c>
      <c r="J12" s="123" t="n">
        <v>16</v>
      </c>
      <c r="K12" s="123" t="n">
        <v>5</v>
      </c>
      <c r="L12" s="123" t="n">
        <v>11</v>
      </c>
      <c r="M12" s="123" t="n">
        <v>34.1880341880342</v>
      </c>
    </row>
    <row r="13" customFormat="false" ht="15" hidden="false" customHeight="true" outlineLevel="0" collapsed="false">
      <c r="A13" s="58"/>
      <c r="B13" s="59" t="s">
        <v>133</v>
      </c>
      <c r="C13" s="125" t="n">
        <v>782</v>
      </c>
      <c r="D13" s="93" t="n">
        <v>1726</v>
      </c>
      <c r="E13" s="93" t="n">
        <v>772</v>
      </c>
      <c r="F13" s="93" t="n">
        <v>954</v>
      </c>
      <c r="G13" s="93" t="n">
        <v>8989.58333333333</v>
      </c>
      <c r="H13" s="124" t="s">
        <v>134</v>
      </c>
      <c r="I13" s="125" t="s">
        <v>135</v>
      </c>
      <c r="J13" s="93" t="s">
        <v>135</v>
      </c>
      <c r="K13" s="93" t="s">
        <v>135</v>
      </c>
      <c r="L13" s="93" t="s">
        <v>135</v>
      </c>
      <c r="M13" s="93" t="s">
        <v>135</v>
      </c>
    </row>
    <row r="14" customFormat="false" ht="15" hidden="false" customHeight="true" outlineLevel="0" collapsed="false">
      <c r="A14" s="58"/>
      <c r="B14" s="121" t="s">
        <v>136</v>
      </c>
      <c r="C14" s="122" t="n">
        <v>549</v>
      </c>
      <c r="D14" s="123" t="n">
        <v>1027</v>
      </c>
      <c r="E14" s="123" t="n">
        <v>473</v>
      </c>
      <c r="F14" s="123" t="n">
        <v>554</v>
      </c>
      <c r="G14" s="123" t="n">
        <v>9598.1308411215</v>
      </c>
      <c r="H14" s="124" t="s">
        <v>137</v>
      </c>
      <c r="I14" s="122" t="n">
        <v>265</v>
      </c>
      <c r="J14" s="123" t="n">
        <v>661</v>
      </c>
      <c r="K14" s="123" t="n">
        <v>329</v>
      </c>
      <c r="L14" s="123" t="n">
        <v>332</v>
      </c>
      <c r="M14" s="123" t="n">
        <v>4377.48344370861</v>
      </c>
    </row>
    <row r="15" customFormat="false" ht="15" hidden="false" customHeight="true" outlineLevel="0" collapsed="false">
      <c r="A15" s="58"/>
      <c r="B15" s="121" t="s">
        <v>138</v>
      </c>
      <c r="C15" s="122" t="n">
        <v>617</v>
      </c>
      <c r="D15" s="123" t="n">
        <v>1046</v>
      </c>
      <c r="E15" s="123" t="n">
        <v>514</v>
      </c>
      <c r="F15" s="123" t="n">
        <v>532</v>
      </c>
      <c r="G15" s="123" t="n">
        <v>11494.5054945055</v>
      </c>
      <c r="H15" s="124" t="s">
        <v>139</v>
      </c>
      <c r="I15" s="122" t="n">
        <v>80</v>
      </c>
      <c r="J15" s="123" t="n">
        <v>109</v>
      </c>
      <c r="K15" s="123" t="n">
        <v>74</v>
      </c>
      <c r="L15" s="123" t="n">
        <v>35</v>
      </c>
      <c r="M15" s="123" t="n">
        <v>990.909090909091</v>
      </c>
    </row>
    <row r="16" customFormat="false" ht="15" hidden="false" customHeight="true" outlineLevel="0" collapsed="false">
      <c r="A16" s="58"/>
      <c r="B16" s="121" t="s">
        <v>140</v>
      </c>
      <c r="C16" s="122" t="n">
        <v>496</v>
      </c>
      <c r="D16" s="123" t="n">
        <v>839</v>
      </c>
      <c r="E16" s="123" t="n">
        <v>402</v>
      </c>
      <c r="F16" s="123" t="n">
        <v>437</v>
      </c>
      <c r="G16" s="123" t="n">
        <v>13109.375</v>
      </c>
      <c r="H16" s="124" t="s">
        <v>141</v>
      </c>
      <c r="I16" s="122" t="n">
        <v>357</v>
      </c>
      <c r="J16" s="123" t="n">
        <v>785</v>
      </c>
      <c r="K16" s="123" t="n">
        <v>411</v>
      </c>
      <c r="L16" s="123" t="n">
        <v>374</v>
      </c>
      <c r="M16" s="123" t="n">
        <v>3738.09523809524</v>
      </c>
    </row>
    <row r="17" customFormat="false" ht="15" hidden="false" customHeight="true" outlineLevel="0" collapsed="false">
      <c r="A17" s="58"/>
      <c r="B17" s="121" t="s">
        <v>142</v>
      </c>
      <c r="C17" s="122" t="n">
        <v>1285</v>
      </c>
      <c r="D17" s="123" t="n">
        <v>2646</v>
      </c>
      <c r="E17" s="123" t="n">
        <v>1269</v>
      </c>
      <c r="F17" s="123" t="n">
        <v>1377</v>
      </c>
      <c r="G17" s="123" t="n">
        <v>17070.9677419355</v>
      </c>
      <c r="H17" s="124" t="s">
        <v>143</v>
      </c>
      <c r="I17" s="122" t="n">
        <v>24</v>
      </c>
      <c r="J17" s="123" t="n">
        <v>60</v>
      </c>
      <c r="K17" s="123" t="n">
        <v>36</v>
      </c>
      <c r="L17" s="123" t="n">
        <v>24</v>
      </c>
      <c r="M17" s="123" t="n">
        <v>333.333333333333</v>
      </c>
    </row>
    <row r="18" customFormat="false" ht="15" hidden="false" customHeight="true" outlineLevel="0" collapsed="false">
      <c r="A18" s="58"/>
      <c r="B18" s="121" t="s">
        <v>144</v>
      </c>
      <c r="C18" s="122" t="n">
        <v>837</v>
      </c>
      <c r="D18" s="123" t="n">
        <v>1729</v>
      </c>
      <c r="E18" s="123" t="n">
        <v>833</v>
      </c>
      <c r="F18" s="123" t="n">
        <v>896</v>
      </c>
      <c r="G18" s="123" t="n">
        <v>18010.4166666667</v>
      </c>
      <c r="H18" s="124" t="s">
        <v>145</v>
      </c>
      <c r="I18" s="122" t="n">
        <v>47</v>
      </c>
      <c r="J18" s="123" t="n">
        <v>51</v>
      </c>
      <c r="K18" s="123" t="n">
        <v>36</v>
      </c>
      <c r="L18" s="123" t="n">
        <v>15</v>
      </c>
      <c r="M18" s="123" t="n">
        <v>318.75</v>
      </c>
    </row>
    <row r="19" customFormat="false" ht="15" hidden="false" customHeight="true" outlineLevel="0" collapsed="false">
      <c r="A19" s="58"/>
      <c r="B19" s="121" t="s">
        <v>146</v>
      </c>
      <c r="C19" s="122" t="n">
        <v>519</v>
      </c>
      <c r="D19" s="123" t="n">
        <v>1104</v>
      </c>
      <c r="E19" s="123" t="n">
        <v>597</v>
      </c>
      <c r="F19" s="123" t="n">
        <v>507</v>
      </c>
      <c r="G19" s="123" t="n">
        <v>9857.14285714286</v>
      </c>
      <c r="H19" s="124" t="s">
        <v>147</v>
      </c>
      <c r="I19" s="122" t="n">
        <v>163</v>
      </c>
      <c r="J19" s="123" t="n">
        <v>385</v>
      </c>
      <c r="K19" s="123" t="n">
        <v>184</v>
      </c>
      <c r="L19" s="123" t="n">
        <v>201</v>
      </c>
      <c r="M19" s="123" t="n">
        <v>2750</v>
      </c>
    </row>
    <row r="20" customFormat="false" ht="15" hidden="false" customHeight="true" outlineLevel="0" collapsed="false">
      <c r="A20" s="58"/>
      <c r="B20" s="121" t="s">
        <v>148</v>
      </c>
      <c r="C20" s="122" t="n">
        <v>487</v>
      </c>
      <c r="D20" s="123" t="n">
        <v>1137</v>
      </c>
      <c r="E20" s="123" t="n">
        <v>554</v>
      </c>
      <c r="F20" s="123" t="n">
        <v>583</v>
      </c>
      <c r="G20" s="123" t="n">
        <v>18338.7096774194</v>
      </c>
      <c r="H20" s="124" t="s">
        <v>149</v>
      </c>
      <c r="I20" s="122" t="n">
        <v>611</v>
      </c>
      <c r="J20" s="123" t="n">
        <v>1516</v>
      </c>
      <c r="K20" s="123" t="n">
        <v>718</v>
      </c>
      <c r="L20" s="123" t="n">
        <v>798</v>
      </c>
      <c r="M20" s="123" t="n">
        <v>8917.64705882353</v>
      </c>
    </row>
    <row r="21" customFormat="false" ht="15" hidden="false" customHeight="true" outlineLevel="0" collapsed="false">
      <c r="A21" s="58"/>
      <c r="B21" s="121" t="s">
        <v>150</v>
      </c>
      <c r="C21" s="125" t="s">
        <v>135</v>
      </c>
      <c r="D21" s="93" t="s">
        <v>135</v>
      </c>
      <c r="E21" s="93" t="s">
        <v>135</v>
      </c>
      <c r="F21" s="93" t="s">
        <v>135</v>
      </c>
      <c r="G21" s="93" t="s">
        <v>135</v>
      </c>
      <c r="H21" s="124" t="s">
        <v>151</v>
      </c>
      <c r="I21" s="122" t="n">
        <v>114</v>
      </c>
      <c r="J21" s="123" t="n">
        <v>229</v>
      </c>
      <c r="K21" s="123" t="n">
        <v>125</v>
      </c>
      <c r="L21" s="123" t="n">
        <v>104</v>
      </c>
      <c r="M21" s="123" t="n">
        <v>1347.05882352941</v>
      </c>
    </row>
    <row r="22" customFormat="false" ht="15" hidden="false" customHeight="true" outlineLevel="0" collapsed="false">
      <c r="A22" s="58"/>
      <c r="B22" s="121" t="s">
        <v>152</v>
      </c>
      <c r="C22" s="122" t="n">
        <v>1177</v>
      </c>
      <c r="D22" s="123" t="n">
        <v>2233</v>
      </c>
      <c r="E22" s="123" t="n">
        <v>1142</v>
      </c>
      <c r="F22" s="123" t="n">
        <v>1091</v>
      </c>
      <c r="G22" s="123" t="n">
        <v>15506.9444444444</v>
      </c>
      <c r="H22" s="124" t="s">
        <v>153</v>
      </c>
      <c r="I22" s="122" t="n">
        <v>126</v>
      </c>
      <c r="J22" s="123" t="n">
        <v>246</v>
      </c>
      <c r="K22" s="123" t="n">
        <v>131</v>
      </c>
      <c r="L22" s="123" t="n">
        <v>115</v>
      </c>
      <c r="M22" s="123" t="n">
        <v>1892.30769230769</v>
      </c>
    </row>
    <row r="23" customFormat="false" ht="15" hidden="false" customHeight="true" outlineLevel="0" collapsed="false">
      <c r="A23" s="58"/>
      <c r="B23" s="121" t="s">
        <v>154</v>
      </c>
      <c r="C23" s="122" t="n">
        <v>845</v>
      </c>
      <c r="D23" s="123" t="n">
        <v>1662</v>
      </c>
      <c r="E23" s="123" t="n">
        <v>799</v>
      </c>
      <c r="F23" s="123" t="n">
        <v>863</v>
      </c>
      <c r="G23" s="123" t="n">
        <v>9131.86813186813</v>
      </c>
      <c r="H23" s="124" t="s">
        <v>155</v>
      </c>
      <c r="I23" s="122" t="n">
        <v>200</v>
      </c>
      <c r="J23" s="123" t="n">
        <v>573</v>
      </c>
      <c r="K23" s="123" t="n">
        <v>306</v>
      </c>
      <c r="L23" s="123" t="n">
        <v>267</v>
      </c>
      <c r="M23" s="123" t="n">
        <v>4407.69230769231</v>
      </c>
    </row>
    <row r="24" customFormat="false" ht="15" hidden="false" customHeight="true" outlineLevel="0" collapsed="false">
      <c r="A24" s="58"/>
      <c r="B24" s="121" t="s">
        <v>156</v>
      </c>
      <c r="C24" s="122" t="n">
        <v>384</v>
      </c>
      <c r="D24" s="123" t="n">
        <v>920</v>
      </c>
      <c r="E24" s="123" t="n">
        <v>413</v>
      </c>
      <c r="F24" s="123" t="n">
        <v>507</v>
      </c>
      <c r="G24" s="123" t="n">
        <v>11794.8717948718</v>
      </c>
      <c r="H24" s="124" t="s">
        <v>157</v>
      </c>
      <c r="I24" s="122" t="n">
        <v>549</v>
      </c>
      <c r="J24" s="123" t="n">
        <v>1376</v>
      </c>
      <c r="K24" s="123" t="n">
        <v>698</v>
      </c>
      <c r="L24" s="123" t="n">
        <v>678</v>
      </c>
      <c r="M24" s="123" t="n">
        <v>9828.57142857143</v>
      </c>
    </row>
    <row r="25" customFormat="false" ht="15" hidden="false" customHeight="true" outlineLevel="0" collapsed="false">
      <c r="A25" s="58"/>
      <c r="B25" s="121" t="s">
        <v>158</v>
      </c>
      <c r="C25" s="122" t="n">
        <v>134</v>
      </c>
      <c r="D25" s="123" t="n">
        <v>331</v>
      </c>
      <c r="E25" s="123" t="n">
        <v>157</v>
      </c>
      <c r="F25" s="123" t="n">
        <v>174</v>
      </c>
      <c r="G25" s="123" t="n">
        <v>8275</v>
      </c>
      <c r="H25" s="124" t="s">
        <v>159</v>
      </c>
      <c r="I25" s="122" t="n">
        <v>66</v>
      </c>
      <c r="J25" s="123" t="n">
        <v>161</v>
      </c>
      <c r="K25" s="123" t="n">
        <v>78</v>
      </c>
      <c r="L25" s="123" t="n">
        <v>83</v>
      </c>
      <c r="M25" s="123" t="n">
        <v>392.682926829268</v>
      </c>
    </row>
    <row r="26" customFormat="false" ht="15" hidden="false" customHeight="true" outlineLevel="0" collapsed="false">
      <c r="A26" s="58"/>
      <c r="B26" s="121" t="s">
        <v>160</v>
      </c>
      <c r="C26" s="122" t="n">
        <v>138</v>
      </c>
      <c r="D26" s="123" t="n">
        <v>439</v>
      </c>
      <c r="E26" s="123" t="n">
        <v>269</v>
      </c>
      <c r="F26" s="123" t="n">
        <v>170</v>
      </c>
      <c r="G26" s="123" t="n">
        <v>3158.27338129496</v>
      </c>
      <c r="H26" s="124" t="s">
        <v>161</v>
      </c>
      <c r="I26" s="125" t="s">
        <v>122</v>
      </c>
      <c r="J26" s="93" t="s">
        <v>122</v>
      </c>
      <c r="K26" s="93" t="s">
        <v>122</v>
      </c>
      <c r="L26" s="93" t="s">
        <v>122</v>
      </c>
      <c r="M26" s="93" t="s">
        <v>122</v>
      </c>
    </row>
    <row r="27" customFormat="false" ht="15" hidden="false" customHeight="true" outlineLevel="0" collapsed="false">
      <c r="A27" s="58"/>
      <c r="B27" s="121" t="s">
        <v>162</v>
      </c>
      <c r="C27" s="122" t="n">
        <v>382</v>
      </c>
      <c r="D27" s="123" t="n">
        <v>780</v>
      </c>
      <c r="E27" s="123" t="n">
        <v>380</v>
      </c>
      <c r="F27" s="123" t="n">
        <v>400</v>
      </c>
      <c r="G27" s="123" t="n">
        <v>5379.31034482759</v>
      </c>
      <c r="H27" s="124" t="s">
        <v>163</v>
      </c>
      <c r="I27" s="125" t="s">
        <v>122</v>
      </c>
      <c r="J27" s="93" t="s">
        <v>122</v>
      </c>
      <c r="K27" s="93" t="s">
        <v>122</v>
      </c>
      <c r="L27" s="93" t="s">
        <v>122</v>
      </c>
      <c r="M27" s="93" t="s">
        <v>122</v>
      </c>
    </row>
    <row r="28" customFormat="false" ht="15" hidden="false" customHeight="true" outlineLevel="0" collapsed="false">
      <c r="A28" s="58"/>
      <c r="B28" s="121" t="s">
        <v>164</v>
      </c>
      <c r="C28" s="122" t="n">
        <v>277</v>
      </c>
      <c r="D28" s="123" t="n">
        <v>645</v>
      </c>
      <c r="E28" s="123" t="n">
        <v>316</v>
      </c>
      <c r="F28" s="123" t="n">
        <v>329</v>
      </c>
      <c r="G28" s="123" t="n">
        <v>7247.19101123596</v>
      </c>
      <c r="H28" s="124" t="s">
        <v>165</v>
      </c>
      <c r="I28" s="122" t="n">
        <v>212</v>
      </c>
      <c r="J28" s="123" t="n">
        <v>572</v>
      </c>
      <c r="K28" s="123" t="n">
        <v>255</v>
      </c>
      <c r="L28" s="123" t="n">
        <v>317</v>
      </c>
      <c r="M28" s="123" t="n">
        <v>6574.71264367816</v>
      </c>
    </row>
    <row r="29" customFormat="false" ht="15" hidden="false" customHeight="true" outlineLevel="0" collapsed="false">
      <c r="A29" s="58"/>
      <c r="B29" s="121" t="s">
        <v>166</v>
      </c>
      <c r="C29" s="122" t="n">
        <v>266</v>
      </c>
      <c r="D29" s="123" t="n">
        <v>533</v>
      </c>
      <c r="E29" s="123" t="n">
        <v>264</v>
      </c>
      <c r="F29" s="123" t="n">
        <v>269</v>
      </c>
      <c r="G29" s="123" t="n">
        <v>5731.18279569893</v>
      </c>
      <c r="H29" s="124" t="s">
        <v>167</v>
      </c>
      <c r="I29" s="122" t="n">
        <v>434</v>
      </c>
      <c r="J29" s="123" t="n">
        <v>1059</v>
      </c>
      <c r="K29" s="123" t="n">
        <v>531</v>
      </c>
      <c r="L29" s="123" t="n">
        <v>528</v>
      </c>
      <c r="M29" s="123" t="n">
        <v>9208.69565217391</v>
      </c>
    </row>
    <row r="30" customFormat="false" ht="15" hidden="false" customHeight="true" outlineLevel="0" collapsed="false">
      <c r="A30" s="58"/>
      <c r="B30" s="121" t="s">
        <v>168</v>
      </c>
      <c r="C30" s="122" t="n">
        <v>65</v>
      </c>
      <c r="D30" s="123" t="n">
        <v>111</v>
      </c>
      <c r="E30" s="123" t="n">
        <v>61</v>
      </c>
      <c r="F30" s="123" t="n">
        <v>50</v>
      </c>
      <c r="G30" s="123" t="n">
        <v>853.846153846154</v>
      </c>
      <c r="H30" s="124" t="s">
        <v>169</v>
      </c>
      <c r="I30" s="122" t="n">
        <v>668</v>
      </c>
      <c r="J30" s="123" t="n">
        <v>1535</v>
      </c>
      <c r="K30" s="123" t="n">
        <v>779</v>
      </c>
      <c r="L30" s="123" t="n">
        <v>756</v>
      </c>
      <c r="M30" s="123" t="n">
        <v>7675</v>
      </c>
    </row>
    <row r="31" customFormat="false" ht="15" hidden="false" customHeight="true" outlineLevel="0" collapsed="false">
      <c r="A31" s="58"/>
      <c r="B31" s="121" t="s">
        <v>170</v>
      </c>
      <c r="C31" s="122" t="n">
        <v>692</v>
      </c>
      <c r="D31" s="123" t="n">
        <v>1717</v>
      </c>
      <c r="E31" s="123" t="n">
        <v>838</v>
      </c>
      <c r="F31" s="123" t="n">
        <v>879</v>
      </c>
      <c r="G31" s="123" t="n">
        <v>9486.18784530387</v>
      </c>
      <c r="H31" s="124" t="s">
        <v>171</v>
      </c>
      <c r="I31" s="122" t="n">
        <v>149</v>
      </c>
      <c r="J31" s="123" t="n">
        <v>331</v>
      </c>
      <c r="K31" s="123" t="n">
        <v>162</v>
      </c>
      <c r="L31" s="123" t="n">
        <v>169</v>
      </c>
      <c r="M31" s="123" t="n">
        <v>2546.15384615385</v>
      </c>
    </row>
    <row r="32" customFormat="false" ht="15" hidden="false" customHeight="true" outlineLevel="0" collapsed="false">
      <c r="A32" s="58"/>
      <c r="B32" s="121" t="s">
        <v>172</v>
      </c>
      <c r="C32" s="125" t="s">
        <v>135</v>
      </c>
      <c r="D32" s="93" t="s">
        <v>135</v>
      </c>
      <c r="E32" s="93" t="s">
        <v>135</v>
      </c>
      <c r="F32" s="93" t="s">
        <v>135</v>
      </c>
      <c r="G32" s="93" t="s">
        <v>135</v>
      </c>
      <c r="H32" s="124" t="s">
        <v>173</v>
      </c>
      <c r="I32" s="122" t="n">
        <v>75</v>
      </c>
      <c r="J32" s="123" t="n">
        <v>175</v>
      </c>
      <c r="K32" s="123" t="n">
        <v>90</v>
      </c>
      <c r="L32" s="123" t="n">
        <v>85</v>
      </c>
      <c r="M32" s="123" t="n">
        <v>845.410628019324</v>
      </c>
    </row>
    <row r="33" customFormat="false" ht="15" hidden="false" customHeight="true" outlineLevel="0" collapsed="false">
      <c r="A33" s="58"/>
      <c r="B33" s="121" t="s">
        <v>174</v>
      </c>
      <c r="C33" s="122" t="n">
        <v>615</v>
      </c>
      <c r="D33" s="123" t="n">
        <v>1363</v>
      </c>
      <c r="E33" s="123" t="n">
        <v>656</v>
      </c>
      <c r="F33" s="123" t="n">
        <v>707</v>
      </c>
      <c r="G33" s="123" t="n">
        <v>4232.91925465839</v>
      </c>
      <c r="H33" s="124" t="s">
        <v>175</v>
      </c>
      <c r="I33" s="122" t="n">
        <v>200</v>
      </c>
      <c r="J33" s="123" t="n">
        <v>328</v>
      </c>
      <c r="K33" s="123" t="n">
        <v>185</v>
      </c>
      <c r="L33" s="123" t="n">
        <v>143</v>
      </c>
      <c r="M33" s="123" t="n">
        <v>2050</v>
      </c>
    </row>
    <row r="34" customFormat="false" ht="15" hidden="false" customHeight="true" outlineLevel="0" collapsed="false">
      <c r="A34" s="58"/>
      <c r="B34" s="121" t="s">
        <v>176</v>
      </c>
      <c r="C34" s="122" t="n">
        <v>970</v>
      </c>
      <c r="D34" s="123" t="n">
        <v>2292</v>
      </c>
      <c r="E34" s="123" t="n">
        <v>1111</v>
      </c>
      <c r="F34" s="123" t="n">
        <v>1181</v>
      </c>
      <c r="G34" s="123" t="n">
        <v>10186.6666666667</v>
      </c>
      <c r="H34" s="124" t="s">
        <v>177</v>
      </c>
      <c r="I34" s="122" t="n">
        <v>360</v>
      </c>
      <c r="J34" s="123" t="n">
        <v>813</v>
      </c>
      <c r="K34" s="123" t="n">
        <v>430</v>
      </c>
      <c r="L34" s="123" t="n">
        <v>383</v>
      </c>
      <c r="M34" s="123" t="n">
        <v>5420</v>
      </c>
    </row>
    <row r="35" customFormat="false" ht="15" hidden="false" customHeight="true" outlineLevel="0" collapsed="false">
      <c r="A35" s="58"/>
      <c r="B35" s="121" t="s">
        <v>178</v>
      </c>
      <c r="C35" s="122" t="n">
        <v>1371</v>
      </c>
      <c r="D35" s="123" t="n">
        <v>3710</v>
      </c>
      <c r="E35" s="123" t="n">
        <v>1725</v>
      </c>
      <c r="F35" s="123" t="n">
        <v>1985</v>
      </c>
      <c r="G35" s="123" t="n">
        <v>33423.4234234234</v>
      </c>
      <c r="H35" s="124" t="s">
        <v>179</v>
      </c>
      <c r="I35" s="122" t="n">
        <v>357</v>
      </c>
      <c r="J35" s="123" t="n">
        <v>816</v>
      </c>
      <c r="K35" s="123" t="n">
        <v>383</v>
      </c>
      <c r="L35" s="123" t="n">
        <v>433</v>
      </c>
      <c r="M35" s="123" t="n">
        <v>5230.76923076923</v>
      </c>
    </row>
    <row r="36" customFormat="false" ht="15" hidden="false" customHeight="true" outlineLevel="0" collapsed="false">
      <c r="A36" s="58"/>
      <c r="B36" s="121" t="s">
        <v>180</v>
      </c>
      <c r="C36" s="122" t="n">
        <v>900</v>
      </c>
      <c r="D36" s="123" t="n">
        <v>2160</v>
      </c>
      <c r="E36" s="123" t="n">
        <v>1032</v>
      </c>
      <c r="F36" s="123" t="n">
        <v>1128</v>
      </c>
      <c r="G36" s="123" t="n">
        <v>16000</v>
      </c>
      <c r="H36" s="124" t="s">
        <v>181</v>
      </c>
      <c r="I36" s="125" t="s">
        <v>135</v>
      </c>
      <c r="J36" s="93" t="s">
        <v>135</v>
      </c>
      <c r="K36" s="93" t="s">
        <v>135</v>
      </c>
      <c r="L36" s="93" t="s">
        <v>135</v>
      </c>
      <c r="M36" s="93" t="s">
        <v>135</v>
      </c>
    </row>
    <row r="37" customFormat="false" ht="15" hidden="false" customHeight="true" outlineLevel="0" collapsed="false">
      <c r="A37" s="58"/>
      <c r="B37" s="121" t="s">
        <v>182</v>
      </c>
      <c r="C37" s="122" t="n">
        <v>502</v>
      </c>
      <c r="D37" s="123" t="n">
        <v>1159</v>
      </c>
      <c r="E37" s="123" t="n">
        <v>557</v>
      </c>
      <c r="F37" s="123" t="n">
        <v>602</v>
      </c>
      <c r="G37" s="123" t="n">
        <v>15051.9480519481</v>
      </c>
      <c r="H37" s="124" t="s">
        <v>183</v>
      </c>
      <c r="I37" s="122" t="n">
        <v>542</v>
      </c>
      <c r="J37" s="123" t="n">
        <v>1384</v>
      </c>
      <c r="K37" s="123" t="n">
        <v>690</v>
      </c>
      <c r="L37" s="123" t="n">
        <v>694</v>
      </c>
      <c r="M37" s="123" t="n">
        <v>16878.0487804878</v>
      </c>
    </row>
    <row r="38" customFormat="false" ht="15" hidden="false" customHeight="true" outlineLevel="0" collapsed="false">
      <c r="A38" s="58"/>
      <c r="B38" s="121" t="s">
        <v>184</v>
      </c>
      <c r="C38" s="122" t="n">
        <v>448</v>
      </c>
      <c r="D38" s="123" t="n">
        <v>879</v>
      </c>
      <c r="E38" s="123" t="n">
        <v>435</v>
      </c>
      <c r="F38" s="123" t="n">
        <v>444</v>
      </c>
      <c r="G38" s="123" t="n">
        <v>10987.5</v>
      </c>
      <c r="H38" s="124" t="s">
        <v>185</v>
      </c>
      <c r="I38" s="122" t="n">
        <v>391</v>
      </c>
      <c r="J38" s="123" t="n">
        <v>867</v>
      </c>
      <c r="K38" s="123" t="n">
        <v>446</v>
      </c>
      <c r="L38" s="123" t="n">
        <v>421</v>
      </c>
      <c r="M38" s="123" t="n">
        <v>19704.5454545455</v>
      </c>
    </row>
    <row r="39" customFormat="false" ht="15" hidden="false" customHeight="true" outlineLevel="0" collapsed="false">
      <c r="A39" s="58"/>
      <c r="B39" s="121" t="s">
        <v>186</v>
      </c>
      <c r="C39" s="122" t="n">
        <v>616</v>
      </c>
      <c r="D39" s="123" t="n">
        <v>1255</v>
      </c>
      <c r="E39" s="123" t="n">
        <v>614</v>
      </c>
      <c r="F39" s="123" t="n">
        <v>641</v>
      </c>
      <c r="G39" s="123" t="n">
        <v>15304.8780487805</v>
      </c>
      <c r="H39" s="124" t="s">
        <v>187</v>
      </c>
      <c r="I39" s="122" t="n">
        <v>483</v>
      </c>
      <c r="J39" s="123" t="n">
        <v>1093</v>
      </c>
      <c r="K39" s="123" t="n">
        <v>581</v>
      </c>
      <c r="L39" s="123" t="n">
        <v>512</v>
      </c>
      <c r="M39" s="123" t="n">
        <v>7643.35664335664</v>
      </c>
    </row>
    <row r="40" customFormat="false" ht="15" hidden="false" customHeight="true" outlineLevel="0" collapsed="false">
      <c r="A40" s="58"/>
      <c r="B40" s="121" t="s">
        <v>188</v>
      </c>
      <c r="C40" s="122" t="n">
        <v>779</v>
      </c>
      <c r="D40" s="123" t="n">
        <v>1613</v>
      </c>
      <c r="E40" s="123" t="n">
        <v>804</v>
      </c>
      <c r="F40" s="123" t="n">
        <v>809</v>
      </c>
      <c r="G40" s="123" t="n">
        <v>12601.5625</v>
      </c>
      <c r="H40" s="124" t="s">
        <v>189</v>
      </c>
      <c r="I40" s="122" t="n">
        <v>224</v>
      </c>
      <c r="J40" s="123" t="n">
        <v>493</v>
      </c>
      <c r="K40" s="123" t="n">
        <v>267</v>
      </c>
      <c r="L40" s="123" t="n">
        <v>226</v>
      </c>
      <c r="M40" s="123" t="n">
        <v>5082.47422680412</v>
      </c>
    </row>
    <row r="41" customFormat="false" ht="15" hidden="false" customHeight="true" outlineLevel="0" collapsed="false">
      <c r="A41" s="58"/>
      <c r="B41" s="121" t="s">
        <v>190</v>
      </c>
      <c r="C41" s="122" t="n">
        <v>1321</v>
      </c>
      <c r="D41" s="123" t="n">
        <v>2213</v>
      </c>
      <c r="E41" s="123" t="n">
        <v>1018</v>
      </c>
      <c r="F41" s="123" t="n">
        <v>1195</v>
      </c>
      <c r="G41" s="123" t="n">
        <v>18596.6386554622</v>
      </c>
      <c r="H41" s="124" t="s">
        <v>191</v>
      </c>
      <c r="I41" s="122" t="n">
        <v>68</v>
      </c>
      <c r="J41" s="123" t="n">
        <v>246</v>
      </c>
      <c r="K41" s="123" t="n">
        <v>89</v>
      </c>
      <c r="L41" s="123" t="n">
        <v>157</v>
      </c>
      <c r="M41" s="123" t="n">
        <v>3075</v>
      </c>
    </row>
    <row r="42" customFormat="false" ht="15" hidden="false" customHeight="true" outlineLevel="0" collapsed="false">
      <c r="A42" s="58"/>
      <c r="B42" s="121" t="s">
        <v>192</v>
      </c>
      <c r="C42" s="122" t="n">
        <v>469</v>
      </c>
      <c r="D42" s="123" t="n">
        <v>1027</v>
      </c>
      <c r="E42" s="123" t="n">
        <v>472</v>
      </c>
      <c r="F42" s="123" t="n">
        <v>555</v>
      </c>
      <c r="G42" s="123" t="n">
        <v>6846.66666666667</v>
      </c>
      <c r="H42" s="124" t="s">
        <v>193</v>
      </c>
      <c r="I42" s="122" t="n">
        <v>577</v>
      </c>
      <c r="J42" s="123" t="n">
        <v>1406</v>
      </c>
      <c r="K42" s="123" t="n">
        <v>705</v>
      </c>
      <c r="L42" s="123" t="n">
        <v>701</v>
      </c>
      <c r="M42" s="123" t="n">
        <v>9500</v>
      </c>
    </row>
    <row r="43" customFormat="false" ht="15" hidden="false" customHeight="true" outlineLevel="0" collapsed="false">
      <c r="A43" s="58"/>
      <c r="B43" s="121" t="s">
        <v>194</v>
      </c>
      <c r="C43" s="122" t="n">
        <v>182</v>
      </c>
      <c r="D43" s="123" t="n">
        <v>419</v>
      </c>
      <c r="E43" s="123" t="n">
        <v>201</v>
      </c>
      <c r="F43" s="123" t="n">
        <v>218</v>
      </c>
      <c r="G43" s="123" t="n">
        <v>3581.19658119658</v>
      </c>
      <c r="H43" s="124" t="s">
        <v>195</v>
      </c>
      <c r="I43" s="122" t="n">
        <v>696</v>
      </c>
      <c r="J43" s="123" t="n">
        <v>1640</v>
      </c>
      <c r="K43" s="123" t="n">
        <v>819</v>
      </c>
      <c r="L43" s="123" t="n">
        <v>821</v>
      </c>
      <c r="M43" s="123" t="n">
        <v>8453.60824742268</v>
      </c>
    </row>
    <row r="44" customFormat="false" ht="15" hidden="false" customHeight="true" outlineLevel="0" collapsed="false">
      <c r="A44" s="58"/>
      <c r="B44" s="121" t="s">
        <v>196</v>
      </c>
      <c r="C44" s="122" t="n">
        <v>339</v>
      </c>
      <c r="D44" s="123" t="n">
        <v>698</v>
      </c>
      <c r="E44" s="123" t="n">
        <v>351</v>
      </c>
      <c r="F44" s="123" t="n">
        <v>347</v>
      </c>
      <c r="G44" s="123" t="n">
        <v>7122.44897959184</v>
      </c>
      <c r="H44" s="124" t="s">
        <v>197</v>
      </c>
      <c r="I44" s="122" t="n">
        <v>220</v>
      </c>
      <c r="J44" s="123" t="n">
        <v>511</v>
      </c>
      <c r="K44" s="123" t="n">
        <v>266</v>
      </c>
      <c r="L44" s="123" t="n">
        <v>245</v>
      </c>
      <c r="M44" s="123" t="n">
        <v>5677.77777777778</v>
      </c>
    </row>
    <row r="45" customFormat="false" ht="15" hidden="false" customHeight="true" outlineLevel="0" collapsed="false">
      <c r="A45" s="58"/>
      <c r="B45" s="121" t="s">
        <v>198</v>
      </c>
      <c r="C45" s="125" t="s">
        <v>135</v>
      </c>
      <c r="D45" s="93" t="s">
        <v>135</v>
      </c>
      <c r="E45" s="93" t="s">
        <v>135</v>
      </c>
      <c r="F45" s="93" t="s">
        <v>135</v>
      </c>
      <c r="G45" s="93" t="s">
        <v>135</v>
      </c>
      <c r="H45" s="124" t="s">
        <v>199</v>
      </c>
      <c r="I45" s="122" t="n">
        <v>951</v>
      </c>
      <c r="J45" s="123" t="n">
        <v>2264</v>
      </c>
      <c r="K45" s="123" t="n">
        <v>1095</v>
      </c>
      <c r="L45" s="123" t="n">
        <v>1169</v>
      </c>
      <c r="M45" s="123" t="n">
        <v>13804.8780487805</v>
      </c>
    </row>
    <row r="46" customFormat="false" ht="15" hidden="false" customHeight="true" outlineLevel="0" collapsed="false">
      <c r="A46" s="58"/>
      <c r="B46" s="121" t="s">
        <v>200</v>
      </c>
      <c r="C46" s="122" t="n">
        <v>645</v>
      </c>
      <c r="D46" s="123" t="n">
        <v>1390</v>
      </c>
      <c r="E46" s="123" t="n">
        <v>693</v>
      </c>
      <c r="F46" s="123" t="n">
        <v>697</v>
      </c>
      <c r="G46" s="123" t="n">
        <v>9720.27972027972</v>
      </c>
      <c r="H46" s="124" t="s">
        <v>201</v>
      </c>
      <c r="I46" s="122" t="n">
        <v>232</v>
      </c>
      <c r="J46" s="123" t="n">
        <v>575</v>
      </c>
      <c r="K46" s="123" t="n">
        <v>289</v>
      </c>
      <c r="L46" s="123" t="n">
        <v>286</v>
      </c>
      <c r="M46" s="123" t="n">
        <v>4713.11475409836</v>
      </c>
    </row>
    <row r="47" customFormat="false" ht="15" hidden="false" customHeight="true" outlineLevel="0" collapsed="false">
      <c r="A47" s="58"/>
      <c r="B47" s="121" t="s">
        <v>202</v>
      </c>
      <c r="C47" s="122" t="n">
        <v>1064</v>
      </c>
      <c r="D47" s="123" t="n">
        <v>2491</v>
      </c>
      <c r="E47" s="123" t="n">
        <v>1219</v>
      </c>
      <c r="F47" s="123" t="n">
        <v>1272</v>
      </c>
      <c r="G47" s="123" t="n">
        <v>14316.091954023</v>
      </c>
      <c r="H47" s="124" t="s">
        <v>203</v>
      </c>
      <c r="I47" s="122" t="n">
        <v>519</v>
      </c>
      <c r="J47" s="123" t="n">
        <v>1266</v>
      </c>
      <c r="K47" s="123" t="n">
        <v>637</v>
      </c>
      <c r="L47" s="123" t="n">
        <v>629</v>
      </c>
      <c r="M47" s="123" t="n">
        <v>15439.0243902439</v>
      </c>
    </row>
    <row r="48" customFormat="false" ht="15" hidden="false" customHeight="true" outlineLevel="0" collapsed="false">
      <c r="A48" s="58"/>
      <c r="B48" s="121" t="s">
        <v>204</v>
      </c>
      <c r="C48" s="122" t="n">
        <v>624</v>
      </c>
      <c r="D48" s="123" t="n">
        <v>1241</v>
      </c>
      <c r="E48" s="123" t="n">
        <v>634</v>
      </c>
      <c r="F48" s="123" t="n">
        <v>607</v>
      </c>
      <c r="G48" s="123" t="n">
        <v>8006.45161290323</v>
      </c>
      <c r="H48" s="124" t="s">
        <v>205</v>
      </c>
      <c r="I48" s="122" t="n">
        <v>243</v>
      </c>
      <c r="J48" s="123" t="n">
        <v>447</v>
      </c>
      <c r="K48" s="123" t="n">
        <v>271</v>
      </c>
      <c r="L48" s="123" t="n">
        <v>176</v>
      </c>
      <c r="M48" s="123" t="n">
        <v>1245.12534818942</v>
      </c>
    </row>
    <row r="49" customFormat="false" ht="15" hidden="false" customHeight="true" outlineLevel="0" collapsed="false">
      <c r="A49" s="58"/>
      <c r="B49" s="121" t="s">
        <v>206</v>
      </c>
      <c r="C49" s="122" t="n">
        <v>184</v>
      </c>
      <c r="D49" s="123" t="n">
        <v>530</v>
      </c>
      <c r="E49" s="123" t="n">
        <v>262</v>
      </c>
      <c r="F49" s="123" t="n">
        <v>268</v>
      </c>
      <c r="G49" s="123" t="n">
        <v>3557.04697986577</v>
      </c>
      <c r="H49" s="124" t="s">
        <v>207</v>
      </c>
      <c r="I49" s="122" t="n">
        <v>231</v>
      </c>
      <c r="J49" s="123" t="n">
        <v>420</v>
      </c>
      <c r="K49" s="123" t="n">
        <v>214</v>
      </c>
      <c r="L49" s="123" t="n">
        <v>206</v>
      </c>
      <c r="M49" s="123" t="n">
        <v>5526.31578947368</v>
      </c>
    </row>
    <row r="50" customFormat="false" ht="15" hidden="false" customHeight="true" outlineLevel="0" collapsed="false">
      <c r="A50" s="58"/>
      <c r="B50" s="121" t="s">
        <v>208</v>
      </c>
      <c r="C50" s="122" t="n">
        <v>481</v>
      </c>
      <c r="D50" s="123" t="n">
        <v>1157</v>
      </c>
      <c r="E50" s="123" t="n">
        <v>552</v>
      </c>
      <c r="F50" s="123" t="n">
        <v>605</v>
      </c>
      <c r="G50" s="123" t="n">
        <v>8090.90909090909</v>
      </c>
      <c r="H50" s="124" t="s">
        <v>209</v>
      </c>
      <c r="I50" s="122" t="n">
        <v>192</v>
      </c>
      <c r="J50" s="123" t="n">
        <v>389</v>
      </c>
      <c r="K50" s="123" t="n">
        <v>199</v>
      </c>
      <c r="L50" s="123" t="n">
        <v>190</v>
      </c>
      <c r="M50" s="123" t="n">
        <v>6946.42857142857</v>
      </c>
    </row>
    <row r="51" customFormat="false" ht="15" hidden="false" customHeight="true" outlineLevel="0" collapsed="false">
      <c r="A51" s="58"/>
      <c r="B51" s="121" t="s">
        <v>210</v>
      </c>
      <c r="C51" s="122" t="n">
        <v>66</v>
      </c>
      <c r="D51" s="123" t="n">
        <v>157</v>
      </c>
      <c r="E51" s="123" t="n">
        <v>74</v>
      </c>
      <c r="F51" s="123" t="n">
        <v>83</v>
      </c>
      <c r="G51" s="123" t="n">
        <v>688.59649122807</v>
      </c>
      <c r="H51" s="126" t="s">
        <v>211</v>
      </c>
      <c r="I51" s="127" t="n">
        <v>40243</v>
      </c>
      <c r="J51" s="128" t="n">
        <v>87456</v>
      </c>
      <c r="K51" s="128" t="n">
        <v>43166</v>
      </c>
      <c r="L51" s="128" t="n">
        <v>44290</v>
      </c>
      <c r="M51" s="129" t="n">
        <v>5881.37188971083</v>
      </c>
    </row>
    <row r="52" customFormat="false" ht="14.25" hidden="false" customHeight="false" outlineLevel="0" collapsed="false">
      <c r="A52" s="58"/>
      <c r="B52" s="121" t="s">
        <v>212</v>
      </c>
      <c r="C52" s="122" t="n">
        <v>372</v>
      </c>
      <c r="D52" s="123" t="n">
        <v>920</v>
      </c>
      <c r="E52" s="123" t="n">
        <v>469</v>
      </c>
      <c r="F52" s="123" t="n">
        <v>451</v>
      </c>
      <c r="G52" s="123" t="n">
        <v>7863.24786324786</v>
      </c>
      <c r="H52" s="81" t="s">
        <v>213</v>
      </c>
    </row>
    <row r="53" customFormat="false" ht="14.25" hidden="false" customHeight="false" outlineLevel="0" collapsed="false">
      <c r="A53" s="130"/>
      <c r="B53" s="131" t="s">
        <v>214</v>
      </c>
      <c r="C53" s="132" t="n">
        <v>138</v>
      </c>
      <c r="D53" s="133" t="n">
        <v>436</v>
      </c>
      <c r="E53" s="133" t="n">
        <v>205</v>
      </c>
      <c r="F53" s="133" t="n">
        <v>231</v>
      </c>
      <c r="G53" s="133" t="n">
        <v>5253.01204819277</v>
      </c>
      <c r="H53" s="81" t="s">
        <v>215</v>
      </c>
    </row>
    <row r="54" customFormat="false" ht="14.25" hidden="false" customHeight="false" outlineLevel="0" collapsed="false">
      <c r="A54" s="104"/>
      <c r="C54" s="134"/>
      <c r="D54" s="134"/>
      <c r="E54" s="134"/>
      <c r="F54" s="134"/>
      <c r="G54" s="134"/>
      <c r="H54" s="81" t="s">
        <v>216</v>
      </c>
    </row>
    <row r="55" customFormat="false" ht="14.25" hidden="false" customHeight="false" outlineLevel="0" collapsed="false">
      <c r="A55" s="106"/>
      <c r="C55" s="134"/>
      <c r="D55" s="134"/>
      <c r="E55" s="134"/>
      <c r="F55" s="134"/>
      <c r="G55" s="134"/>
      <c r="H55" s="81"/>
    </row>
    <row r="56" customFormat="false" ht="14.25" hidden="false" customHeight="false" outlineLevel="0" collapsed="false">
      <c r="A56" s="106"/>
      <c r="C56" s="134"/>
      <c r="D56" s="134"/>
      <c r="E56" s="134"/>
      <c r="F56" s="134"/>
      <c r="G56" s="134"/>
      <c r="H56" s="81"/>
    </row>
    <row r="57" customFormat="false" ht="14.25" hidden="false" customHeight="false" outlineLevel="0" collapsed="false">
      <c r="C57" s="134"/>
      <c r="D57" s="134"/>
      <c r="E57" s="134"/>
      <c r="F57" s="134"/>
      <c r="G57" s="134"/>
      <c r="H57" s="81"/>
    </row>
    <row r="58" customFormat="false" ht="14.25" hidden="false" customHeight="false" outlineLevel="0" collapsed="false">
      <c r="C58" s="134"/>
      <c r="D58" s="134"/>
      <c r="E58" s="134"/>
      <c r="F58" s="134"/>
      <c r="G58" s="134"/>
    </row>
    <row r="59" customFormat="false" ht="14.25" hidden="false" customHeight="false" outlineLevel="0" collapsed="false">
      <c r="C59" s="134"/>
      <c r="D59" s="134"/>
      <c r="E59" s="134"/>
      <c r="F59" s="134"/>
      <c r="G59" s="134"/>
    </row>
    <row r="60" customFormat="false" ht="14.25" hidden="false" customHeight="false" outlineLevel="0" collapsed="false">
      <c r="C60" s="134"/>
      <c r="D60" s="134"/>
      <c r="E60" s="134"/>
      <c r="F60" s="134"/>
      <c r="G60" s="134"/>
    </row>
  </sheetData>
  <mergeCells count="4">
    <mergeCell ref="B4:B5"/>
    <mergeCell ref="D4:E4"/>
    <mergeCell ref="H4:H5"/>
    <mergeCell ref="J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1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24"/>
    <col collapsed="false" customWidth="true" hidden="false" outlineLevel="0" max="3" min="3" style="0" width="2.99"/>
    <col collapsed="false" customWidth="true" hidden="false" outlineLevel="0" max="4" min="4" style="0" width="3.36"/>
    <col collapsed="false" customWidth="true" hidden="false" outlineLevel="0" max="23" min="5" style="0" width="6.87"/>
    <col collapsed="false" customWidth="true" hidden="false" outlineLevel="0" max="24" min="24" style="0" width="6.5"/>
    <col collapsed="false" customWidth="true" hidden="false" outlineLevel="0" max="25" min="25" style="0" width="5.87"/>
  </cols>
  <sheetData>
    <row r="1" s="58" customFormat="true" ht="15" hidden="false" customHeight="true" outlineLevel="0" collapsed="false">
      <c r="A1" s="107" t="s">
        <v>59</v>
      </c>
      <c r="B1" s="107"/>
      <c r="C1" s="135"/>
      <c r="D1" s="135"/>
      <c r="E1" s="135"/>
      <c r="X1" s="47"/>
      <c r="Y1" s="48" t="s">
        <v>59</v>
      </c>
    </row>
    <row r="2" s="58" customFormat="true" ht="15" hidden="false" customHeight="true" outlineLevel="0" collapsed="false">
      <c r="A2" s="107"/>
      <c r="B2" s="107"/>
      <c r="C2" s="136"/>
      <c r="D2" s="136"/>
      <c r="E2" s="136"/>
      <c r="X2" s="47"/>
      <c r="Y2" s="48"/>
    </row>
    <row r="3" s="58" customFormat="true" ht="21" hidden="false" customHeight="true" outlineLevel="0" collapsed="false">
      <c r="A3" s="84" t="s">
        <v>217</v>
      </c>
      <c r="B3" s="84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1" t="s">
        <v>66</v>
      </c>
      <c r="Y3" s="137"/>
    </row>
    <row r="4" s="58" customFormat="true" ht="21.75" hidden="false" customHeight="true" outlineLevel="0" collapsed="false">
      <c r="A4" s="138" t="s">
        <v>218</v>
      </c>
      <c r="B4" s="138"/>
      <c r="C4" s="138"/>
      <c r="D4" s="138"/>
      <c r="E4" s="111" t="s">
        <v>116</v>
      </c>
      <c r="F4" s="111"/>
      <c r="G4" s="139" t="s">
        <v>219</v>
      </c>
      <c r="H4" s="139"/>
      <c r="I4" s="139"/>
      <c r="J4" s="139"/>
      <c r="K4" s="139"/>
      <c r="L4" s="139"/>
      <c r="M4" s="138" t="s">
        <v>220</v>
      </c>
      <c r="N4" s="138"/>
      <c r="O4" s="138"/>
      <c r="P4" s="138"/>
      <c r="Q4" s="138"/>
      <c r="R4" s="138"/>
      <c r="S4" s="138"/>
      <c r="T4" s="138"/>
      <c r="U4" s="138"/>
      <c r="V4" s="140" t="s">
        <v>221</v>
      </c>
      <c r="W4" s="140"/>
      <c r="X4" s="65"/>
      <c r="Y4" s="65"/>
    </row>
    <row r="5" s="58" customFormat="true" ht="24" hidden="false" customHeight="true" outlineLevel="0" collapsed="false">
      <c r="A5" s="138"/>
      <c r="B5" s="138"/>
      <c r="C5" s="138"/>
      <c r="D5" s="138"/>
      <c r="E5" s="141" t="s">
        <v>90</v>
      </c>
      <c r="F5" s="142" t="s">
        <v>222</v>
      </c>
      <c r="G5" s="141" t="s">
        <v>116</v>
      </c>
      <c r="H5" s="141"/>
      <c r="I5" s="141"/>
      <c r="J5" s="143" t="s">
        <v>223</v>
      </c>
      <c r="K5" s="143" t="s">
        <v>224</v>
      </c>
      <c r="L5" s="142" t="s">
        <v>225</v>
      </c>
      <c r="M5" s="144" t="s">
        <v>226</v>
      </c>
      <c r="N5" s="142" t="s">
        <v>227</v>
      </c>
      <c r="O5" s="143" t="s">
        <v>228</v>
      </c>
      <c r="P5" s="143" t="s">
        <v>229</v>
      </c>
      <c r="Q5" s="143" t="s">
        <v>230</v>
      </c>
      <c r="R5" s="143" t="s">
        <v>231</v>
      </c>
      <c r="S5" s="145" t="s">
        <v>232</v>
      </c>
      <c r="T5" s="146" t="s">
        <v>233</v>
      </c>
      <c r="U5" s="147" t="s">
        <v>234</v>
      </c>
      <c r="V5" s="148" t="s">
        <v>90</v>
      </c>
      <c r="W5" s="142" t="s">
        <v>222</v>
      </c>
      <c r="X5" s="65"/>
      <c r="Y5" s="65"/>
    </row>
    <row r="6" s="58" customFormat="true" ht="24" hidden="false" customHeight="true" outlineLevel="0" collapsed="false">
      <c r="A6" s="138"/>
      <c r="B6" s="138"/>
      <c r="C6" s="138"/>
      <c r="D6" s="138"/>
      <c r="E6" s="141"/>
      <c r="F6" s="142"/>
      <c r="G6" s="141" t="s">
        <v>90</v>
      </c>
      <c r="H6" s="143" t="s">
        <v>222</v>
      </c>
      <c r="I6" s="141" t="s">
        <v>235</v>
      </c>
      <c r="J6" s="143"/>
      <c r="K6" s="143"/>
      <c r="L6" s="142"/>
      <c r="M6" s="144"/>
      <c r="N6" s="142"/>
      <c r="O6" s="143"/>
      <c r="P6" s="143"/>
      <c r="Q6" s="143"/>
      <c r="R6" s="143"/>
      <c r="S6" s="145"/>
      <c r="T6" s="146"/>
      <c r="U6" s="147"/>
      <c r="V6" s="148"/>
      <c r="W6" s="142"/>
      <c r="X6" s="65"/>
      <c r="Y6" s="65"/>
    </row>
    <row r="7" s="58" customFormat="true" ht="22.5" hidden="false" customHeight="true" outlineLevel="0" collapsed="false">
      <c r="A7" s="149" t="s">
        <v>236</v>
      </c>
      <c r="B7" s="72" t="n">
        <v>12</v>
      </c>
      <c r="C7" s="150" t="s">
        <v>218</v>
      </c>
      <c r="D7" s="70"/>
      <c r="E7" s="151" t="n">
        <v>32432</v>
      </c>
      <c r="F7" s="152" t="n">
        <v>85065</v>
      </c>
      <c r="G7" s="151" t="n">
        <v>32355</v>
      </c>
      <c r="H7" s="153" t="n">
        <v>84245</v>
      </c>
      <c r="I7" s="154" t="n">
        <v>2.6</v>
      </c>
      <c r="J7" s="155" t="n">
        <v>8989</v>
      </c>
      <c r="K7" s="155" t="n">
        <v>7806</v>
      </c>
      <c r="L7" s="155" t="n">
        <v>6557</v>
      </c>
      <c r="M7" s="155" t="n">
        <v>6127</v>
      </c>
      <c r="N7" s="155" t="n">
        <v>2042</v>
      </c>
      <c r="O7" s="155" t="n">
        <v>631</v>
      </c>
      <c r="P7" s="155" t="n">
        <v>161</v>
      </c>
      <c r="Q7" s="155" t="n">
        <v>38</v>
      </c>
      <c r="R7" s="155" t="n">
        <v>3</v>
      </c>
      <c r="S7" s="155" t="n">
        <v>1</v>
      </c>
      <c r="T7" s="155" t="n">
        <v>188</v>
      </c>
      <c r="U7" s="155" t="n">
        <v>1174</v>
      </c>
      <c r="V7" s="151" t="n">
        <v>38</v>
      </c>
      <c r="W7" s="155" t="n">
        <v>766</v>
      </c>
      <c r="X7" s="62"/>
      <c r="Y7" s="156"/>
    </row>
    <row r="8" s="58" customFormat="true" ht="22.5" hidden="false" customHeight="true" outlineLevel="0" collapsed="false">
      <c r="A8" s="72"/>
      <c r="B8" s="72" t="n">
        <v>17</v>
      </c>
      <c r="C8" s="150" t="s">
        <v>218</v>
      </c>
      <c r="D8" s="70"/>
      <c r="E8" s="151" t="n">
        <v>34048</v>
      </c>
      <c r="F8" s="152" t="n">
        <v>85009</v>
      </c>
      <c r="G8" s="151" t="n">
        <v>33831</v>
      </c>
      <c r="H8" s="153" t="n">
        <v>83858</v>
      </c>
      <c r="I8" s="154" t="n">
        <v>2.48</v>
      </c>
      <c r="J8" s="155" t="n">
        <v>10179</v>
      </c>
      <c r="K8" s="155" t="n">
        <v>8790</v>
      </c>
      <c r="L8" s="155" t="n">
        <v>6770</v>
      </c>
      <c r="M8" s="155" t="n">
        <v>5548</v>
      </c>
      <c r="N8" s="155" t="n">
        <v>1865</v>
      </c>
      <c r="O8" s="155" t="n">
        <v>517</v>
      </c>
      <c r="P8" s="155" t="n">
        <v>134</v>
      </c>
      <c r="Q8" s="155" t="n">
        <v>23</v>
      </c>
      <c r="R8" s="155" t="n">
        <v>4</v>
      </c>
      <c r="S8" s="155" t="n">
        <v>1</v>
      </c>
      <c r="T8" s="155" t="n">
        <v>189</v>
      </c>
      <c r="U8" s="155" t="n">
        <v>1010</v>
      </c>
      <c r="V8" s="151" t="n">
        <v>48</v>
      </c>
      <c r="W8" s="155" t="n">
        <v>969</v>
      </c>
      <c r="X8" s="62"/>
      <c r="Y8" s="156"/>
    </row>
    <row r="9" s="58" customFormat="true" ht="22.5" hidden="false" customHeight="true" outlineLevel="0" collapsed="false">
      <c r="A9" s="72"/>
      <c r="B9" s="72" t="n">
        <v>22</v>
      </c>
      <c r="C9" s="150" t="s">
        <v>218</v>
      </c>
      <c r="D9" s="70"/>
      <c r="E9" s="151" t="n">
        <v>34987</v>
      </c>
      <c r="F9" s="152" t="n">
        <v>83720</v>
      </c>
      <c r="G9" s="151" t="n">
        <v>34942</v>
      </c>
      <c r="H9" s="153" t="n">
        <v>82704</v>
      </c>
      <c r="I9" s="154" t="n">
        <v>2.37</v>
      </c>
      <c r="J9" s="155" t="n">
        <v>11568</v>
      </c>
      <c r="K9" s="155" t="n">
        <v>9495</v>
      </c>
      <c r="L9" s="155" t="n">
        <v>6423</v>
      </c>
      <c r="M9" s="155" t="n">
        <v>5191</v>
      </c>
      <c r="N9" s="155" t="n">
        <v>1671</v>
      </c>
      <c r="O9" s="155" t="n">
        <v>442</v>
      </c>
      <c r="P9" s="155" t="n">
        <v>121</v>
      </c>
      <c r="Q9" s="155" t="n">
        <v>24</v>
      </c>
      <c r="R9" s="155" t="n">
        <v>5</v>
      </c>
      <c r="S9" s="155" t="n">
        <v>2</v>
      </c>
      <c r="T9" s="155" t="n">
        <v>241</v>
      </c>
      <c r="U9" s="155" t="n">
        <v>182</v>
      </c>
      <c r="V9" s="151" t="n">
        <v>45</v>
      </c>
      <c r="W9" s="155" t="n">
        <v>1016</v>
      </c>
      <c r="X9" s="62"/>
      <c r="Y9" s="156"/>
    </row>
    <row r="10" s="58" customFormat="true" ht="22.5" hidden="false" customHeight="true" outlineLevel="0" collapsed="false">
      <c r="A10" s="72"/>
      <c r="B10" s="65" t="n">
        <v>27</v>
      </c>
      <c r="C10" s="150" t="s">
        <v>218</v>
      </c>
      <c r="D10" s="70"/>
      <c r="E10" s="151" t="n">
        <v>36873</v>
      </c>
      <c r="F10" s="152" t="n">
        <v>85007</v>
      </c>
      <c r="G10" s="151" t="n">
        <v>36840</v>
      </c>
      <c r="H10" s="153" t="n">
        <v>84045</v>
      </c>
      <c r="I10" s="154" t="n">
        <v>2.2813517915</v>
      </c>
      <c r="J10" s="155" t="n">
        <v>12973</v>
      </c>
      <c r="K10" s="155" t="n">
        <v>10348</v>
      </c>
      <c r="L10" s="155" t="n">
        <v>6436</v>
      </c>
      <c r="M10" s="155" t="n">
        <v>4947</v>
      </c>
      <c r="N10" s="155" t="n">
        <v>1678</v>
      </c>
      <c r="O10" s="155" t="n">
        <v>348</v>
      </c>
      <c r="P10" s="155" t="n">
        <v>84</v>
      </c>
      <c r="Q10" s="155" t="n">
        <v>21</v>
      </c>
      <c r="R10" s="155" t="n">
        <v>4</v>
      </c>
      <c r="S10" s="155" t="n">
        <v>1</v>
      </c>
      <c r="T10" s="155" t="n">
        <v>193</v>
      </c>
      <c r="U10" s="155" t="n">
        <v>690</v>
      </c>
      <c r="V10" s="151" t="n">
        <v>33</v>
      </c>
      <c r="W10" s="155" t="n">
        <v>962</v>
      </c>
      <c r="X10" s="62"/>
      <c r="Y10" s="156"/>
    </row>
    <row r="11" s="49" customFormat="true" ht="22.5" hidden="false" customHeight="true" outlineLevel="0" collapsed="false">
      <c r="A11" s="157" t="s">
        <v>237</v>
      </c>
      <c r="B11" s="158" t="n">
        <v>2</v>
      </c>
      <c r="C11" s="159" t="s">
        <v>218</v>
      </c>
      <c r="D11" s="159"/>
      <c r="E11" s="160" t="n">
        <v>40243</v>
      </c>
      <c r="F11" s="161" t="n">
        <v>87456</v>
      </c>
      <c r="G11" s="160" t="n">
        <v>40206</v>
      </c>
      <c r="H11" s="162" t="n">
        <v>86188</v>
      </c>
      <c r="I11" s="163" t="n">
        <v>2.14366</v>
      </c>
      <c r="J11" s="164" t="n">
        <v>16162</v>
      </c>
      <c r="K11" s="164" t="n">
        <v>10959</v>
      </c>
      <c r="L11" s="164" t="n">
        <v>6557</v>
      </c>
      <c r="M11" s="164" t="n">
        <v>4729</v>
      </c>
      <c r="N11" s="164" t="n">
        <v>1407</v>
      </c>
      <c r="O11" s="164" t="n">
        <v>290</v>
      </c>
      <c r="P11" s="164" t="n">
        <v>75</v>
      </c>
      <c r="Q11" s="164" t="n">
        <v>22</v>
      </c>
      <c r="R11" s="164" t="n">
        <v>5</v>
      </c>
      <c r="S11" s="164" t="s">
        <v>135</v>
      </c>
      <c r="T11" s="164" t="n">
        <v>409</v>
      </c>
      <c r="U11" s="164" t="n">
        <v>596</v>
      </c>
      <c r="V11" s="160" t="n">
        <v>37</v>
      </c>
      <c r="W11" s="164" t="n">
        <v>1268</v>
      </c>
      <c r="X11" s="63"/>
      <c r="Y11" s="165"/>
    </row>
    <row r="12" customFormat="false" ht="15" hidden="false" customHeight="true" outlineLevel="0" collapsed="false">
      <c r="A12" s="166" t="s">
        <v>238</v>
      </c>
      <c r="B12" s="166"/>
    </row>
    <row r="13" customFormat="false" ht="14.25" hidden="false" customHeight="false" outlineLevel="0" collapsed="false">
      <c r="A13" s="166" t="s">
        <v>239</v>
      </c>
      <c r="B13" s="166"/>
    </row>
    <row r="14" customFormat="false" ht="14.25" hidden="false" customHeight="false" outlineLevel="0" collapsed="false">
      <c r="A14" s="166" t="s">
        <v>240</v>
      </c>
      <c r="B14" s="166"/>
    </row>
    <row r="15" customFormat="false" ht="15" hidden="false" customHeight="true" outlineLevel="0" collapsed="false"/>
    <row r="16" customFormat="false" ht="21" hidden="false" customHeight="true" outlineLevel="0" collapsed="false">
      <c r="A16" s="84" t="s">
        <v>24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58"/>
      <c r="P16" s="58"/>
      <c r="Q16" s="58"/>
      <c r="R16" s="58"/>
      <c r="S16" s="58"/>
      <c r="T16" s="58"/>
      <c r="U16" s="58"/>
      <c r="V16" s="58"/>
      <c r="W16" s="167"/>
      <c r="X16" s="167"/>
      <c r="Y16" s="51" t="s">
        <v>112</v>
      </c>
    </row>
    <row r="17" customFormat="false" ht="18" hidden="false" customHeight="true" outlineLevel="0" collapsed="false">
      <c r="A17" s="168" t="s">
        <v>83</v>
      </c>
      <c r="B17" s="168"/>
      <c r="C17" s="168"/>
      <c r="D17" s="168"/>
      <c r="E17" s="168"/>
      <c r="F17" s="169" t="s">
        <v>116</v>
      </c>
      <c r="G17" s="139" t="s">
        <v>242</v>
      </c>
      <c r="H17" s="139"/>
      <c r="I17" s="139"/>
      <c r="J17" s="139"/>
      <c r="K17" s="139"/>
      <c r="L17" s="139"/>
      <c r="M17" s="138" t="s">
        <v>243</v>
      </c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70" t="s">
        <v>244</v>
      </c>
      <c r="Y17" s="171" t="s">
        <v>245</v>
      </c>
    </row>
    <row r="18" customFormat="false" ht="18" hidden="false" customHeight="true" outlineLevel="0" collapsed="false">
      <c r="A18" s="168"/>
      <c r="B18" s="168"/>
      <c r="C18" s="168"/>
      <c r="D18" s="168"/>
      <c r="E18" s="168"/>
      <c r="F18" s="169"/>
      <c r="G18" s="116" t="s">
        <v>116</v>
      </c>
      <c r="H18" s="172" t="s">
        <v>246</v>
      </c>
      <c r="I18" s="172"/>
      <c r="J18" s="172"/>
      <c r="K18" s="172"/>
      <c r="L18" s="172"/>
      <c r="M18" s="173" t="s">
        <v>247</v>
      </c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0"/>
      <c r="Y18" s="171"/>
    </row>
    <row r="19" customFormat="false" ht="63" hidden="false" customHeight="false" outlineLevel="0" collapsed="false">
      <c r="A19" s="168"/>
      <c r="B19" s="168"/>
      <c r="C19" s="168"/>
      <c r="D19" s="168"/>
      <c r="E19" s="168"/>
      <c r="F19" s="169"/>
      <c r="G19" s="116"/>
      <c r="H19" s="174" t="s">
        <v>116</v>
      </c>
      <c r="I19" s="146" t="s">
        <v>248</v>
      </c>
      <c r="J19" s="146" t="s">
        <v>249</v>
      </c>
      <c r="K19" s="146" t="s">
        <v>250</v>
      </c>
      <c r="L19" s="175" t="s">
        <v>251</v>
      </c>
      <c r="M19" s="176" t="s">
        <v>116</v>
      </c>
      <c r="N19" s="175" t="s">
        <v>252</v>
      </c>
      <c r="O19" s="146" t="s">
        <v>253</v>
      </c>
      <c r="P19" s="146" t="s">
        <v>254</v>
      </c>
      <c r="Q19" s="146" t="s">
        <v>255</v>
      </c>
      <c r="R19" s="177" t="s">
        <v>256</v>
      </c>
      <c r="S19" s="177" t="s">
        <v>257</v>
      </c>
      <c r="T19" s="177" t="s">
        <v>258</v>
      </c>
      <c r="U19" s="177" t="s">
        <v>259</v>
      </c>
      <c r="V19" s="146" t="s">
        <v>260</v>
      </c>
      <c r="W19" s="146" t="s">
        <v>261</v>
      </c>
      <c r="X19" s="170"/>
      <c r="Y19" s="171"/>
    </row>
    <row r="20" customFormat="false" ht="22.5" hidden="false" customHeight="true" outlineLevel="0" collapsed="false">
      <c r="A20" s="178" t="s">
        <v>262</v>
      </c>
      <c r="B20" s="178"/>
      <c r="C20" s="178"/>
      <c r="D20" s="178"/>
      <c r="E20" s="178"/>
      <c r="F20" s="179" t="n">
        <v>40206</v>
      </c>
      <c r="G20" s="180" t="n">
        <v>23716</v>
      </c>
      <c r="H20" s="180" t="n">
        <v>22271</v>
      </c>
      <c r="I20" s="180" t="n">
        <v>7794</v>
      </c>
      <c r="J20" s="180" t="n">
        <v>10681</v>
      </c>
      <c r="K20" s="180" t="n">
        <v>617</v>
      </c>
      <c r="L20" s="180" t="n">
        <v>3179</v>
      </c>
      <c r="M20" s="180" t="n">
        <v>1445</v>
      </c>
      <c r="N20" s="181" t="n">
        <v>37</v>
      </c>
      <c r="O20" s="181" t="n">
        <v>208</v>
      </c>
      <c r="P20" s="181" t="n">
        <v>112</v>
      </c>
      <c r="Q20" s="181" t="n">
        <v>322</v>
      </c>
      <c r="R20" s="181" t="n">
        <v>70</v>
      </c>
      <c r="S20" s="181" t="n">
        <v>175</v>
      </c>
      <c r="T20" s="181" t="n">
        <v>12</v>
      </c>
      <c r="U20" s="181" t="n">
        <v>30</v>
      </c>
      <c r="V20" s="181" t="n">
        <v>180</v>
      </c>
      <c r="W20" s="181" t="n">
        <v>299</v>
      </c>
      <c r="X20" s="181" t="n">
        <v>328</v>
      </c>
      <c r="Y20" s="180" t="n">
        <v>16162</v>
      </c>
    </row>
    <row r="21" customFormat="false" ht="22.5" hidden="false" customHeight="true" outlineLevel="0" collapsed="false">
      <c r="A21" s="182" t="s">
        <v>263</v>
      </c>
      <c r="B21" s="182"/>
      <c r="C21" s="182"/>
      <c r="D21" s="182"/>
      <c r="E21" s="182"/>
      <c r="F21" s="183" t="n">
        <v>86188</v>
      </c>
      <c r="G21" s="184" t="n">
        <v>69271</v>
      </c>
      <c r="H21" s="184" t="n">
        <v>63680</v>
      </c>
      <c r="I21" s="184" t="n">
        <v>15588</v>
      </c>
      <c r="J21" s="184" t="n">
        <v>39103</v>
      </c>
      <c r="K21" s="184" t="n">
        <v>1411</v>
      </c>
      <c r="L21" s="184" t="n">
        <v>7578</v>
      </c>
      <c r="M21" s="184" t="n">
        <v>5591</v>
      </c>
      <c r="N21" s="185" t="n">
        <v>148</v>
      </c>
      <c r="O21" s="185" t="n">
        <v>624</v>
      </c>
      <c r="P21" s="184" t="n">
        <v>661</v>
      </c>
      <c r="Q21" s="184" t="n">
        <v>1522</v>
      </c>
      <c r="R21" s="185" t="n">
        <v>223</v>
      </c>
      <c r="S21" s="185" t="n">
        <v>800</v>
      </c>
      <c r="T21" s="185" t="n">
        <v>59</v>
      </c>
      <c r="U21" s="185" t="n">
        <v>193</v>
      </c>
      <c r="V21" s="185" t="n">
        <v>377</v>
      </c>
      <c r="W21" s="185" t="n">
        <v>984</v>
      </c>
      <c r="X21" s="185" t="n">
        <v>755</v>
      </c>
      <c r="Y21" s="184" t="n">
        <v>16162</v>
      </c>
    </row>
    <row r="22" customFormat="false" ht="22.5" hidden="false" customHeight="true" outlineLevel="0" collapsed="false">
      <c r="A22" s="182" t="s">
        <v>264</v>
      </c>
      <c r="B22" s="182"/>
      <c r="C22" s="182"/>
      <c r="D22" s="182"/>
      <c r="E22" s="182"/>
      <c r="F22" s="186" t="n">
        <v>2.14366015022633</v>
      </c>
      <c r="G22" s="187" t="n">
        <v>2.92085511890707</v>
      </c>
      <c r="H22" s="187" t="n">
        <v>2.85932378429348</v>
      </c>
      <c r="I22" s="187" t="n">
        <v>2</v>
      </c>
      <c r="J22" s="187" t="n">
        <v>3.66098679898886</v>
      </c>
      <c r="K22" s="187" t="n">
        <v>2.28687196110211</v>
      </c>
      <c r="L22" s="187" t="n">
        <v>2.38376848065429</v>
      </c>
      <c r="M22" s="187" t="n">
        <v>3.86920415224914</v>
      </c>
      <c r="N22" s="187" t="n">
        <v>4</v>
      </c>
      <c r="O22" s="187" t="n">
        <v>3</v>
      </c>
      <c r="P22" s="187" t="n">
        <v>5.90178571428571</v>
      </c>
      <c r="Q22" s="187" t="n">
        <v>4.72670807453416</v>
      </c>
      <c r="R22" s="187" t="n">
        <v>3.18571428571429</v>
      </c>
      <c r="S22" s="187" t="n">
        <v>4.57142857142857</v>
      </c>
      <c r="T22" s="187" t="n">
        <v>4.91666666666667</v>
      </c>
      <c r="U22" s="187" t="n">
        <v>6.43333333333333</v>
      </c>
      <c r="V22" s="187" t="n">
        <v>2.09444444444444</v>
      </c>
      <c r="W22" s="187" t="n">
        <v>3.29096989966555</v>
      </c>
      <c r="X22" s="187" t="n">
        <v>2.30182926829268</v>
      </c>
      <c r="Y22" s="187" t="n">
        <v>1</v>
      </c>
    </row>
    <row r="23" customFormat="false" ht="14.25" hidden="false" customHeight="true" outlineLevel="0" collapsed="false">
      <c r="A23" s="188" t="s">
        <v>265</v>
      </c>
      <c r="B23" s="188"/>
      <c r="C23" s="188"/>
      <c r="D23" s="188"/>
      <c r="E23" s="188"/>
      <c r="F23" s="183"/>
      <c r="G23" s="184"/>
      <c r="H23" s="184"/>
      <c r="I23" s="184"/>
      <c r="J23" s="184"/>
      <c r="K23" s="184"/>
      <c r="L23" s="184"/>
      <c r="M23" s="184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</row>
    <row r="24" customFormat="false" ht="22.5" hidden="false" customHeight="true" outlineLevel="0" collapsed="false">
      <c r="A24" s="189" t="s">
        <v>266</v>
      </c>
      <c r="B24" s="189"/>
      <c r="C24" s="189"/>
      <c r="D24" s="189"/>
      <c r="E24" s="189"/>
      <c r="F24" s="183" t="n">
        <v>3465</v>
      </c>
      <c r="G24" s="184" t="n">
        <v>3457</v>
      </c>
      <c r="H24" s="184" t="n">
        <v>3312</v>
      </c>
      <c r="I24" s="190" t="s">
        <v>135</v>
      </c>
      <c r="J24" s="184" t="n">
        <v>3116</v>
      </c>
      <c r="K24" s="184" t="n">
        <v>3</v>
      </c>
      <c r="L24" s="184" t="n">
        <v>193</v>
      </c>
      <c r="M24" s="184" t="n">
        <v>145</v>
      </c>
      <c r="N24" s="191" t="s">
        <v>135</v>
      </c>
      <c r="O24" s="191" t="s">
        <v>135</v>
      </c>
      <c r="P24" s="185" t="n">
        <v>24</v>
      </c>
      <c r="Q24" s="185" t="n">
        <v>38</v>
      </c>
      <c r="R24" s="185" t="n">
        <v>1</v>
      </c>
      <c r="S24" s="185" t="n">
        <v>40</v>
      </c>
      <c r="T24" s="185" t="n">
        <v>2</v>
      </c>
      <c r="U24" s="185" t="n">
        <v>10</v>
      </c>
      <c r="V24" s="191" t="s">
        <v>135</v>
      </c>
      <c r="W24" s="185" t="n">
        <v>30</v>
      </c>
      <c r="X24" s="191" t="n">
        <v>8</v>
      </c>
      <c r="Y24" s="191" t="s">
        <v>135</v>
      </c>
    </row>
    <row r="25" customFormat="false" ht="22.5" hidden="false" customHeight="true" outlineLevel="0" collapsed="false">
      <c r="A25" s="189" t="s">
        <v>267</v>
      </c>
      <c r="B25" s="189"/>
      <c r="C25" s="189"/>
      <c r="D25" s="189"/>
      <c r="E25" s="189"/>
      <c r="F25" s="183" t="n">
        <v>13032</v>
      </c>
      <c r="G25" s="184" t="n">
        <v>12993</v>
      </c>
      <c r="H25" s="184" t="n">
        <v>12281</v>
      </c>
      <c r="I25" s="190" t="s">
        <v>135</v>
      </c>
      <c r="J25" s="184" t="n">
        <v>11733</v>
      </c>
      <c r="K25" s="184" t="n">
        <v>9</v>
      </c>
      <c r="L25" s="184" t="n">
        <v>539</v>
      </c>
      <c r="M25" s="184" t="n">
        <v>712</v>
      </c>
      <c r="N25" s="191" t="s">
        <v>135</v>
      </c>
      <c r="O25" s="191" t="s">
        <v>135</v>
      </c>
      <c r="P25" s="185" t="n">
        <v>136</v>
      </c>
      <c r="Q25" s="185" t="n">
        <v>187</v>
      </c>
      <c r="R25" s="185" t="n">
        <v>5</v>
      </c>
      <c r="S25" s="185" t="n">
        <v>194</v>
      </c>
      <c r="T25" s="185" t="n">
        <v>14</v>
      </c>
      <c r="U25" s="185" t="n">
        <v>65</v>
      </c>
      <c r="V25" s="191" t="s">
        <v>135</v>
      </c>
      <c r="W25" s="185" t="n">
        <v>111</v>
      </c>
      <c r="X25" s="191" t="n">
        <v>39</v>
      </c>
      <c r="Y25" s="191" t="s">
        <v>135</v>
      </c>
    </row>
    <row r="26" customFormat="false" ht="22.5" hidden="false" customHeight="true" outlineLevel="0" collapsed="false">
      <c r="A26" s="192" t="s">
        <v>268</v>
      </c>
      <c r="B26" s="192"/>
      <c r="C26" s="192"/>
      <c r="D26" s="192"/>
      <c r="E26" s="192"/>
      <c r="F26" s="183" t="n">
        <v>4493</v>
      </c>
      <c r="G26" s="184" t="n">
        <v>4484</v>
      </c>
      <c r="H26" s="184" t="n">
        <v>4304</v>
      </c>
      <c r="I26" s="190" t="s">
        <v>135</v>
      </c>
      <c r="J26" s="184" t="n">
        <v>4070</v>
      </c>
      <c r="K26" s="184" t="n">
        <v>3</v>
      </c>
      <c r="L26" s="184" t="n">
        <v>231</v>
      </c>
      <c r="M26" s="184" t="n">
        <v>180</v>
      </c>
      <c r="N26" s="191" t="s">
        <v>135</v>
      </c>
      <c r="O26" s="191" t="s">
        <v>135</v>
      </c>
      <c r="P26" s="185" t="n">
        <v>35</v>
      </c>
      <c r="Q26" s="185" t="n">
        <v>50</v>
      </c>
      <c r="R26" s="185" t="n">
        <v>2</v>
      </c>
      <c r="S26" s="185" t="n">
        <v>44</v>
      </c>
      <c r="T26" s="185" t="n">
        <v>4</v>
      </c>
      <c r="U26" s="185" t="n">
        <v>14</v>
      </c>
      <c r="V26" s="191" t="s">
        <v>135</v>
      </c>
      <c r="W26" s="185" t="n">
        <v>31</v>
      </c>
      <c r="X26" s="191" t="n">
        <v>9</v>
      </c>
      <c r="Y26" s="191" t="s">
        <v>135</v>
      </c>
    </row>
    <row r="27" customFormat="false" ht="14.25" hidden="false" customHeight="true" outlineLevel="0" collapsed="false">
      <c r="A27" s="188"/>
      <c r="B27" s="188"/>
      <c r="C27" s="188"/>
      <c r="D27" s="188"/>
      <c r="E27" s="188"/>
      <c r="F27" s="183"/>
      <c r="G27" s="184"/>
      <c r="H27" s="184"/>
      <c r="I27" s="184"/>
      <c r="J27" s="184"/>
      <c r="K27" s="184"/>
      <c r="L27" s="184"/>
      <c r="M27" s="184"/>
      <c r="N27" s="191"/>
      <c r="O27" s="191"/>
      <c r="P27" s="185"/>
      <c r="Q27" s="185"/>
      <c r="R27" s="185"/>
      <c r="S27" s="185"/>
      <c r="T27" s="185"/>
      <c r="U27" s="185"/>
      <c r="V27" s="185"/>
      <c r="W27" s="185"/>
      <c r="X27" s="191"/>
      <c r="Y27" s="185"/>
    </row>
    <row r="28" customFormat="false" ht="22.5" hidden="false" customHeight="true" outlineLevel="0" collapsed="false">
      <c r="A28" s="189" t="s">
        <v>269</v>
      </c>
      <c r="B28" s="189"/>
      <c r="C28" s="189"/>
      <c r="D28" s="189"/>
      <c r="E28" s="189"/>
      <c r="F28" s="183" t="n">
        <v>7866</v>
      </c>
      <c r="G28" s="184" t="n">
        <v>7847</v>
      </c>
      <c r="H28" s="184" t="n">
        <v>7370</v>
      </c>
      <c r="I28" s="190" t="s">
        <v>135</v>
      </c>
      <c r="J28" s="184" t="n">
        <v>6376</v>
      </c>
      <c r="K28" s="184" t="n">
        <v>96</v>
      </c>
      <c r="L28" s="184" t="n">
        <v>898</v>
      </c>
      <c r="M28" s="184" t="n">
        <v>477</v>
      </c>
      <c r="N28" s="191" t="s">
        <v>135</v>
      </c>
      <c r="O28" s="191" t="s">
        <v>135</v>
      </c>
      <c r="P28" s="185" t="n">
        <v>74</v>
      </c>
      <c r="Q28" s="185" t="n">
        <v>141</v>
      </c>
      <c r="R28" s="185" t="n">
        <v>6</v>
      </c>
      <c r="S28" s="185" t="n">
        <v>124</v>
      </c>
      <c r="T28" s="185" t="n">
        <v>3</v>
      </c>
      <c r="U28" s="185" t="n">
        <v>24</v>
      </c>
      <c r="V28" s="185" t="n">
        <v>1</v>
      </c>
      <c r="W28" s="185" t="n">
        <v>104</v>
      </c>
      <c r="X28" s="191" t="n">
        <v>18</v>
      </c>
      <c r="Y28" s="185" t="n">
        <v>1</v>
      </c>
    </row>
    <row r="29" customFormat="false" ht="22.5" hidden="false" customHeight="true" outlineLevel="0" collapsed="false">
      <c r="A29" s="189" t="s">
        <v>270</v>
      </c>
      <c r="B29" s="189"/>
      <c r="C29" s="189"/>
      <c r="D29" s="189"/>
      <c r="E29" s="189"/>
      <c r="F29" s="183" t="n">
        <v>29854</v>
      </c>
      <c r="G29" s="184" t="n">
        <v>29770</v>
      </c>
      <c r="H29" s="184" t="n">
        <v>27434</v>
      </c>
      <c r="I29" s="190" t="s">
        <v>135</v>
      </c>
      <c r="J29" s="184" t="n">
        <v>24660</v>
      </c>
      <c r="K29" s="184" t="n">
        <v>267</v>
      </c>
      <c r="L29" s="184" t="n">
        <v>2507</v>
      </c>
      <c r="M29" s="184" t="n">
        <v>2336</v>
      </c>
      <c r="N29" s="191" t="s">
        <v>135</v>
      </c>
      <c r="O29" s="191" t="s">
        <v>135</v>
      </c>
      <c r="P29" s="184" t="n">
        <v>453</v>
      </c>
      <c r="Q29" s="184" t="n">
        <v>716</v>
      </c>
      <c r="R29" s="185" t="n">
        <v>23</v>
      </c>
      <c r="S29" s="185" t="n">
        <v>581</v>
      </c>
      <c r="T29" s="185" t="n">
        <v>19</v>
      </c>
      <c r="U29" s="185" t="n">
        <v>156</v>
      </c>
      <c r="V29" s="185" t="n">
        <v>2</v>
      </c>
      <c r="W29" s="185" t="n">
        <v>386</v>
      </c>
      <c r="X29" s="191" t="n">
        <v>83</v>
      </c>
      <c r="Y29" s="185" t="n">
        <v>1</v>
      </c>
    </row>
    <row r="30" customFormat="false" ht="22.5" hidden="false" customHeight="true" outlineLevel="0" collapsed="false">
      <c r="A30" s="192" t="s">
        <v>271</v>
      </c>
      <c r="B30" s="192"/>
      <c r="C30" s="192"/>
      <c r="D30" s="192"/>
      <c r="E30" s="192"/>
      <c r="F30" s="183" t="n">
        <v>13072</v>
      </c>
      <c r="G30" s="184" t="n">
        <v>13041</v>
      </c>
      <c r="H30" s="184" t="n">
        <v>12317</v>
      </c>
      <c r="I30" s="190" t="s">
        <v>135</v>
      </c>
      <c r="J30" s="184" t="n">
        <v>10801</v>
      </c>
      <c r="K30" s="184" t="n">
        <v>135</v>
      </c>
      <c r="L30" s="184" t="n">
        <v>1381</v>
      </c>
      <c r="M30" s="184" t="n">
        <v>724</v>
      </c>
      <c r="N30" s="191" t="s">
        <v>135</v>
      </c>
      <c r="O30" s="191" t="s">
        <v>135</v>
      </c>
      <c r="P30" s="185" t="n">
        <v>131</v>
      </c>
      <c r="Q30" s="185" t="n">
        <v>238</v>
      </c>
      <c r="R30" s="185" t="n">
        <v>8</v>
      </c>
      <c r="S30" s="185" t="n">
        <v>161</v>
      </c>
      <c r="T30" s="185" t="n">
        <v>6</v>
      </c>
      <c r="U30" s="185" t="n">
        <v>40</v>
      </c>
      <c r="V30" s="185" t="n">
        <v>1</v>
      </c>
      <c r="W30" s="185" t="n">
        <v>139</v>
      </c>
      <c r="X30" s="191" t="n">
        <v>30</v>
      </c>
      <c r="Y30" s="185" t="n">
        <v>1</v>
      </c>
    </row>
    <row r="31" customFormat="false" ht="14.25" hidden="false" customHeight="true" outlineLevel="0" collapsed="false">
      <c r="A31" s="188"/>
      <c r="B31" s="188"/>
      <c r="C31" s="188"/>
      <c r="D31" s="188"/>
      <c r="E31" s="188"/>
      <c r="F31" s="183"/>
      <c r="G31" s="184"/>
      <c r="H31" s="184"/>
      <c r="I31" s="184"/>
      <c r="J31" s="184"/>
      <c r="K31" s="184"/>
      <c r="L31" s="184"/>
      <c r="M31" s="184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</row>
    <row r="32" customFormat="false" ht="22.5" hidden="false" customHeight="true" outlineLevel="0" collapsed="false">
      <c r="A32" s="189" t="s">
        <v>272</v>
      </c>
      <c r="B32" s="189"/>
      <c r="C32" s="189"/>
      <c r="D32" s="189"/>
      <c r="E32" s="189"/>
      <c r="F32" s="183" t="n">
        <v>14618</v>
      </c>
      <c r="G32" s="184" t="n">
        <v>9709</v>
      </c>
      <c r="H32" s="184" t="n">
        <v>8509</v>
      </c>
      <c r="I32" s="184" t="n">
        <v>4555</v>
      </c>
      <c r="J32" s="184" t="n">
        <v>2191</v>
      </c>
      <c r="K32" s="184" t="n">
        <v>347</v>
      </c>
      <c r="L32" s="184" t="n">
        <v>1416</v>
      </c>
      <c r="M32" s="184" t="n">
        <v>1200</v>
      </c>
      <c r="N32" s="185" t="n">
        <v>33</v>
      </c>
      <c r="O32" s="185" t="n">
        <v>203</v>
      </c>
      <c r="P32" s="185" t="n">
        <v>105</v>
      </c>
      <c r="Q32" s="185" t="n">
        <v>306</v>
      </c>
      <c r="R32" s="185" t="n">
        <v>58</v>
      </c>
      <c r="S32" s="185" t="n">
        <v>134</v>
      </c>
      <c r="T32" s="185" t="n">
        <v>11</v>
      </c>
      <c r="U32" s="185" t="n">
        <v>26</v>
      </c>
      <c r="V32" s="185" t="n">
        <v>73</v>
      </c>
      <c r="W32" s="185" t="n">
        <v>251</v>
      </c>
      <c r="X32" s="185" t="n">
        <v>63</v>
      </c>
      <c r="Y32" s="184" t="n">
        <v>4846</v>
      </c>
    </row>
    <row r="33" customFormat="false" ht="22.5" hidden="false" customHeight="true" outlineLevel="0" collapsed="false">
      <c r="A33" s="189" t="s">
        <v>273</v>
      </c>
      <c r="B33" s="189"/>
      <c r="C33" s="189"/>
      <c r="D33" s="189"/>
      <c r="E33" s="189"/>
      <c r="F33" s="183" t="n">
        <v>29714</v>
      </c>
      <c r="G33" s="184" t="n">
        <v>24713</v>
      </c>
      <c r="H33" s="184" t="n">
        <v>19929</v>
      </c>
      <c r="I33" s="184" t="n">
        <v>9110</v>
      </c>
      <c r="J33" s="184" t="n">
        <v>7030</v>
      </c>
      <c r="K33" s="184" t="n">
        <v>749</v>
      </c>
      <c r="L33" s="184" t="n">
        <v>3040</v>
      </c>
      <c r="M33" s="184" t="n">
        <v>4784</v>
      </c>
      <c r="N33" s="185" t="n">
        <v>132</v>
      </c>
      <c r="O33" s="185" t="n">
        <v>609</v>
      </c>
      <c r="P33" s="184" t="n">
        <v>619</v>
      </c>
      <c r="Q33" s="184" t="n">
        <v>1449</v>
      </c>
      <c r="R33" s="185" t="n">
        <v>183</v>
      </c>
      <c r="S33" s="185" t="n">
        <v>600</v>
      </c>
      <c r="T33" s="185" t="n">
        <v>55</v>
      </c>
      <c r="U33" s="185" t="n">
        <v>167</v>
      </c>
      <c r="V33" s="185" t="n">
        <v>156</v>
      </c>
      <c r="W33" s="185" t="n">
        <v>814</v>
      </c>
      <c r="X33" s="185" t="n">
        <v>155</v>
      </c>
      <c r="Y33" s="184" t="n">
        <v>4846</v>
      </c>
    </row>
    <row r="34" customFormat="false" ht="22.5" hidden="false" customHeight="true" outlineLevel="0" collapsed="false">
      <c r="A34" s="192" t="s">
        <v>274</v>
      </c>
      <c r="B34" s="192"/>
      <c r="C34" s="192"/>
      <c r="D34" s="192"/>
      <c r="E34" s="192"/>
      <c r="F34" s="183" t="n">
        <v>21092</v>
      </c>
      <c r="G34" s="184" t="n">
        <v>16150</v>
      </c>
      <c r="H34" s="184" t="n">
        <v>14356</v>
      </c>
      <c r="I34" s="184" t="n">
        <v>8557</v>
      </c>
      <c r="J34" s="184" t="n">
        <v>3964</v>
      </c>
      <c r="K34" s="184" t="n">
        <v>352</v>
      </c>
      <c r="L34" s="184" t="n">
        <v>1483</v>
      </c>
      <c r="M34" s="184" t="n">
        <v>1794</v>
      </c>
      <c r="N34" s="185" t="n">
        <v>70</v>
      </c>
      <c r="O34" s="185" t="n">
        <v>317</v>
      </c>
      <c r="P34" s="185" t="n">
        <v>208</v>
      </c>
      <c r="Q34" s="185" t="n">
        <v>371</v>
      </c>
      <c r="R34" s="185" t="n">
        <v>121</v>
      </c>
      <c r="S34" s="185" t="n">
        <v>248</v>
      </c>
      <c r="T34" s="185" t="n">
        <v>19</v>
      </c>
      <c r="U34" s="185" t="n">
        <v>38</v>
      </c>
      <c r="V34" s="185" t="n">
        <v>126</v>
      </c>
      <c r="W34" s="185" t="n">
        <v>276</v>
      </c>
      <c r="X34" s="185" t="n">
        <v>96</v>
      </c>
      <c r="Y34" s="184" t="n">
        <v>4846</v>
      </c>
    </row>
    <row r="35" customFormat="false" ht="14.25" hidden="false" customHeight="true" outlineLevel="0" collapsed="false">
      <c r="A35" s="188"/>
      <c r="B35" s="188"/>
      <c r="C35" s="188"/>
      <c r="D35" s="188"/>
      <c r="E35" s="188"/>
      <c r="F35" s="183"/>
      <c r="G35" s="184"/>
      <c r="H35" s="184"/>
      <c r="I35" s="184"/>
      <c r="J35" s="184"/>
      <c r="K35" s="184"/>
      <c r="L35" s="184"/>
      <c r="M35" s="184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</row>
    <row r="36" customFormat="false" ht="22.5" hidden="false" customHeight="true" outlineLevel="0" collapsed="false">
      <c r="A36" s="189" t="s">
        <v>275</v>
      </c>
      <c r="B36" s="189"/>
      <c r="C36" s="189"/>
      <c r="D36" s="189"/>
      <c r="E36" s="189"/>
      <c r="F36" s="183" t="n">
        <v>8071</v>
      </c>
      <c r="G36" s="184" t="n">
        <v>5305</v>
      </c>
      <c r="H36" s="190" t="n">
        <v>4433</v>
      </c>
      <c r="I36" s="190" t="n">
        <v>2399</v>
      </c>
      <c r="J36" s="190" t="n">
        <v>940</v>
      </c>
      <c r="K36" s="190" t="n">
        <v>208</v>
      </c>
      <c r="L36" s="190" t="n">
        <v>886</v>
      </c>
      <c r="M36" s="184" t="n">
        <v>872</v>
      </c>
      <c r="N36" s="191" t="n">
        <v>24</v>
      </c>
      <c r="O36" s="191" t="n">
        <v>180</v>
      </c>
      <c r="P36" s="191" t="n">
        <v>67</v>
      </c>
      <c r="Q36" s="191" t="n">
        <v>247</v>
      </c>
      <c r="R36" s="191" t="n">
        <v>43</v>
      </c>
      <c r="S36" s="191" t="n">
        <v>73</v>
      </c>
      <c r="T36" s="191" t="n">
        <v>10</v>
      </c>
      <c r="U36" s="191" t="n">
        <v>21</v>
      </c>
      <c r="V36" s="191" t="n">
        <v>28</v>
      </c>
      <c r="W36" s="191" t="n">
        <v>179</v>
      </c>
      <c r="X36" s="191" t="n">
        <v>26</v>
      </c>
      <c r="Y36" s="191" t="n">
        <v>2740</v>
      </c>
    </row>
    <row r="37" customFormat="false" ht="22.5" hidden="false" customHeight="true" outlineLevel="0" collapsed="false">
      <c r="A37" s="189" t="s">
        <v>276</v>
      </c>
      <c r="B37" s="189"/>
      <c r="C37" s="189"/>
      <c r="D37" s="189"/>
      <c r="E37" s="189"/>
      <c r="F37" s="183" t="n">
        <v>16377</v>
      </c>
      <c r="G37" s="184" t="n">
        <v>13568</v>
      </c>
      <c r="H37" s="190" t="n">
        <v>10109</v>
      </c>
      <c r="I37" s="190" t="n">
        <v>4798</v>
      </c>
      <c r="J37" s="190" t="n">
        <v>2967</v>
      </c>
      <c r="K37" s="190" t="n">
        <v>450</v>
      </c>
      <c r="L37" s="190" t="n">
        <v>1894</v>
      </c>
      <c r="M37" s="184" t="n">
        <v>3459</v>
      </c>
      <c r="N37" s="191" t="n">
        <v>96</v>
      </c>
      <c r="O37" s="191" t="n">
        <v>540</v>
      </c>
      <c r="P37" s="190" t="n">
        <v>386</v>
      </c>
      <c r="Q37" s="190" t="n">
        <v>1149</v>
      </c>
      <c r="R37" s="191" t="n">
        <v>138</v>
      </c>
      <c r="S37" s="191" t="n">
        <v>330</v>
      </c>
      <c r="T37" s="191" t="n">
        <v>51</v>
      </c>
      <c r="U37" s="191" t="n">
        <v>132</v>
      </c>
      <c r="V37" s="191" t="n">
        <v>59</v>
      </c>
      <c r="W37" s="191" t="n">
        <v>578</v>
      </c>
      <c r="X37" s="191" t="n">
        <v>69</v>
      </c>
      <c r="Y37" s="191" t="n">
        <v>2740</v>
      </c>
    </row>
    <row r="38" customFormat="false" ht="22.5" hidden="false" customHeight="true" outlineLevel="0" collapsed="false">
      <c r="A38" s="193" t="s">
        <v>277</v>
      </c>
      <c r="B38" s="193"/>
      <c r="C38" s="193"/>
      <c r="D38" s="193"/>
      <c r="E38" s="193"/>
      <c r="F38" s="194" t="n">
        <v>10372</v>
      </c>
      <c r="G38" s="195" t="n">
        <v>7596</v>
      </c>
      <c r="H38" s="195" t="n">
        <v>6546</v>
      </c>
      <c r="I38" s="195" t="n">
        <v>3955</v>
      </c>
      <c r="J38" s="195" t="n">
        <v>1493</v>
      </c>
      <c r="K38" s="195" t="n">
        <v>208</v>
      </c>
      <c r="L38" s="195" t="n">
        <v>890</v>
      </c>
      <c r="M38" s="195" t="n">
        <v>1050</v>
      </c>
      <c r="N38" s="196" t="n">
        <v>46</v>
      </c>
      <c r="O38" s="196" t="n">
        <v>185</v>
      </c>
      <c r="P38" s="196" t="n">
        <v>118</v>
      </c>
      <c r="Q38" s="196" t="n">
        <v>250</v>
      </c>
      <c r="R38" s="196" t="n">
        <v>70</v>
      </c>
      <c r="S38" s="196" t="n">
        <v>119</v>
      </c>
      <c r="T38" s="196" t="n">
        <v>11</v>
      </c>
      <c r="U38" s="196" t="n">
        <v>24</v>
      </c>
      <c r="V38" s="196" t="n">
        <v>41</v>
      </c>
      <c r="W38" s="196" t="n">
        <v>186</v>
      </c>
      <c r="X38" s="196" t="n">
        <v>36</v>
      </c>
      <c r="Y38" s="196" t="n">
        <v>2740</v>
      </c>
    </row>
    <row r="39" customFormat="false" ht="15" hidden="false" customHeight="true" outlineLevel="0" collapsed="false">
      <c r="A39" s="166" t="s">
        <v>278</v>
      </c>
      <c r="B39" s="166"/>
    </row>
    <row r="40" customFormat="false" ht="14.25" hidden="false" customHeight="false" outlineLevel="0" collapsed="false">
      <c r="A40" s="166" t="s">
        <v>279</v>
      </c>
      <c r="B40" s="166"/>
    </row>
    <row r="41" customFormat="false" ht="14.25" hidden="false" customHeight="false" outlineLevel="0" collapsed="false">
      <c r="A41" s="166" t="s">
        <v>280</v>
      </c>
      <c r="B41" s="166"/>
    </row>
    <row r="42" customFormat="false" ht="14.25" hidden="false" customHeight="false" outlineLevel="0" collapsed="false">
      <c r="A42" s="166"/>
      <c r="B42" s="166"/>
    </row>
    <row r="43" customFormat="false" ht="14.25" hidden="false" customHeight="false" outlineLevel="0" collapsed="false">
      <c r="A43" s="166"/>
      <c r="B43" s="166"/>
    </row>
    <row r="44" customFormat="false" ht="14.25" hidden="false" customHeight="false" outlineLevel="0" collapsed="false">
      <c r="A44" s="166"/>
      <c r="B44" s="166"/>
    </row>
  </sheetData>
  <mergeCells count="50">
    <mergeCell ref="A4:D6"/>
    <mergeCell ref="E4:F4"/>
    <mergeCell ref="G4:L4"/>
    <mergeCell ref="M4:U4"/>
    <mergeCell ref="V4:W4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7:E19"/>
    <mergeCell ref="F17:F19"/>
    <mergeCell ref="G17:L17"/>
    <mergeCell ref="M17:W17"/>
    <mergeCell ref="X17:X19"/>
    <mergeCell ref="Y17:Y19"/>
    <mergeCell ref="G18:G19"/>
    <mergeCell ref="H18:L18"/>
    <mergeCell ref="M18:W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false"/>
  <pageMargins left="0.472222222222222" right="0.433333333333333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5"/>
    <col collapsed="false" customWidth="true" hidden="false" outlineLevel="0" max="3" min="3" style="0" width="1.75"/>
    <col collapsed="false" customWidth="true" hidden="false" outlineLevel="0" max="5" min="4" style="0" width="8.11"/>
    <col collapsed="false" customWidth="true" hidden="false" outlineLevel="0" max="6" min="6" style="197" width="8.11"/>
    <col collapsed="false" customWidth="true" hidden="false" outlineLevel="0" max="8" min="7" style="0" width="8.11"/>
    <col collapsed="false" customWidth="true" hidden="false" outlineLevel="0" max="9" min="9" style="197" width="8.11"/>
    <col collapsed="false" customWidth="true" hidden="false" outlineLevel="0" max="11" min="10" style="0" width="8.11"/>
    <col collapsed="false" customWidth="true" hidden="false" outlineLevel="0" max="12" min="12" style="197" width="8.11"/>
  </cols>
  <sheetData>
    <row r="1" customFormat="false" ht="15" hidden="false" customHeight="true" outlineLevel="0" collapsed="false">
      <c r="A1" s="107" t="s">
        <v>59</v>
      </c>
      <c r="B1" s="107"/>
    </row>
    <row r="2" customFormat="false" ht="15" hidden="false" customHeight="true" outlineLevel="0" collapsed="false">
      <c r="B2" s="107"/>
    </row>
    <row r="3" customFormat="false" ht="21" hidden="false" customHeight="true" outlineLevel="0" collapsed="false">
      <c r="A3" s="84" t="s">
        <v>281</v>
      </c>
      <c r="B3" s="198"/>
      <c r="C3" s="84"/>
      <c r="D3" s="50"/>
      <c r="E3" s="50"/>
      <c r="F3" s="84"/>
      <c r="G3" s="50"/>
      <c r="H3" s="50"/>
      <c r="I3" s="84"/>
      <c r="J3" s="50"/>
      <c r="K3" s="50"/>
      <c r="L3" s="51" t="s">
        <v>66</v>
      </c>
    </row>
    <row r="4" customFormat="false" ht="24.75" hidden="false" customHeight="true" outlineLevel="0" collapsed="false">
      <c r="B4" s="53" t="s">
        <v>282</v>
      </c>
      <c r="C4" s="199"/>
      <c r="D4" s="55" t="s">
        <v>116</v>
      </c>
      <c r="E4" s="55"/>
      <c r="F4" s="55"/>
      <c r="G4" s="114" t="s">
        <v>74</v>
      </c>
      <c r="H4" s="114"/>
      <c r="I4" s="114"/>
      <c r="J4" s="200" t="s">
        <v>75</v>
      </c>
      <c r="K4" s="200"/>
      <c r="L4" s="200"/>
    </row>
    <row r="5" customFormat="false" ht="24.75" hidden="false" customHeight="true" outlineLevel="0" collapsed="false">
      <c r="A5" s="130"/>
      <c r="B5" s="53"/>
      <c r="C5" s="201"/>
      <c r="D5" s="202" t="s">
        <v>283</v>
      </c>
      <c r="E5" s="56" t="s">
        <v>71</v>
      </c>
      <c r="F5" s="203" t="s">
        <v>72</v>
      </c>
      <c r="G5" s="202" t="s">
        <v>283</v>
      </c>
      <c r="H5" s="56" t="s">
        <v>71</v>
      </c>
      <c r="I5" s="203" t="s">
        <v>72</v>
      </c>
      <c r="J5" s="202" t="s">
        <v>283</v>
      </c>
      <c r="K5" s="56" t="s">
        <v>71</v>
      </c>
      <c r="L5" s="204" t="s">
        <v>72</v>
      </c>
    </row>
    <row r="6" customFormat="false" ht="24.75" hidden="false" customHeight="true" outlineLevel="0" collapsed="false">
      <c r="B6" s="86" t="s">
        <v>116</v>
      </c>
      <c r="C6" s="199"/>
      <c r="D6" s="205" t="n">
        <v>83720</v>
      </c>
      <c r="E6" s="205" t="n">
        <v>85007</v>
      </c>
      <c r="F6" s="206" t="n">
        <v>87456</v>
      </c>
      <c r="G6" s="207" t="n">
        <v>42230</v>
      </c>
      <c r="H6" s="208" t="n">
        <v>42365</v>
      </c>
      <c r="I6" s="209" t="n">
        <v>43166</v>
      </c>
      <c r="J6" s="207" t="n">
        <v>41490</v>
      </c>
      <c r="K6" s="205" t="n">
        <v>42642</v>
      </c>
      <c r="L6" s="206" t="n">
        <v>44290</v>
      </c>
    </row>
    <row r="7" customFormat="false" ht="24.75" hidden="false" customHeight="true" outlineLevel="0" collapsed="false">
      <c r="B7" s="210" t="s">
        <v>284</v>
      </c>
      <c r="C7" s="211"/>
      <c r="D7" s="205" t="n">
        <v>11865</v>
      </c>
      <c r="E7" s="205" t="n">
        <v>11403</v>
      </c>
      <c r="F7" s="206" t="n">
        <v>10852</v>
      </c>
      <c r="G7" s="212" t="n">
        <v>6076</v>
      </c>
      <c r="H7" s="205" t="n">
        <v>5827</v>
      </c>
      <c r="I7" s="206" t="n">
        <v>5536</v>
      </c>
      <c r="J7" s="212" t="n">
        <v>5789</v>
      </c>
      <c r="K7" s="205" t="n">
        <v>5576</v>
      </c>
      <c r="L7" s="206" t="n">
        <v>5316</v>
      </c>
    </row>
    <row r="8" customFormat="false" ht="24.75" hidden="false" customHeight="true" outlineLevel="0" collapsed="false">
      <c r="B8" s="210" t="s">
        <v>285</v>
      </c>
      <c r="C8" s="211"/>
      <c r="D8" s="205" t="n">
        <v>54930</v>
      </c>
      <c r="E8" s="205" t="n">
        <v>52471</v>
      </c>
      <c r="F8" s="206" t="n">
        <v>52197</v>
      </c>
      <c r="G8" s="212" t="n">
        <v>28416</v>
      </c>
      <c r="H8" s="205" t="n">
        <v>26984</v>
      </c>
      <c r="I8" s="206" t="n">
        <v>26762</v>
      </c>
      <c r="J8" s="212" t="n">
        <v>26514</v>
      </c>
      <c r="K8" s="205" t="n">
        <v>25487</v>
      </c>
      <c r="L8" s="206" t="n">
        <v>25435</v>
      </c>
    </row>
    <row r="9" customFormat="false" ht="24.75" hidden="false" customHeight="true" outlineLevel="0" collapsed="false">
      <c r="B9" s="210" t="s">
        <v>286</v>
      </c>
      <c r="C9" s="211"/>
      <c r="D9" s="205" t="n">
        <v>16738</v>
      </c>
      <c r="E9" s="205" t="n">
        <v>20623</v>
      </c>
      <c r="F9" s="206" t="n">
        <v>22099</v>
      </c>
      <c r="G9" s="212" t="n">
        <v>7593</v>
      </c>
      <c r="H9" s="205" t="n">
        <v>9263</v>
      </c>
      <c r="I9" s="206" t="n">
        <v>9782</v>
      </c>
      <c r="J9" s="212" t="n">
        <v>9145</v>
      </c>
      <c r="K9" s="205" t="n">
        <v>11360</v>
      </c>
      <c r="L9" s="206" t="n">
        <v>12317</v>
      </c>
    </row>
    <row r="10" customFormat="false" ht="24.75" hidden="false" customHeight="true" outlineLevel="0" collapsed="false">
      <c r="B10" s="210" t="s">
        <v>287</v>
      </c>
      <c r="C10" s="211"/>
      <c r="D10" s="205" t="n">
        <v>3910</v>
      </c>
      <c r="E10" s="205" t="n">
        <v>3833</v>
      </c>
      <c r="F10" s="206" t="n">
        <v>3795</v>
      </c>
      <c r="G10" s="212" t="n">
        <v>1966</v>
      </c>
      <c r="H10" s="205" t="n">
        <v>1931</v>
      </c>
      <c r="I10" s="206" t="n">
        <v>1955</v>
      </c>
      <c r="J10" s="212" t="n">
        <v>1944</v>
      </c>
      <c r="K10" s="205" t="n">
        <v>1902</v>
      </c>
      <c r="L10" s="206" t="n">
        <v>1840</v>
      </c>
    </row>
    <row r="11" customFormat="false" ht="24.75" hidden="false" customHeight="true" outlineLevel="0" collapsed="false">
      <c r="B11" s="210" t="s">
        <v>288</v>
      </c>
      <c r="C11" s="211"/>
      <c r="D11" s="205" t="n">
        <v>3946</v>
      </c>
      <c r="E11" s="205" t="n">
        <v>3728</v>
      </c>
      <c r="F11" s="206" t="n">
        <v>3479</v>
      </c>
      <c r="G11" s="212" t="n">
        <v>2046</v>
      </c>
      <c r="H11" s="205" t="n">
        <v>1905</v>
      </c>
      <c r="I11" s="206" t="n">
        <v>1763</v>
      </c>
      <c r="J11" s="212" t="n">
        <v>1900</v>
      </c>
      <c r="K11" s="205" t="n">
        <v>1823</v>
      </c>
      <c r="L11" s="206" t="n">
        <v>1716</v>
      </c>
    </row>
    <row r="12" customFormat="false" ht="24.75" hidden="false" customHeight="true" outlineLevel="0" collapsed="false">
      <c r="B12" s="210" t="s">
        <v>289</v>
      </c>
      <c r="C12" s="211"/>
      <c r="D12" s="205" t="n">
        <v>4009</v>
      </c>
      <c r="E12" s="205" t="n">
        <v>3842</v>
      </c>
      <c r="F12" s="206" t="n">
        <v>3578</v>
      </c>
      <c r="G12" s="212" t="n">
        <v>2064</v>
      </c>
      <c r="H12" s="205" t="n">
        <v>1991</v>
      </c>
      <c r="I12" s="206" t="n">
        <v>1818</v>
      </c>
      <c r="J12" s="212" t="n">
        <v>1945</v>
      </c>
      <c r="K12" s="205" t="n">
        <v>1851</v>
      </c>
      <c r="L12" s="206" t="n">
        <v>1760</v>
      </c>
    </row>
    <row r="13" customFormat="false" ht="24.75" hidden="false" customHeight="true" outlineLevel="0" collapsed="false">
      <c r="B13" s="210" t="s">
        <v>290</v>
      </c>
      <c r="C13" s="211"/>
      <c r="D13" s="205" t="n">
        <v>3933</v>
      </c>
      <c r="E13" s="205" t="n">
        <v>4269</v>
      </c>
      <c r="F13" s="206" t="n">
        <v>4008</v>
      </c>
      <c r="G13" s="212" t="n">
        <v>2045</v>
      </c>
      <c r="H13" s="205" t="n">
        <v>2190</v>
      </c>
      <c r="I13" s="206" t="n">
        <v>2085</v>
      </c>
      <c r="J13" s="212" t="n">
        <v>1888</v>
      </c>
      <c r="K13" s="205" t="n">
        <v>2079</v>
      </c>
      <c r="L13" s="206" t="n">
        <v>1923</v>
      </c>
    </row>
    <row r="14" customFormat="false" ht="24.75" hidden="false" customHeight="true" outlineLevel="0" collapsed="false">
      <c r="B14" s="210" t="s">
        <v>291</v>
      </c>
      <c r="C14" s="211"/>
      <c r="D14" s="205" t="n">
        <v>4459</v>
      </c>
      <c r="E14" s="205" t="n">
        <v>4330</v>
      </c>
      <c r="F14" s="206" t="n">
        <v>4733</v>
      </c>
      <c r="G14" s="212" t="n">
        <v>2398</v>
      </c>
      <c r="H14" s="205" t="n">
        <v>2258</v>
      </c>
      <c r="I14" s="206" t="n">
        <v>2401</v>
      </c>
      <c r="J14" s="212" t="n">
        <v>2061</v>
      </c>
      <c r="K14" s="205" t="n">
        <v>2072</v>
      </c>
      <c r="L14" s="206" t="n">
        <v>2332</v>
      </c>
    </row>
    <row r="15" customFormat="false" ht="24.75" hidden="false" customHeight="true" outlineLevel="0" collapsed="false">
      <c r="B15" s="210" t="s">
        <v>292</v>
      </c>
      <c r="C15" s="211"/>
      <c r="D15" s="205" t="n">
        <v>5357</v>
      </c>
      <c r="E15" s="205" t="n">
        <v>4912</v>
      </c>
      <c r="F15" s="206" t="n">
        <v>4830</v>
      </c>
      <c r="G15" s="212" t="n">
        <v>2824</v>
      </c>
      <c r="H15" s="205" t="n">
        <v>2523</v>
      </c>
      <c r="I15" s="206" t="n">
        <v>2442</v>
      </c>
      <c r="J15" s="212" t="n">
        <v>2533</v>
      </c>
      <c r="K15" s="205" t="n">
        <v>2389</v>
      </c>
      <c r="L15" s="206" t="n">
        <v>2388</v>
      </c>
    </row>
    <row r="16" customFormat="false" ht="24.75" hidden="false" customHeight="true" outlineLevel="0" collapsed="false">
      <c r="B16" s="210" t="s">
        <v>293</v>
      </c>
      <c r="C16" s="211"/>
      <c r="D16" s="205" t="n">
        <v>6298</v>
      </c>
      <c r="E16" s="205" t="n">
        <v>5490</v>
      </c>
      <c r="F16" s="206" t="n">
        <v>5179</v>
      </c>
      <c r="G16" s="212" t="n">
        <v>3231</v>
      </c>
      <c r="H16" s="205" t="n">
        <v>2831</v>
      </c>
      <c r="I16" s="206" t="n">
        <v>2601</v>
      </c>
      <c r="J16" s="212" t="n">
        <v>3067</v>
      </c>
      <c r="K16" s="205" t="n">
        <v>2659</v>
      </c>
      <c r="L16" s="206" t="n">
        <v>2578</v>
      </c>
    </row>
    <row r="17" customFormat="false" ht="24.75" hidden="false" customHeight="true" outlineLevel="0" collapsed="false">
      <c r="B17" s="210" t="s">
        <v>294</v>
      </c>
      <c r="C17" s="211"/>
      <c r="D17" s="205" t="n">
        <v>7700</v>
      </c>
      <c r="E17" s="205" t="n">
        <v>6032</v>
      </c>
      <c r="F17" s="206" t="n">
        <v>5392</v>
      </c>
      <c r="G17" s="212" t="n">
        <v>4060</v>
      </c>
      <c r="H17" s="205" t="n">
        <v>3068</v>
      </c>
      <c r="I17" s="206" t="n">
        <v>2770</v>
      </c>
      <c r="J17" s="212" t="n">
        <v>3640</v>
      </c>
      <c r="K17" s="205" t="n">
        <v>2964</v>
      </c>
      <c r="L17" s="206" t="n">
        <v>2622</v>
      </c>
    </row>
    <row r="18" customFormat="false" ht="24.75" hidden="false" customHeight="true" outlineLevel="0" collapsed="false">
      <c r="B18" s="210" t="s">
        <v>295</v>
      </c>
      <c r="C18" s="211"/>
      <c r="D18" s="205" t="n">
        <v>6136</v>
      </c>
      <c r="E18" s="205" t="n">
        <v>7577</v>
      </c>
      <c r="F18" s="206" t="n">
        <v>5841</v>
      </c>
      <c r="G18" s="212" t="n">
        <v>3321</v>
      </c>
      <c r="H18" s="205" t="n">
        <v>3938</v>
      </c>
      <c r="I18" s="206" t="n">
        <v>2986</v>
      </c>
      <c r="J18" s="212" t="n">
        <v>2815</v>
      </c>
      <c r="K18" s="205" t="n">
        <v>3639</v>
      </c>
      <c r="L18" s="206" t="n">
        <v>2855</v>
      </c>
    </row>
    <row r="19" customFormat="false" ht="24.75" hidden="false" customHeight="true" outlineLevel="0" collapsed="false">
      <c r="B19" s="210" t="s">
        <v>296</v>
      </c>
      <c r="C19" s="211"/>
      <c r="D19" s="205" t="n">
        <v>4695</v>
      </c>
      <c r="E19" s="205" t="n">
        <v>6085</v>
      </c>
      <c r="F19" s="206" t="n">
        <v>7452</v>
      </c>
      <c r="G19" s="212" t="n">
        <v>2448</v>
      </c>
      <c r="H19" s="205" t="n">
        <v>3277</v>
      </c>
      <c r="I19" s="206" t="n">
        <v>3858</v>
      </c>
      <c r="J19" s="212" t="n">
        <v>2247</v>
      </c>
      <c r="K19" s="205" t="n">
        <v>2808</v>
      </c>
      <c r="L19" s="206" t="n">
        <v>3594</v>
      </c>
    </row>
    <row r="20" customFormat="false" ht="24.75" hidden="false" customHeight="true" outlineLevel="0" collapsed="false">
      <c r="B20" s="210" t="s">
        <v>297</v>
      </c>
      <c r="C20" s="211"/>
      <c r="D20" s="205" t="n">
        <v>4184</v>
      </c>
      <c r="E20" s="205" t="n">
        <v>4702</v>
      </c>
      <c r="F20" s="206" t="n">
        <v>6064</v>
      </c>
      <c r="G20" s="212" t="n">
        <v>2164</v>
      </c>
      <c r="H20" s="205" t="n">
        <v>2399</v>
      </c>
      <c r="I20" s="206" t="n">
        <v>3214</v>
      </c>
      <c r="J20" s="212" t="n">
        <v>2020</v>
      </c>
      <c r="K20" s="205" t="n">
        <v>2303</v>
      </c>
      <c r="L20" s="206" t="n">
        <v>2850</v>
      </c>
    </row>
    <row r="21" customFormat="false" ht="24.75" hidden="false" customHeight="true" outlineLevel="0" collapsed="false">
      <c r="B21" s="210" t="s">
        <v>298</v>
      </c>
      <c r="C21" s="211"/>
      <c r="D21" s="205" t="n">
        <v>5159</v>
      </c>
      <c r="E21" s="205" t="n">
        <v>4117</v>
      </c>
      <c r="F21" s="206" t="n">
        <v>4691</v>
      </c>
      <c r="G21" s="212" t="n">
        <v>2541</v>
      </c>
      <c r="H21" s="205" t="n">
        <v>2103</v>
      </c>
      <c r="I21" s="206" t="n">
        <v>2388</v>
      </c>
      <c r="J21" s="212" t="n">
        <v>2618</v>
      </c>
      <c r="K21" s="205" t="n">
        <v>2014</v>
      </c>
      <c r="L21" s="206" t="n">
        <v>2303</v>
      </c>
    </row>
    <row r="22" customFormat="false" ht="24.75" hidden="false" customHeight="true" outlineLevel="0" collapsed="false">
      <c r="B22" s="210" t="s">
        <v>299</v>
      </c>
      <c r="C22" s="211"/>
      <c r="D22" s="205" t="n">
        <v>7009</v>
      </c>
      <c r="E22" s="205" t="n">
        <v>4957</v>
      </c>
      <c r="F22" s="206" t="n">
        <v>4007</v>
      </c>
      <c r="G22" s="212" t="n">
        <v>3384</v>
      </c>
      <c r="H22" s="205" t="n">
        <v>2397</v>
      </c>
      <c r="I22" s="206" t="n">
        <v>2017</v>
      </c>
      <c r="J22" s="212" t="n">
        <v>3625</v>
      </c>
      <c r="K22" s="205" t="n">
        <v>2560</v>
      </c>
      <c r="L22" s="206" t="n">
        <v>1990</v>
      </c>
    </row>
    <row r="23" customFormat="false" ht="24.75" hidden="false" customHeight="true" outlineLevel="0" collapsed="false">
      <c r="B23" s="210" t="s">
        <v>300</v>
      </c>
      <c r="C23" s="211"/>
      <c r="D23" s="205" t="n">
        <v>6203</v>
      </c>
      <c r="E23" s="205" t="n">
        <v>6611</v>
      </c>
      <c r="F23" s="206" t="n">
        <v>4721</v>
      </c>
      <c r="G23" s="212" t="n">
        <v>2993</v>
      </c>
      <c r="H23" s="205" t="n">
        <v>3100</v>
      </c>
      <c r="I23" s="206" t="n">
        <v>2250</v>
      </c>
      <c r="J23" s="212" t="n">
        <v>3210</v>
      </c>
      <c r="K23" s="205" t="n">
        <v>3511</v>
      </c>
      <c r="L23" s="206" t="n">
        <v>2471</v>
      </c>
    </row>
    <row r="24" customFormat="false" ht="24.75" hidden="false" customHeight="true" outlineLevel="0" collapsed="false">
      <c r="B24" s="210" t="s">
        <v>301</v>
      </c>
      <c r="C24" s="211"/>
      <c r="D24" s="205" t="n">
        <v>4412</v>
      </c>
      <c r="E24" s="205" t="n">
        <v>5720</v>
      </c>
      <c r="F24" s="206" t="n">
        <v>6119</v>
      </c>
      <c r="G24" s="212" t="n">
        <v>2255</v>
      </c>
      <c r="H24" s="205" t="n">
        <v>2660</v>
      </c>
      <c r="I24" s="206" t="n">
        <v>2814</v>
      </c>
      <c r="J24" s="212" t="n">
        <v>2157</v>
      </c>
      <c r="K24" s="205" t="n">
        <v>3060</v>
      </c>
      <c r="L24" s="206" t="n">
        <v>3305</v>
      </c>
    </row>
    <row r="25" customFormat="false" ht="24.75" hidden="false" customHeight="true" outlineLevel="0" collapsed="false">
      <c r="B25" s="210" t="s">
        <v>302</v>
      </c>
      <c r="C25" s="211"/>
      <c r="D25" s="205" t="n">
        <v>6123</v>
      </c>
      <c r="E25" s="205" t="n">
        <v>8292</v>
      </c>
      <c r="F25" s="206" t="n">
        <v>11259</v>
      </c>
      <c r="G25" s="212" t="n">
        <v>2345</v>
      </c>
      <c r="H25" s="205" t="n">
        <v>3503</v>
      </c>
      <c r="I25" s="206" t="n">
        <v>4718</v>
      </c>
      <c r="J25" s="212" t="n">
        <v>3778</v>
      </c>
      <c r="K25" s="205" t="n">
        <v>4789</v>
      </c>
      <c r="L25" s="206" t="n">
        <v>6541</v>
      </c>
    </row>
    <row r="26" customFormat="false" ht="24.75" hidden="false" customHeight="true" outlineLevel="0" collapsed="false">
      <c r="B26" s="210"/>
      <c r="C26" s="211"/>
      <c r="D26" s="205"/>
      <c r="E26" s="205"/>
      <c r="F26" s="206"/>
      <c r="G26" s="212"/>
      <c r="H26" s="205"/>
      <c r="I26" s="206"/>
      <c r="J26" s="212"/>
      <c r="K26" s="205"/>
      <c r="L26" s="206"/>
    </row>
    <row r="27" customFormat="false" ht="24.75" hidden="false" customHeight="true" outlineLevel="0" collapsed="false">
      <c r="B27" s="59" t="s">
        <v>303</v>
      </c>
      <c r="C27" s="211"/>
      <c r="D27" s="213" t="n">
        <v>21.600218459858</v>
      </c>
      <c r="E27" s="213" t="n">
        <v>21.7320043452574</v>
      </c>
      <c r="F27" s="214" t="n">
        <v>20.79046688507</v>
      </c>
      <c r="G27" s="215" t="n">
        <v>21.3823198198198</v>
      </c>
      <c r="H27" s="213" t="n">
        <v>21.5942780907204</v>
      </c>
      <c r="I27" s="214" t="n">
        <v>20.6860473806143</v>
      </c>
      <c r="J27" s="215" t="n">
        <v>21.8337482084936</v>
      </c>
      <c r="K27" s="213" t="n">
        <v>21.8778200651312</v>
      </c>
      <c r="L27" s="214" t="n">
        <v>20.9003341851779</v>
      </c>
    </row>
    <row r="28" customFormat="false" ht="24.75" hidden="false" customHeight="true" outlineLevel="0" collapsed="false">
      <c r="B28" s="59" t="s">
        <v>304</v>
      </c>
      <c r="C28" s="211"/>
      <c r="D28" s="213" t="n">
        <v>30.471509193519</v>
      </c>
      <c r="E28" s="213" t="n">
        <v>39.303615330373</v>
      </c>
      <c r="F28" s="214" t="n">
        <v>42.3376822422745</v>
      </c>
      <c r="G28" s="215" t="n">
        <v>26.7208614864865</v>
      </c>
      <c r="H28" s="213" t="n">
        <v>34.327749777646</v>
      </c>
      <c r="I28" s="214" t="n">
        <v>36.5518272176967</v>
      </c>
      <c r="J28" s="215" t="n">
        <v>34.4912121897865</v>
      </c>
      <c r="K28" s="213" t="n">
        <v>44.5717424569388</v>
      </c>
      <c r="L28" s="214" t="n">
        <v>48.4253980735207</v>
      </c>
    </row>
    <row r="29" customFormat="false" ht="24.75" hidden="false" customHeight="true" outlineLevel="0" collapsed="false">
      <c r="B29" s="59" t="s">
        <v>305</v>
      </c>
      <c r="C29" s="211"/>
      <c r="D29" s="213" t="n">
        <v>52.071727653377</v>
      </c>
      <c r="E29" s="213" t="n">
        <v>61.0356196756304</v>
      </c>
      <c r="F29" s="214" t="n">
        <v>63.1281491273445</v>
      </c>
      <c r="G29" s="215" t="n">
        <v>48.1031813063063</v>
      </c>
      <c r="H29" s="213" t="n">
        <v>55.9220278683664</v>
      </c>
      <c r="I29" s="214" t="n">
        <v>57.237874598311</v>
      </c>
      <c r="J29" s="215" t="n">
        <v>56.3249603982802</v>
      </c>
      <c r="K29" s="213" t="n">
        <v>66.4495625220701</v>
      </c>
      <c r="L29" s="214" t="n">
        <v>69.3257322586987</v>
      </c>
    </row>
    <row r="30" customFormat="false" ht="24.75" hidden="false" customHeight="true" outlineLevel="0" collapsed="false">
      <c r="A30" s="130"/>
      <c r="B30" s="53" t="s">
        <v>306</v>
      </c>
      <c r="C30" s="216"/>
      <c r="D30" s="217" t="n">
        <v>141.070375052676</v>
      </c>
      <c r="E30" s="217" t="n">
        <v>180.855915110059</v>
      </c>
      <c r="F30" s="218" t="n">
        <v>203.639882049392</v>
      </c>
      <c r="G30" s="219" t="n">
        <v>124.967083607637</v>
      </c>
      <c r="H30" s="217" t="n">
        <v>158.966878325039</v>
      </c>
      <c r="I30" s="218" t="n">
        <v>176.697976878613</v>
      </c>
      <c r="J30" s="219" t="n">
        <v>157.972015892209</v>
      </c>
      <c r="K30" s="217" t="n">
        <v>203.730272596844</v>
      </c>
      <c r="L30" s="218" t="n">
        <v>231.696764484575</v>
      </c>
    </row>
    <row r="31" s="58" customFormat="true" ht="15" hidden="false" customHeight="true" outlineLevel="0" collapsed="false">
      <c r="A31" s="166" t="s">
        <v>307</v>
      </c>
      <c r="B31" s="66"/>
      <c r="C31" s="65"/>
      <c r="F31" s="49"/>
      <c r="I31" s="49"/>
      <c r="L31" s="49"/>
    </row>
    <row r="32" s="58" customFormat="true" ht="15" hidden="false" customHeight="true" outlineLevel="0" collapsed="false">
      <c r="A32" s="166" t="s">
        <v>308</v>
      </c>
      <c r="B32" s="66"/>
      <c r="C32" s="65"/>
      <c r="F32" s="49"/>
      <c r="I32" s="220"/>
    </row>
    <row r="33" customFormat="false" ht="15" hidden="false" customHeight="true" outlineLevel="0" collapsed="false">
      <c r="A33" s="166" t="s">
        <v>309</v>
      </c>
      <c r="B33" s="66"/>
      <c r="C33" s="66"/>
      <c r="D33" s="66"/>
      <c r="E33" s="66"/>
      <c r="F33" s="66"/>
      <c r="G33" s="66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2" min="1" style="221" width="5.36"/>
    <col collapsed="false" customWidth="true" hidden="false" outlineLevel="0" max="3" min="3" style="221" width="3.99"/>
    <col collapsed="false" customWidth="true" hidden="false" outlineLevel="0" max="6" min="4" style="221" width="5.36"/>
    <col collapsed="false" customWidth="true" hidden="false" outlineLevel="0" max="8" min="7" style="221" width="4.12"/>
    <col collapsed="false" customWidth="true" hidden="false" outlineLevel="0" max="9" min="9" style="221" width="2.5"/>
    <col collapsed="false" customWidth="true" hidden="false" outlineLevel="0" max="15" min="10" style="221" width="4.87"/>
    <col collapsed="false" customWidth="true" hidden="false" outlineLevel="0" max="16" min="16" style="221" width="3.87"/>
    <col collapsed="false" customWidth="true" hidden="false" outlineLevel="0" max="17" min="17" style="221" width="4.24"/>
    <col collapsed="false" customWidth="true" hidden="true" outlineLevel="0" max="18" min="18" style="221" width="1.37"/>
    <col collapsed="false" customWidth="true" hidden="false" outlineLevel="0" max="19" min="19" style="221" width="3.87"/>
    <col collapsed="false" customWidth="true" hidden="false" outlineLevel="0" max="20" min="20" style="221" width="10.87"/>
    <col collapsed="false" customWidth="true" hidden="false" outlineLevel="0" max="28" min="21" style="221" width="6.36"/>
    <col collapsed="false" customWidth="true" hidden="false" outlineLevel="0" max="29" min="29" style="221" width="7.74"/>
    <col collapsed="false" customWidth="false" hidden="false" outlineLevel="0" max="257" min="30" style="221" width="8.99"/>
  </cols>
  <sheetData>
    <row r="1" customFormat="false" ht="25.5" hidden="false" customHeight="true" outlineLevel="0" collapsed="false">
      <c r="A1" s="222"/>
      <c r="B1" s="222"/>
      <c r="F1" s="223"/>
      <c r="G1" s="223"/>
      <c r="N1" s="47"/>
      <c r="O1" s="47"/>
      <c r="P1" s="47"/>
      <c r="Q1" s="48" t="s">
        <v>59</v>
      </c>
      <c r="R1" s="47"/>
      <c r="T1" s="0"/>
      <c r="U1" s="0"/>
      <c r="V1" s="0"/>
      <c r="W1" s="0"/>
      <c r="X1" s="0"/>
      <c r="Y1" s="0"/>
      <c r="Z1" s="0"/>
      <c r="AA1" s="0"/>
      <c r="AB1" s="0"/>
    </row>
    <row r="2" customFormat="false" ht="25.5" hidden="false" customHeight="true" outlineLevel="0" collapsed="false">
      <c r="A2" s="222"/>
      <c r="B2" s="222"/>
      <c r="F2" s="224"/>
      <c r="G2" s="224"/>
      <c r="N2" s="47"/>
      <c r="O2" s="47"/>
      <c r="P2" s="47"/>
      <c r="Q2" s="48"/>
      <c r="R2" s="47"/>
      <c r="T2" s="0"/>
      <c r="U2" s="0"/>
      <c r="V2" s="0"/>
      <c r="W2" s="0"/>
      <c r="X2" s="0"/>
      <c r="Y2" s="0"/>
      <c r="Z2" s="0"/>
      <c r="AA2" s="0"/>
      <c r="AB2" s="0"/>
    </row>
    <row r="3" customFormat="false" ht="25.5" hidden="false" customHeight="true" outlineLevel="0" collapsed="false">
      <c r="T3" s="225" t="s">
        <v>310</v>
      </c>
      <c r="U3" s="225"/>
      <c r="V3" s="226" t="s">
        <v>66</v>
      </c>
      <c r="W3" s="226"/>
      <c r="X3" s="226"/>
      <c r="Y3" s="226"/>
      <c r="Z3" s="226"/>
      <c r="AA3" s="226"/>
    </row>
    <row r="4" customFormat="false" ht="25.5" hidden="false" customHeight="true" outlineLevel="0" collapsed="false">
      <c r="J4" s="227"/>
      <c r="K4" s="227"/>
      <c r="L4" s="227"/>
      <c r="M4" s="227"/>
      <c r="N4" s="210"/>
      <c r="O4" s="210"/>
      <c r="P4" s="64"/>
      <c r="Q4" s="64"/>
      <c r="R4" s="70"/>
      <c r="S4" s="228"/>
      <c r="T4" s="229" t="s">
        <v>282</v>
      </c>
      <c r="U4" s="230" t="s">
        <v>311</v>
      </c>
      <c r="V4" s="231" t="s">
        <v>312</v>
      </c>
      <c r="W4" s="230" t="s">
        <v>313</v>
      </c>
      <c r="X4" s="231" t="s">
        <v>314</v>
      </c>
      <c r="Y4" s="231" t="s">
        <v>315</v>
      </c>
      <c r="Z4" s="231" t="s">
        <v>69</v>
      </c>
      <c r="AA4" s="231" t="s">
        <v>70</v>
      </c>
      <c r="AB4" s="231" t="s">
        <v>71</v>
      </c>
      <c r="AC4" s="232" t="s">
        <v>72</v>
      </c>
      <c r="AD4" s="233"/>
      <c r="AE4" s="233"/>
    </row>
    <row r="5" customFormat="false" ht="25.5" hidden="false" customHeight="true" outlineLevel="0" collapsed="false">
      <c r="J5" s="234"/>
      <c r="K5" s="234"/>
      <c r="L5" s="234"/>
      <c r="M5" s="234"/>
      <c r="N5" s="60"/>
      <c r="O5" s="60"/>
      <c r="P5" s="64"/>
      <c r="Q5" s="64"/>
      <c r="R5" s="64"/>
      <c r="S5" s="228"/>
      <c r="T5" s="235" t="s">
        <v>303</v>
      </c>
      <c r="U5" s="116" t="n">
        <v>41.6</v>
      </c>
      <c r="V5" s="116" t="n">
        <v>34.9</v>
      </c>
      <c r="W5" s="116" t="n">
        <v>25.3</v>
      </c>
      <c r="X5" s="116" t="n">
        <v>20.2</v>
      </c>
      <c r="Y5" s="116" t="n">
        <v>19.3</v>
      </c>
      <c r="Z5" s="116" t="n">
        <v>20.4</v>
      </c>
      <c r="AA5" s="236" t="n">
        <v>21.600218459858</v>
      </c>
      <c r="AB5" s="236" t="n">
        <v>21.7320043452574</v>
      </c>
      <c r="AC5" s="237" t="n">
        <v>20.79046688507</v>
      </c>
    </row>
    <row r="6" customFormat="false" ht="25.5" hidden="false" customHeight="true" outlineLevel="0" collapsed="false">
      <c r="J6" s="234"/>
      <c r="K6" s="234"/>
      <c r="L6" s="234"/>
      <c r="M6" s="234"/>
      <c r="N6" s="60"/>
      <c r="O6" s="60"/>
      <c r="P6" s="64"/>
      <c r="Q6" s="64"/>
      <c r="R6" s="64"/>
      <c r="S6" s="228"/>
      <c r="T6" s="235" t="s">
        <v>304</v>
      </c>
      <c r="U6" s="116" t="n">
        <v>7.6</v>
      </c>
      <c r="V6" s="116" t="n">
        <v>8.3</v>
      </c>
      <c r="W6" s="116" t="n">
        <v>9.4</v>
      </c>
      <c r="X6" s="116" t="n">
        <v>11.7</v>
      </c>
      <c r="Y6" s="116" t="n">
        <v>15.6</v>
      </c>
      <c r="Z6" s="116" t="n">
        <v>21.2</v>
      </c>
      <c r="AA6" s="236" t="n">
        <v>30.471509193519</v>
      </c>
      <c r="AB6" s="236" t="n">
        <v>39.303615330373</v>
      </c>
      <c r="AC6" s="237" t="n">
        <v>42.3376822422745</v>
      </c>
    </row>
    <row r="7" customFormat="false" ht="25.5" hidden="false" customHeight="true" outlineLevel="0" collapsed="false">
      <c r="J7" s="234"/>
      <c r="K7" s="234"/>
      <c r="L7" s="234"/>
      <c r="M7" s="234"/>
      <c r="N7" s="60"/>
      <c r="O7" s="60"/>
      <c r="P7" s="64"/>
      <c r="Q7" s="64"/>
      <c r="R7" s="64"/>
      <c r="S7" s="228"/>
      <c r="T7" s="235" t="s">
        <v>305</v>
      </c>
      <c r="U7" s="116" t="n">
        <v>49.2</v>
      </c>
      <c r="V7" s="116" t="n">
        <v>43.2</v>
      </c>
      <c r="W7" s="116" t="n">
        <v>34.7</v>
      </c>
      <c r="X7" s="116" t="n">
        <v>31.9</v>
      </c>
      <c r="Y7" s="116" t="n">
        <v>34.9</v>
      </c>
      <c r="Z7" s="116" t="n">
        <v>41.5</v>
      </c>
      <c r="AA7" s="236" t="n">
        <v>52.071727653377</v>
      </c>
      <c r="AB7" s="236" t="n">
        <v>61.0356196756304</v>
      </c>
      <c r="AC7" s="237" t="n">
        <v>63.1281491273445</v>
      </c>
    </row>
    <row r="8" customFormat="false" ht="25.5" hidden="false" customHeight="true" outlineLevel="0" collapsed="false">
      <c r="J8" s="234"/>
      <c r="K8" s="234"/>
      <c r="L8" s="234"/>
      <c r="M8" s="234"/>
      <c r="N8" s="60"/>
      <c r="O8" s="60"/>
      <c r="P8" s="64"/>
      <c r="Q8" s="64"/>
      <c r="R8" s="64"/>
      <c r="S8" s="228"/>
      <c r="T8" s="238" t="s">
        <v>306</v>
      </c>
      <c r="U8" s="239" t="n">
        <v>18.2</v>
      </c>
      <c r="V8" s="240" t="n">
        <v>23.9</v>
      </c>
      <c r="W8" s="240" t="n">
        <v>37.3</v>
      </c>
      <c r="X8" s="241" t="n">
        <v>58</v>
      </c>
      <c r="Y8" s="239" t="n">
        <v>81.1</v>
      </c>
      <c r="Z8" s="240" t="n">
        <v>103.9</v>
      </c>
      <c r="AA8" s="242" t="n">
        <v>141.070375052676</v>
      </c>
      <c r="AB8" s="242" t="n">
        <v>180.855915110059</v>
      </c>
      <c r="AC8" s="243" t="n">
        <v>203.639882049392</v>
      </c>
    </row>
    <row r="9" customFormat="false" ht="25.5" hidden="false" customHeight="true" outlineLevel="0" collapsed="false">
      <c r="T9" s="0"/>
      <c r="U9" s="0"/>
      <c r="V9" s="0"/>
      <c r="W9" s="0"/>
      <c r="X9" s="0"/>
      <c r="Y9" s="0"/>
      <c r="Z9" s="0"/>
      <c r="AA9" s="0"/>
    </row>
    <row r="10" customFormat="false" ht="25.5" hidden="false" customHeight="true" outlineLevel="0" collapsed="false">
      <c r="T10" s="0"/>
      <c r="U10" s="0"/>
      <c r="V10" s="0"/>
      <c r="W10" s="0"/>
      <c r="X10" s="0"/>
      <c r="Y10" s="0"/>
      <c r="Z10" s="0"/>
      <c r="AA10" s="0"/>
    </row>
    <row r="11" customFormat="false" ht="25.5" hidden="false" customHeight="true" outlineLevel="0" collapsed="false">
      <c r="T11" s="210"/>
      <c r="U11" s="210"/>
      <c r="V11" s="210"/>
      <c r="W11" s="210"/>
      <c r="X11" s="210"/>
      <c r="Y11" s="64"/>
      <c r="Z11" s="64"/>
      <c r="AA11" s="70"/>
      <c r="AB11" s="228"/>
    </row>
    <row r="12" customFormat="false" ht="25.5" hidden="false" customHeight="true" outlineLevel="0" collapsed="false">
      <c r="T12" s="60"/>
      <c r="U12" s="60"/>
      <c r="V12" s="60"/>
      <c r="W12" s="60"/>
      <c r="X12" s="60"/>
      <c r="Y12" s="64"/>
      <c r="Z12" s="64"/>
      <c r="AA12" s="64"/>
      <c r="AB12" s="228"/>
    </row>
    <row r="13" customFormat="false" ht="25.5" hidden="false" customHeight="true" outlineLevel="0" collapsed="false">
      <c r="T13" s="60"/>
      <c r="U13" s="60"/>
      <c r="V13" s="60"/>
      <c r="W13" s="60"/>
      <c r="X13" s="60"/>
      <c r="Y13" s="64"/>
      <c r="Z13" s="64"/>
      <c r="AA13" s="64"/>
      <c r="AB13" s="228"/>
    </row>
    <row r="14" customFormat="false" ht="25.5" hidden="false" customHeight="true" outlineLevel="0" collapsed="false">
      <c r="T14" s="234"/>
      <c r="U14" s="234"/>
      <c r="V14" s="234"/>
      <c r="W14" s="234"/>
      <c r="X14" s="60"/>
      <c r="Y14" s="64"/>
      <c r="Z14" s="64"/>
      <c r="AA14" s="64"/>
      <c r="AB14" s="228"/>
    </row>
    <row r="15" customFormat="false" ht="25.5" hidden="false" customHeight="true" outlineLevel="0" collapsed="false">
      <c r="T15" s="234"/>
      <c r="U15" s="234"/>
      <c r="V15" s="234"/>
      <c r="W15" s="234"/>
      <c r="X15" s="60"/>
      <c r="Y15" s="64"/>
      <c r="Z15" s="64"/>
      <c r="AA15" s="64"/>
      <c r="AB15" s="228"/>
    </row>
    <row r="20" customFormat="false" ht="25.5" hidden="false" customHeight="true" outlineLevel="0" collapsed="false"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25.5" hidden="false" customHeight="true" outlineLevel="0" collapsed="false"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25.5" hidden="false" customHeight="true" outlineLevel="0" collapsed="false"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25.5" hidden="false" customHeight="true" outlineLevel="0" collapsed="false"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49.5" hidden="false" customHeight="true" outlineLevel="0" collapsed="false">
      <c r="A26" s="71"/>
      <c r="B26" s="71"/>
      <c r="C26" s="71"/>
      <c r="D26" s="71"/>
      <c r="E26" s="71"/>
      <c r="F26" s="71"/>
      <c r="G26" s="71"/>
    </row>
    <row r="27" customFormat="false" ht="18" hidden="false" customHeight="true" outlineLevel="0" collapsed="false">
      <c r="A27" s="244" t="s">
        <v>303</v>
      </c>
      <c r="B27" s="244"/>
      <c r="C27" s="244" t="s">
        <v>316</v>
      </c>
      <c r="D27" s="245" t="s">
        <v>317</v>
      </c>
      <c r="E27" s="245"/>
      <c r="F27" s="245"/>
      <c r="G27" s="246" t="s">
        <v>318</v>
      </c>
      <c r="H27" s="246" t="n">
        <v>100</v>
      </c>
      <c r="I27" s="71"/>
      <c r="J27" s="244" t="s">
        <v>305</v>
      </c>
      <c r="K27" s="244"/>
      <c r="L27" s="244" t="s">
        <v>316</v>
      </c>
      <c r="M27" s="247" t="s">
        <v>319</v>
      </c>
      <c r="N27" s="247"/>
      <c r="O27" s="247"/>
      <c r="P27" s="246" t="s">
        <v>318</v>
      </c>
      <c r="Q27" s="246" t="n">
        <v>100</v>
      </c>
    </row>
    <row r="28" customFormat="false" ht="18" hidden="false" customHeight="true" outlineLevel="0" collapsed="false">
      <c r="A28" s="244"/>
      <c r="B28" s="244"/>
      <c r="C28" s="244"/>
      <c r="D28" s="248" t="s">
        <v>320</v>
      </c>
      <c r="E28" s="248"/>
      <c r="F28" s="248"/>
      <c r="G28" s="246"/>
      <c r="H28" s="246"/>
      <c r="I28" s="71"/>
      <c r="J28" s="244"/>
      <c r="K28" s="244"/>
      <c r="L28" s="244"/>
      <c r="M28" s="248" t="s">
        <v>321</v>
      </c>
      <c r="N28" s="248"/>
      <c r="O28" s="248"/>
      <c r="P28" s="246"/>
      <c r="Q28" s="246"/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71"/>
    </row>
    <row r="30" customFormat="false" ht="18" hidden="false" customHeight="true" outlineLevel="0" collapsed="false">
      <c r="A30" s="244" t="s">
        <v>304</v>
      </c>
      <c r="B30" s="244"/>
      <c r="C30" s="244" t="s">
        <v>316</v>
      </c>
      <c r="D30" s="247" t="s">
        <v>322</v>
      </c>
      <c r="E30" s="247"/>
      <c r="F30" s="247"/>
      <c r="G30" s="246" t="s">
        <v>318</v>
      </c>
      <c r="H30" s="246" t="n">
        <v>100</v>
      </c>
      <c r="I30" s="71"/>
      <c r="J30" s="244" t="s">
        <v>306</v>
      </c>
      <c r="K30" s="244"/>
      <c r="L30" s="244" t="s">
        <v>316</v>
      </c>
      <c r="M30" s="245" t="s">
        <v>323</v>
      </c>
      <c r="N30" s="245"/>
      <c r="O30" s="245"/>
      <c r="P30" s="246" t="s">
        <v>318</v>
      </c>
      <c r="Q30" s="246" t="n">
        <v>100</v>
      </c>
    </row>
    <row r="31" customFormat="false" ht="18" hidden="false" customHeight="true" outlineLevel="0" collapsed="false">
      <c r="A31" s="244"/>
      <c r="B31" s="244"/>
      <c r="C31" s="244"/>
      <c r="D31" s="248" t="s">
        <v>324</v>
      </c>
      <c r="E31" s="248"/>
      <c r="F31" s="248"/>
      <c r="G31" s="246"/>
      <c r="H31" s="246"/>
      <c r="I31" s="71"/>
      <c r="J31" s="244"/>
      <c r="K31" s="244"/>
      <c r="L31" s="244"/>
      <c r="M31" s="248" t="s">
        <v>325</v>
      </c>
      <c r="N31" s="248"/>
      <c r="O31" s="248"/>
      <c r="P31" s="246"/>
      <c r="Q31" s="246"/>
    </row>
    <row r="32" customFormat="false" ht="12" hidden="false" customHeight="true" outlineLevel="0" collapsed="false">
      <c r="A32" s="71"/>
      <c r="B32" s="71"/>
      <c r="C32" s="71"/>
      <c r="D32" s="71"/>
      <c r="E32" s="71"/>
      <c r="F32" s="71"/>
      <c r="G32" s="71"/>
    </row>
    <row r="33" customFormat="false" ht="12" hidden="false" customHeight="true" outlineLevel="0" collapsed="false">
      <c r="B33" s="71"/>
      <c r="C33" s="71"/>
      <c r="D33" s="71"/>
      <c r="E33" s="71"/>
      <c r="F33" s="71"/>
      <c r="G33" s="71"/>
    </row>
    <row r="34" customFormat="false" ht="18.75" hidden="false" customHeight="true" outlineLevel="0" collapsed="false">
      <c r="A34" s="166" t="s">
        <v>326</v>
      </c>
    </row>
  </sheetData>
  <mergeCells count="34">
    <mergeCell ref="F1:G1"/>
    <mergeCell ref="T3:U3"/>
    <mergeCell ref="V3:AA3"/>
    <mergeCell ref="J4:M4"/>
    <mergeCell ref="J5:M5"/>
    <mergeCell ref="J6:M6"/>
    <mergeCell ref="J7:M7"/>
    <mergeCell ref="J8:M8"/>
    <mergeCell ref="T14:W14"/>
    <mergeCell ref="T15:W15"/>
    <mergeCell ref="A27:B28"/>
    <mergeCell ref="C27:C28"/>
    <mergeCell ref="D27:F27"/>
    <mergeCell ref="G27:G28"/>
    <mergeCell ref="H27:H28"/>
    <mergeCell ref="J27:K28"/>
    <mergeCell ref="L27:L28"/>
    <mergeCell ref="M27:O27"/>
    <mergeCell ref="P27:P28"/>
    <mergeCell ref="Q27:Q28"/>
    <mergeCell ref="D28:F28"/>
    <mergeCell ref="M28:O28"/>
    <mergeCell ref="A30:B31"/>
    <mergeCell ref="C30:C31"/>
    <mergeCell ref="D30:F30"/>
    <mergeCell ref="G30:G31"/>
    <mergeCell ref="H30:H31"/>
    <mergeCell ref="J30:K31"/>
    <mergeCell ref="L30:L31"/>
    <mergeCell ref="M30:O30"/>
    <mergeCell ref="P30:P31"/>
    <mergeCell ref="Q30:Q31"/>
    <mergeCell ref="D31:F31"/>
    <mergeCell ref="M31: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9.5"/>
    <col collapsed="false" customWidth="true" hidden="false" outlineLevel="0" max="5" min="5" style="0" width="4.75"/>
    <col collapsed="false" customWidth="true" hidden="false" outlineLevel="0" max="6" min="6" style="0" width="7.5"/>
    <col collapsed="false" customWidth="true" hidden="false" outlineLevel="0" max="9" min="7" style="0" width="9.5"/>
  </cols>
  <sheetData>
    <row r="1" customFormat="false" ht="15" hidden="false" customHeight="true" outlineLevel="0" collapsed="false">
      <c r="A1" s="107" t="s">
        <v>59</v>
      </c>
      <c r="H1" s="249"/>
      <c r="I1" s="249"/>
    </row>
    <row r="2" customFormat="false" ht="15" hidden="false" customHeight="true" outlineLevel="0" collapsed="false"/>
    <row r="3" customFormat="false" ht="21" hidden="false" customHeight="true" outlineLevel="0" collapsed="false">
      <c r="A3" s="84" t="s">
        <v>327</v>
      </c>
      <c r="B3" s="50"/>
      <c r="C3" s="50"/>
      <c r="D3" s="50"/>
      <c r="E3" s="50"/>
      <c r="F3" s="50"/>
      <c r="G3" s="50"/>
      <c r="H3" s="50"/>
      <c r="I3" s="51" t="s">
        <v>112</v>
      </c>
    </row>
    <row r="4" customFormat="false" ht="14.25" hidden="false" customHeight="false" outlineLevel="0" collapsed="false">
      <c r="A4" s="250" t="s">
        <v>328</v>
      </c>
      <c r="B4" s="55" t="s">
        <v>116</v>
      </c>
      <c r="C4" s="114" t="s">
        <v>74</v>
      </c>
      <c r="D4" s="200" t="s">
        <v>75</v>
      </c>
      <c r="E4" s="55" t="s">
        <v>328</v>
      </c>
      <c r="F4" s="55"/>
      <c r="G4" s="55" t="s">
        <v>116</v>
      </c>
      <c r="H4" s="114" t="s">
        <v>74</v>
      </c>
      <c r="I4" s="138" t="s">
        <v>75</v>
      </c>
    </row>
    <row r="5" customFormat="false" ht="9.75" hidden="false" customHeight="true" outlineLevel="0" collapsed="false">
      <c r="A5" s="251" t="s">
        <v>329</v>
      </c>
      <c r="B5" s="252" t="n">
        <v>87456</v>
      </c>
      <c r="C5" s="252" t="n">
        <v>43166</v>
      </c>
      <c r="D5" s="253" t="n">
        <v>44290</v>
      </c>
      <c r="E5" s="254"/>
      <c r="F5" s="254"/>
      <c r="G5" s="255"/>
      <c r="H5" s="255"/>
      <c r="I5" s="256"/>
    </row>
    <row r="6" s="261" customFormat="true" ht="9.75" hidden="false" customHeight="true" outlineLevel="0" collapsed="false">
      <c r="A6" s="257" t="s">
        <v>330</v>
      </c>
      <c r="B6" s="258" t="n">
        <v>3795</v>
      </c>
      <c r="C6" s="258" t="n">
        <v>1955</v>
      </c>
      <c r="D6" s="259" t="n">
        <v>1840</v>
      </c>
      <c r="E6" s="257" t="s">
        <v>331</v>
      </c>
      <c r="F6" s="257"/>
      <c r="G6" s="258" t="n">
        <v>4007</v>
      </c>
      <c r="H6" s="258" t="n">
        <v>2017</v>
      </c>
      <c r="I6" s="260" t="n">
        <v>1990</v>
      </c>
    </row>
    <row r="7" customFormat="false" ht="9.75" hidden="false" customHeight="true" outlineLevel="0" collapsed="false">
      <c r="A7" s="262" t="n">
        <v>0</v>
      </c>
      <c r="B7" s="263" t="n">
        <v>733</v>
      </c>
      <c r="C7" s="263" t="n">
        <v>362</v>
      </c>
      <c r="D7" s="264" t="n">
        <v>371</v>
      </c>
      <c r="E7" s="262" t="n">
        <v>60</v>
      </c>
      <c r="F7" s="262"/>
      <c r="G7" s="265" t="n">
        <v>806</v>
      </c>
      <c r="H7" s="265" t="n">
        <v>409</v>
      </c>
      <c r="I7" s="266" t="n">
        <v>397</v>
      </c>
    </row>
    <row r="8" customFormat="false" ht="9.75" hidden="false" customHeight="true" outlineLevel="0" collapsed="false">
      <c r="A8" s="262" t="n">
        <v>1</v>
      </c>
      <c r="B8" s="263" t="n">
        <v>771</v>
      </c>
      <c r="C8" s="263" t="n">
        <v>419</v>
      </c>
      <c r="D8" s="264" t="n">
        <v>352</v>
      </c>
      <c r="E8" s="262" t="n">
        <v>61</v>
      </c>
      <c r="F8" s="262"/>
      <c r="G8" s="265" t="n">
        <v>814</v>
      </c>
      <c r="H8" s="265" t="n">
        <v>417</v>
      </c>
      <c r="I8" s="266" t="n">
        <v>397</v>
      </c>
    </row>
    <row r="9" customFormat="false" ht="9.75" hidden="false" customHeight="true" outlineLevel="0" collapsed="false">
      <c r="A9" s="262" t="n">
        <v>2</v>
      </c>
      <c r="B9" s="263" t="n">
        <v>800</v>
      </c>
      <c r="C9" s="263" t="n">
        <v>377</v>
      </c>
      <c r="D9" s="264" t="n">
        <v>423</v>
      </c>
      <c r="E9" s="262" t="n">
        <v>62</v>
      </c>
      <c r="F9" s="262"/>
      <c r="G9" s="265" t="n">
        <v>831</v>
      </c>
      <c r="H9" s="265" t="n">
        <v>430</v>
      </c>
      <c r="I9" s="266" t="n">
        <v>401</v>
      </c>
    </row>
    <row r="10" customFormat="false" ht="9.75" hidden="false" customHeight="true" outlineLevel="0" collapsed="false">
      <c r="A10" s="262" t="n">
        <v>3</v>
      </c>
      <c r="B10" s="263" t="n">
        <v>729</v>
      </c>
      <c r="C10" s="263" t="n">
        <v>397</v>
      </c>
      <c r="D10" s="264" t="n">
        <v>332</v>
      </c>
      <c r="E10" s="262" t="n">
        <v>63</v>
      </c>
      <c r="F10" s="262"/>
      <c r="G10" s="265" t="n">
        <v>761</v>
      </c>
      <c r="H10" s="265" t="n">
        <v>370</v>
      </c>
      <c r="I10" s="266" t="n">
        <v>391</v>
      </c>
    </row>
    <row r="11" customFormat="false" ht="9.75" hidden="false" customHeight="true" outlineLevel="0" collapsed="false">
      <c r="A11" s="262" t="n">
        <v>4</v>
      </c>
      <c r="B11" s="263" t="n">
        <v>762</v>
      </c>
      <c r="C11" s="263" t="n">
        <v>400</v>
      </c>
      <c r="D11" s="264" t="n">
        <v>362</v>
      </c>
      <c r="E11" s="262" t="n">
        <v>64</v>
      </c>
      <c r="F11" s="262"/>
      <c r="G11" s="265" t="n">
        <v>795</v>
      </c>
      <c r="H11" s="265" t="n">
        <v>391</v>
      </c>
      <c r="I11" s="266" t="n">
        <v>404</v>
      </c>
    </row>
    <row r="12" s="261" customFormat="true" ht="9.75" hidden="false" customHeight="true" outlineLevel="0" collapsed="false">
      <c r="A12" s="257" t="s">
        <v>332</v>
      </c>
      <c r="B12" s="258" t="n">
        <v>3479</v>
      </c>
      <c r="C12" s="258" t="n">
        <v>1763</v>
      </c>
      <c r="D12" s="259" t="n">
        <v>1716</v>
      </c>
      <c r="E12" s="257" t="s">
        <v>333</v>
      </c>
      <c r="F12" s="257"/>
      <c r="G12" s="267" t="n">
        <v>4721</v>
      </c>
      <c r="H12" s="258" t="n">
        <v>2250</v>
      </c>
      <c r="I12" s="260" t="n">
        <v>2471</v>
      </c>
    </row>
    <row r="13" customFormat="false" ht="9.75" hidden="false" customHeight="true" outlineLevel="0" collapsed="false">
      <c r="A13" s="262" t="n">
        <v>5</v>
      </c>
      <c r="B13" s="263" t="n">
        <v>698</v>
      </c>
      <c r="C13" s="263" t="n">
        <v>350</v>
      </c>
      <c r="D13" s="264" t="n">
        <v>348</v>
      </c>
      <c r="E13" s="262" t="n">
        <v>65</v>
      </c>
      <c r="F13" s="262"/>
      <c r="G13" s="265" t="n">
        <v>846</v>
      </c>
      <c r="H13" s="265" t="n">
        <v>422</v>
      </c>
      <c r="I13" s="266" t="n">
        <v>424</v>
      </c>
    </row>
    <row r="14" customFormat="false" ht="9.75" hidden="false" customHeight="true" outlineLevel="0" collapsed="false">
      <c r="A14" s="262" t="n">
        <v>6</v>
      </c>
      <c r="B14" s="263" t="n">
        <v>735</v>
      </c>
      <c r="C14" s="263" t="n">
        <v>362</v>
      </c>
      <c r="D14" s="264" t="n">
        <v>373</v>
      </c>
      <c r="E14" s="262" t="n">
        <v>66</v>
      </c>
      <c r="F14" s="262"/>
      <c r="G14" s="265" t="n">
        <v>831</v>
      </c>
      <c r="H14" s="265" t="n">
        <v>387</v>
      </c>
      <c r="I14" s="266" t="n">
        <v>444</v>
      </c>
    </row>
    <row r="15" customFormat="false" ht="9.75" hidden="false" customHeight="true" outlineLevel="0" collapsed="false">
      <c r="A15" s="262" t="n">
        <v>7</v>
      </c>
      <c r="B15" s="263" t="n">
        <v>655</v>
      </c>
      <c r="C15" s="263" t="n">
        <v>362</v>
      </c>
      <c r="D15" s="264" t="n">
        <v>293</v>
      </c>
      <c r="E15" s="262" t="n">
        <v>67</v>
      </c>
      <c r="F15" s="262"/>
      <c r="G15" s="265" t="n">
        <v>921</v>
      </c>
      <c r="H15" s="265" t="n">
        <v>423</v>
      </c>
      <c r="I15" s="266" t="n">
        <v>498</v>
      </c>
    </row>
    <row r="16" customFormat="false" ht="9.75" hidden="false" customHeight="true" outlineLevel="0" collapsed="false">
      <c r="A16" s="262" t="n">
        <v>8</v>
      </c>
      <c r="B16" s="263" t="n">
        <v>696</v>
      </c>
      <c r="C16" s="263" t="n">
        <v>339</v>
      </c>
      <c r="D16" s="264" t="n">
        <v>357</v>
      </c>
      <c r="E16" s="262" t="n">
        <v>68</v>
      </c>
      <c r="F16" s="262"/>
      <c r="G16" s="265" t="n">
        <v>1008</v>
      </c>
      <c r="H16" s="265" t="n">
        <v>473</v>
      </c>
      <c r="I16" s="266" t="n">
        <v>535</v>
      </c>
    </row>
    <row r="17" customFormat="false" ht="9.75" hidden="false" customHeight="true" outlineLevel="0" collapsed="false">
      <c r="A17" s="262" t="n">
        <v>9</v>
      </c>
      <c r="B17" s="263" t="n">
        <v>695</v>
      </c>
      <c r="C17" s="263" t="n">
        <v>350</v>
      </c>
      <c r="D17" s="264" t="n">
        <v>345</v>
      </c>
      <c r="E17" s="262" t="n">
        <v>69</v>
      </c>
      <c r="F17" s="262"/>
      <c r="G17" s="265" t="n">
        <v>1115</v>
      </c>
      <c r="H17" s="265" t="n">
        <v>545</v>
      </c>
      <c r="I17" s="266" t="n">
        <v>570</v>
      </c>
    </row>
    <row r="18" s="261" customFormat="true" ht="9.75" hidden="false" customHeight="true" outlineLevel="0" collapsed="false">
      <c r="A18" s="257" t="s">
        <v>334</v>
      </c>
      <c r="B18" s="258" t="n">
        <v>3578</v>
      </c>
      <c r="C18" s="268" t="n">
        <v>1818</v>
      </c>
      <c r="D18" s="269" t="n">
        <v>1760</v>
      </c>
      <c r="E18" s="257" t="s">
        <v>335</v>
      </c>
      <c r="F18" s="257"/>
      <c r="G18" s="267" t="n">
        <v>6119</v>
      </c>
      <c r="H18" s="258" t="n">
        <v>2814</v>
      </c>
      <c r="I18" s="260" t="n">
        <v>3305</v>
      </c>
    </row>
    <row r="19" customFormat="false" ht="9.75" hidden="false" customHeight="true" outlineLevel="0" collapsed="false">
      <c r="A19" s="262" t="n">
        <v>10</v>
      </c>
      <c r="B19" s="263" t="n">
        <v>746</v>
      </c>
      <c r="C19" s="258" t="n">
        <v>377</v>
      </c>
      <c r="D19" s="264" t="n">
        <v>369</v>
      </c>
      <c r="E19" s="262" t="n">
        <v>70</v>
      </c>
      <c r="F19" s="262"/>
      <c r="G19" s="265" t="n">
        <v>1212</v>
      </c>
      <c r="H19" s="265" t="n">
        <v>570</v>
      </c>
      <c r="I19" s="266" t="n">
        <v>642</v>
      </c>
    </row>
    <row r="20" customFormat="false" ht="9.75" hidden="false" customHeight="true" outlineLevel="0" collapsed="false">
      <c r="A20" s="262" t="n">
        <v>11</v>
      </c>
      <c r="B20" s="263" t="n">
        <v>714</v>
      </c>
      <c r="C20" s="263" t="n">
        <v>375</v>
      </c>
      <c r="D20" s="264" t="n">
        <v>339</v>
      </c>
      <c r="E20" s="262" t="n">
        <v>71</v>
      </c>
      <c r="F20" s="262"/>
      <c r="G20" s="265" t="n">
        <v>1379</v>
      </c>
      <c r="H20" s="265" t="n">
        <v>627</v>
      </c>
      <c r="I20" s="266" t="n">
        <v>752</v>
      </c>
    </row>
    <row r="21" customFormat="false" ht="9.75" hidden="false" customHeight="true" outlineLevel="0" collapsed="false">
      <c r="A21" s="262" t="n">
        <v>12</v>
      </c>
      <c r="B21" s="263" t="n">
        <v>671</v>
      </c>
      <c r="C21" s="263" t="n">
        <v>320</v>
      </c>
      <c r="D21" s="264" t="n">
        <v>351</v>
      </c>
      <c r="E21" s="262" t="n">
        <v>72</v>
      </c>
      <c r="F21" s="262"/>
      <c r="G21" s="265" t="n">
        <v>1392</v>
      </c>
      <c r="H21" s="265" t="n">
        <v>635</v>
      </c>
      <c r="I21" s="266" t="n">
        <v>757</v>
      </c>
    </row>
    <row r="22" customFormat="false" ht="9.75" hidden="false" customHeight="true" outlineLevel="0" collapsed="false">
      <c r="A22" s="262" t="n">
        <v>13</v>
      </c>
      <c r="B22" s="263" t="n">
        <v>730</v>
      </c>
      <c r="C22" s="263" t="n">
        <v>370</v>
      </c>
      <c r="D22" s="264" t="n">
        <v>360</v>
      </c>
      <c r="E22" s="262" t="n">
        <v>73</v>
      </c>
      <c r="F22" s="262"/>
      <c r="G22" s="265" t="n">
        <v>1345</v>
      </c>
      <c r="H22" s="265" t="n">
        <v>631</v>
      </c>
      <c r="I22" s="266" t="n">
        <v>714</v>
      </c>
    </row>
    <row r="23" customFormat="false" ht="9.75" hidden="false" customHeight="true" outlineLevel="0" collapsed="false">
      <c r="A23" s="262" t="n">
        <v>14</v>
      </c>
      <c r="B23" s="263" t="n">
        <v>717</v>
      </c>
      <c r="C23" s="263" t="n">
        <v>376</v>
      </c>
      <c r="D23" s="264" t="n">
        <v>341</v>
      </c>
      <c r="E23" s="262" t="n">
        <v>74</v>
      </c>
      <c r="F23" s="262"/>
      <c r="G23" s="265" t="n">
        <v>791</v>
      </c>
      <c r="H23" s="265" t="n">
        <v>351</v>
      </c>
      <c r="I23" s="266" t="n">
        <v>440</v>
      </c>
    </row>
    <row r="24" s="261" customFormat="true" ht="9.75" hidden="false" customHeight="true" outlineLevel="0" collapsed="false">
      <c r="A24" s="257" t="s">
        <v>336</v>
      </c>
      <c r="B24" s="258" t="n">
        <v>4008</v>
      </c>
      <c r="C24" s="268" t="n">
        <v>2085</v>
      </c>
      <c r="D24" s="269" t="n">
        <v>1923</v>
      </c>
      <c r="E24" s="257" t="s">
        <v>337</v>
      </c>
      <c r="F24" s="257"/>
      <c r="G24" s="267" t="n">
        <v>5182</v>
      </c>
      <c r="H24" s="258" t="n">
        <v>2314</v>
      </c>
      <c r="I24" s="260" t="n">
        <v>2868</v>
      </c>
    </row>
    <row r="25" customFormat="false" ht="9.75" hidden="false" customHeight="true" outlineLevel="0" collapsed="false">
      <c r="A25" s="262" t="n">
        <v>15</v>
      </c>
      <c r="B25" s="263" t="n">
        <v>770</v>
      </c>
      <c r="C25" s="263" t="n">
        <v>398</v>
      </c>
      <c r="D25" s="264" t="n">
        <v>372</v>
      </c>
      <c r="E25" s="262" t="n">
        <v>75</v>
      </c>
      <c r="F25" s="262"/>
      <c r="G25" s="265" t="n">
        <v>887</v>
      </c>
      <c r="H25" s="265" t="n">
        <v>393</v>
      </c>
      <c r="I25" s="266" t="n">
        <v>494</v>
      </c>
    </row>
    <row r="26" customFormat="false" ht="9.75" hidden="false" customHeight="true" outlineLevel="0" collapsed="false">
      <c r="A26" s="262" t="n">
        <v>16</v>
      </c>
      <c r="B26" s="263" t="n">
        <v>750</v>
      </c>
      <c r="C26" s="263" t="n">
        <v>380</v>
      </c>
      <c r="D26" s="264" t="n">
        <v>370</v>
      </c>
      <c r="E26" s="262" t="n">
        <v>76</v>
      </c>
      <c r="F26" s="262"/>
      <c r="G26" s="265" t="n">
        <v>1101</v>
      </c>
      <c r="H26" s="265" t="n">
        <v>501</v>
      </c>
      <c r="I26" s="266" t="n">
        <v>600</v>
      </c>
    </row>
    <row r="27" customFormat="false" ht="9.75" hidden="false" customHeight="true" outlineLevel="0" collapsed="false">
      <c r="A27" s="262" t="n">
        <v>17</v>
      </c>
      <c r="B27" s="263" t="n">
        <v>719</v>
      </c>
      <c r="C27" s="263" t="n">
        <v>347</v>
      </c>
      <c r="D27" s="264" t="n">
        <v>372</v>
      </c>
      <c r="E27" s="262" t="n">
        <v>77</v>
      </c>
      <c r="F27" s="262"/>
      <c r="G27" s="265" t="n">
        <v>1094</v>
      </c>
      <c r="H27" s="265" t="n">
        <v>473</v>
      </c>
      <c r="I27" s="266" t="n">
        <v>621</v>
      </c>
    </row>
    <row r="28" customFormat="false" ht="9.75" hidden="false" customHeight="true" outlineLevel="0" collapsed="false">
      <c r="A28" s="262" t="n">
        <v>18</v>
      </c>
      <c r="B28" s="263" t="n">
        <v>855</v>
      </c>
      <c r="C28" s="263" t="n">
        <v>442</v>
      </c>
      <c r="D28" s="264" t="n">
        <v>413</v>
      </c>
      <c r="E28" s="262" t="n">
        <v>78</v>
      </c>
      <c r="F28" s="262"/>
      <c r="G28" s="265" t="n">
        <v>1095</v>
      </c>
      <c r="H28" s="265" t="n">
        <v>480</v>
      </c>
      <c r="I28" s="266" t="n">
        <v>615</v>
      </c>
    </row>
    <row r="29" customFormat="false" ht="9.75" hidden="false" customHeight="true" outlineLevel="0" collapsed="false">
      <c r="A29" s="262" t="n">
        <v>19</v>
      </c>
      <c r="B29" s="263" t="n">
        <v>914</v>
      </c>
      <c r="C29" s="263" t="n">
        <v>518</v>
      </c>
      <c r="D29" s="264" t="n">
        <v>396</v>
      </c>
      <c r="E29" s="262" t="n">
        <v>79</v>
      </c>
      <c r="F29" s="262"/>
      <c r="G29" s="265" t="n">
        <v>1005</v>
      </c>
      <c r="H29" s="265" t="n">
        <v>467</v>
      </c>
      <c r="I29" s="266" t="n">
        <v>538</v>
      </c>
    </row>
    <row r="30" s="261" customFormat="true" ht="9.75" hidden="false" customHeight="true" outlineLevel="0" collapsed="false">
      <c r="A30" s="257" t="s">
        <v>338</v>
      </c>
      <c r="B30" s="258" t="n">
        <v>4733</v>
      </c>
      <c r="C30" s="258" t="n">
        <v>2401</v>
      </c>
      <c r="D30" s="259" t="n">
        <v>2332</v>
      </c>
      <c r="E30" s="257" t="s">
        <v>339</v>
      </c>
      <c r="F30" s="257"/>
      <c r="G30" s="267" t="n">
        <v>3420</v>
      </c>
      <c r="H30" s="258" t="n">
        <v>1538</v>
      </c>
      <c r="I30" s="260" t="n">
        <v>1882</v>
      </c>
    </row>
    <row r="31" customFormat="false" ht="9.75" hidden="false" customHeight="true" outlineLevel="0" collapsed="false">
      <c r="A31" s="262" t="n">
        <v>20</v>
      </c>
      <c r="B31" s="263" t="n">
        <v>957</v>
      </c>
      <c r="C31" s="263" t="n">
        <v>493</v>
      </c>
      <c r="D31" s="264" t="n">
        <v>464</v>
      </c>
      <c r="E31" s="262" t="n">
        <v>80</v>
      </c>
      <c r="F31" s="262"/>
      <c r="G31" s="265" t="n">
        <v>863</v>
      </c>
      <c r="H31" s="265" t="n">
        <v>376</v>
      </c>
      <c r="I31" s="266" t="n">
        <v>487</v>
      </c>
    </row>
    <row r="32" customFormat="false" ht="9.75" hidden="false" customHeight="true" outlineLevel="0" collapsed="false">
      <c r="A32" s="262" t="n">
        <v>21</v>
      </c>
      <c r="B32" s="263" t="n">
        <v>970</v>
      </c>
      <c r="C32" s="263" t="n">
        <v>520</v>
      </c>
      <c r="D32" s="264" t="n">
        <v>450</v>
      </c>
      <c r="E32" s="262" t="n">
        <v>81</v>
      </c>
      <c r="F32" s="262"/>
      <c r="G32" s="265" t="n">
        <v>677</v>
      </c>
      <c r="H32" s="265" t="n">
        <v>316</v>
      </c>
      <c r="I32" s="266" t="n">
        <v>361</v>
      </c>
    </row>
    <row r="33" customFormat="false" ht="9.75" hidden="false" customHeight="true" outlineLevel="0" collapsed="false">
      <c r="A33" s="262" t="n">
        <v>22</v>
      </c>
      <c r="B33" s="263" t="n">
        <v>938</v>
      </c>
      <c r="C33" s="263" t="n">
        <v>486</v>
      </c>
      <c r="D33" s="264" t="n">
        <v>452</v>
      </c>
      <c r="E33" s="262" t="n">
        <v>82</v>
      </c>
      <c r="F33" s="262"/>
      <c r="G33" s="265" t="n">
        <v>695</v>
      </c>
      <c r="H33" s="265" t="n">
        <v>299</v>
      </c>
      <c r="I33" s="266" t="n">
        <v>396</v>
      </c>
    </row>
    <row r="34" customFormat="false" ht="9.75" hidden="false" customHeight="true" outlineLevel="0" collapsed="false">
      <c r="A34" s="262" t="n">
        <v>23</v>
      </c>
      <c r="B34" s="263" t="n">
        <v>925</v>
      </c>
      <c r="C34" s="263" t="n">
        <v>448</v>
      </c>
      <c r="D34" s="264" t="n">
        <v>477</v>
      </c>
      <c r="E34" s="262" t="n">
        <v>83</v>
      </c>
      <c r="F34" s="262"/>
      <c r="G34" s="265" t="n">
        <v>614</v>
      </c>
      <c r="H34" s="265" t="n">
        <v>280</v>
      </c>
      <c r="I34" s="266" t="n">
        <v>334</v>
      </c>
    </row>
    <row r="35" customFormat="false" ht="9.75" hidden="false" customHeight="true" outlineLevel="0" collapsed="false">
      <c r="A35" s="262" t="n">
        <v>24</v>
      </c>
      <c r="B35" s="263" t="n">
        <v>943</v>
      </c>
      <c r="C35" s="263" t="n">
        <v>454</v>
      </c>
      <c r="D35" s="264" t="n">
        <v>489</v>
      </c>
      <c r="E35" s="262" t="n">
        <v>84</v>
      </c>
      <c r="F35" s="262"/>
      <c r="G35" s="265" t="n">
        <v>571</v>
      </c>
      <c r="H35" s="265" t="n">
        <v>267</v>
      </c>
      <c r="I35" s="266" t="n">
        <v>304</v>
      </c>
    </row>
    <row r="36" s="261" customFormat="true" ht="9.75" hidden="false" customHeight="true" outlineLevel="0" collapsed="false">
      <c r="A36" s="257" t="s">
        <v>340</v>
      </c>
      <c r="B36" s="258" t="n">
        <v>4830</v>
      </c>
      <c r="C36" s="258" t="n">
        <v>2442</v>
      </c>
      <c r="D36" s="259" t="n">
        <v>2388</v>
      </c>
      <c r="E36" s="257" t="s">
        <v>341</v>
      </c>
      <c r="F36" s="257"/>
      <c r="G36" s="267" t="n">
        <v>1767</v>
      </c>
      <c r="H36" s="258" t="n">
        <v>654</v>
      </c>
      <c r="I36" s="260" t="n">
        <v>1113</v>
      </c>
    </row>
    <row r="37" customFormat="false" ht="9.75" hidden="false" customHeight="true" outlineLevel="0" collapsed="false">
      <c r="A37" s="262" t="n">
        <v>25</v>
      </c>
      <c r="B37" s="263" t="n">
        <v>890</v>
      </c>
      <c r="C37" s="263" t="n">
        <v>450</v>
      </c>
      <c r="D37" s="264" t="n">
        <v>440</v>
      </c>
      <c r="E37" s="262" t="n">
        <v>85</v>
      </c>
      <c r="F37" s="262"/>
      <c r="G37" s="265" t="n">
        <v>479</v>
      </c>
      <c r="H37" s="265" t="n">
        <v>191</v>
      </c>
      <c r="I37" s="266" t="n">
        <v>288</v>
      </c>
    </row>
    <row r="38" customFormat="false" ht="9.75" hidden="false" customHeight="true" outlineLevel="0" collapsed="false">
      <c r="A38" s="262" t="n">
        <v>26</v>
      </c>
      <c r="B38" s="263" t="n">
        <v>972</v>
      </c>
      <c r="C38" s="263" t="n">
        <v>508</v>
      </c>
      <c r="D38" s="264" t="n">
        <v>464</v>
      </c>
      <c r="E38" s="262" t="n">
        <v>86</v>
      </c>
      <c r="F38" s="262"/>
      <c r="G38" s="265" t="n">
        <v>413</v>
      </c>
      <c r="H38" s="265" t="n">
        <v>135</v>
      </c>
      <c r="I38" s="266" t="n">
        <v>278</v>
      </c>
    </row>
    <row r="39" customFormat="false" ht="9.75" hidden="false" customHeight="true" outlineLevel="0" collapsed="false">
      <c r="A39" s="262" t="n">
        <v>27</v>
      </c>
      <c r="B39" s="263" t="n">
        <v>972</v>
      </c>
      <c r="C39" s="263" t="n">
        <v>489</v>
      </c>
      <c r="D39" s="264" t="n">
        <v>483</v>
      </c>
      <c r="E39" s="262" t="n">
        <v>87</v>
      </c>
      <c r="F39" s="262"/>
      <c r="G39" s="265" t="n">
        <v>345</v>
      </c>
      <c r="H39" s="265" t="n">
        <v>123</v>
      </c>
      <c r="I39" s="266" t="n">
        <v>222</v>
      </c>
    </row>
    <row r="40" customFormat="false" ht="9.75" hidden="false" customHeight="true" outlineLevel="0" collapsed="false">
      <c r="A40" s="262" t="n">
        <v>28</v>
      </c>
      <c r="B40" s="263" t="n">
        <v>957</v>
      </c>
      <c r="C40" s="263" t="n">
        <v>473</v>
      </c>
      <c r="D40" s="264" t="n">
        <v>484</v>
      </c>
      <c r="E40" s="262" t="n">
        <v>88</v>
      </c>
      <c r="F40" s="262"/>
      <c r="G40" s="265" t="n">
        <v>295</v>
      </c>
      <c r="H40" s="265" t="n">
        <v>124</v>
      </c>
      <c r="I40" s="266" t="n">
        <v>171</v>
      </c>
    </row>
    <row r="41" customFormat="false" ht="9.75" hidden="false" customHeight="true" outlineLevel="0" collapsed="false">
      <c r="A41" s="262" t="n">
        <v>29</v>
      </c>
      <c r="B41" s="263" t="n">
        <v>1039</v>
      </c>
      <c r="C41" s="263" t="n">
        <v>522</v>
      </c>
      <c r="D41" s="264" t="n">
        <v>517</v>
      </c>
      <c r="E41" s="262" t="n">
        <v>89</v>
      </c>
      <c r="F41" s="262"/>
      <c r="G41" s="265" t="n">
        <v>235</v>
      </c>
      <c r="H41" s="265" t="n">
        <v>81</v>
      </c>
      <c r="I41" s="266" t="n">
        <v>154</v>
      </c>
    </row>
    <row r="42" s="261" customFormat="true" ht="9.75" hidden="false" customHeight="true" outlineLevel="0" collapsed="false">
      <c r="A42" s="257" t="s">
        <v>342</v>
      </c>
      <c r="B42" s="258" t="n">
        <v>5179</v>
      </c>
      <c r="C42" s="258" t="n">
        <v>2601</v>
      </c>
      <c r="D42" s="259" t="n">
        <v>2578</v>
      </c>
      <c r="E42" s="257" t="s">
        <v>343</v>
      </c>
      <c r="F42" s="257"/>
      <c r="G42" s="267" t="n">
        <v>694</v>
      </c>
      <c r="H42" s="258" t="n">
        <v>184</v>
      </c>
      <c r="I42" s="260" t="n">
        <v>510</v>
      </c>
    </row>
    <row r="43" customFormat="false" ht="9.75" hidden="false" customHeight="true" outlineLevel="0" collapsed="false">
      <c r="A43" s="262" t="n">
        <v>30</v>
      </c>
      <c r="B43" s="263" t="n">
        <v>1028</v>
      </c>
      <c r="C43" s="263" t="n">
        <v>504</v>
      </c>
      <c r="D43" s="264" t="n">
        <v>524</v>
      </c>
      <c r="E43" s="262" t="n">
        <v>90</v>
      </c>
      <c r="F43" s="262"/>
      <c r="G43" s="265" t="n">
        <v>176</v>
      </c>
      <c r="H43" s="265" t="n">
        <v>50</v>
      </c>
      <c r="I43" s="260" t="n">
        <v>126</v>
      </c>
    </row>
    <row r="44" customFormat="false" ht="9.75" hidden="false" customHeight="true" outlineLevel="0" collapsed="false">
      <c r="A44" s="262" t="n">
        <v>31</v>
      </c>
      <c r="B44" s="263" t="n">
        <v>1009</v>
      </c>
      <c r="C44" s="263" t="n">
        <v>507</v>
      </c>
      <c r="D44" s="264" t="n">
        <v>502</v>
      </c>
      <c r="E44" s="262" t="n">
        <v>91</v>
      </c>
      <c r="F44" s="262"/>
      <c r="G44" s="265" t="n">
        <v>194</v>
      </c>
      <c r="H44" s="265" t="n">
        <v>52</v>
      </c>
      <c r="I44" s="266" t="n">
        <v>142</v>
      </c>
    </row>
    <row r="45" customFormat="false" ht="9.75" hidden="false" customHeight="true" outlineLevel="0" collapsed="false">
      <c r="A45" s="262" t="n">
        <v>32</v>
      </c>
      <c r="B45" s="263" t="n">
        <v>1092</v>
      </c>
      <c r="C45" s="263" t="n">
        <v>567</v>
      </c>
      <c r="D45" s="264" t="n">
        <v>525</v>
      </c>
      <c r="E45" s="262" t="n">
        <v>92</v>
      </c>
      <c r="F45" s="262"/>
      <c r="G45" s="265" t="n">
        <v>138</v>
      </c>
      <c r="H45" s="265" t="n">
        <v>39</v>
      </c>
      <c r="I45" s="266" t="n">
        <v>99</v>
      </c>
    </row>
    <row r="46" customFormat="false" ht="9.75" hidden="false" customHeight="true" outlineLevel="0" collapsed="false">
      <c r="A46" s="262" t="n">
        <v>33</v>
      </c>
      <c r="B46" s="263" t="n">
        <v>1032</v>
      </c>
      <c r="C46" s="263" t="n">
        <v>501</v>
      </c>
      <c r="D46" s="264" t="n">
        <v>531</v>
      </c>
      <c r="E46" s="262" t="n">
        <v>93</v>
      </c>
      <c r="F46" s="262"/>
      <c r="G46" s="265" t="n">
        <v>106</v>
      </c>
      <c r="H46" s="265" t="n">
        <v>25</v>
      </c>
      <c r="I46" s="266" t="n">
        <v>81</v>
      </c>
    </row>
    <row r="47" customFormat="false" ht="9.75" hidden="false" customHeight="true" outlineLevel="0" collapsed="false">
      <c r="A47" s="262" t="n">
        <v>34</v>
      </c>
      <c r="B47" s="263" t="n">
        <v>1018</v>
      </c>
      <c r="C47" s="263" t="n">
        <v>522</v>
      </c>
      <c r="D47" s="264" t="n">
        <v>496</v>
      </c>
      <c r="E47" s="262" t="n">
        <v>94</v>
      </c>
      <c r="F47" s="262"/>
      <c r="G47" s="265" t="n">
        <v>80</v>
      </c>
      <c r="H47" s="265" t="n">
        <v>18</v>
      </c>
      <c r="I47" s="266" t="n">
        <v>62</v>
      </c>
    </row>
    <row r="48" s="270" customFormat="true" ht="9.75" hidden="false" customHeight="true" outlineLevel="0" collapsed="false">
      <c r="A48" s="257" t="s">
        <v>344</v>
      </c>
      <c r="B48" s="258" t="n">
        <v>5392</v>
      </c>
      <c r="C48" s="258" t="n">
        <v>2770</v>
      </c>
      <c r="D48" s="259" t="n">
        <v>2622</v>
      </c>
      <c r="E48" s="257" t="s">
        <v>345</v>
      </c>
      <c r="F48" s="257"/>
      <c r="G48" s="267" t="n">
        <v>168</v>
      </c>
      <c r="H48" s="258" t="n">
        <v>24</v>
      </c>
      <c r="I48" s="260" t="n">
        <v>144</v>
      </c>
    </row>
    <row r="49" customFormat="false" ht="9.75" hidden="false" customHeight="true" outlineLevel="0" collapsed="false">
      <c r="A49" s="262" t="n">
        <v>35</v>
      </c>
      <c r="B49" s="263" t="n">
        <v>1042</v>
      </c>
      <c r="C49" s="263" t="n">
        <v>539</v>
      </c>
      <c r="D49" s="264" t="n">
        <v>503</v>
      </c>
      <c r="E49" s="262" t="n">
        <v>95</v>
      </c>
      <c r="F49" s="262"/>
      <c r="G49" s="265" t="n">
        <v>61</v>
      </c>
      <c r="H49" s="265" t="n">
        <v>9</v>
      </c>
      <c r="I49" s="266" t="n">
        <v>52</v>
      </c>
    </row>
    <row r="50" customFormat="false" ht="9.75" hidden="false" customHeight="true" outlineLevel="0" collapsed="false">
      <c r="A50" s="262" t="n">
        <v>36</v>
      </c>
      <c r="B50" s="263" t="n">
        <v>1046</v>
      </c>
      <c r="C50" s="263" t="n">
        <v>550</v>
      </c>
      <c r="D50" s="264" t="n">
        <v>496</v>
      </c>
      <c r="E50" s="262" t="n">
        <v>96</v>
      </c>
      <c r="F50" s="262"/>
      <c r="G50" s="265" t="n">
        <v>39</v>
      </c>
      <c r="H50" s="265" t="n">
        <v>5</v>
      </c>
      <c r="I50" s="266" t="n">
        <v>34</v>
      </c>
    </row>
    <row r="51" customFormat="false" ht="9.75" hidden="false" customHeight="true" outlineLevel="0" collapsed="false">
      <c r="A51" s="262" t="n">
        <v>37</v>
      </c>
      <c r="B51" s="263" t="n">
        <v>1124</v>
      </c>
      <c r="C51" s="263" t="n">
        <v>582</v>
      </c>
      <c r="D51" s="264" t="n">
        <v>542</v>
      </c>
      <c r="E51" s="262" t="n">
        <v>97</v>
      </c>
      <c r="F51" s="262"/>
      <c r="G51" s="265" t="n">
        <v>29</v>
      </c>
      <c r="H51" s="265" t="n">
        <v>3</v>
      </c>
      <c r="I51" s="266" t="n">
        <v>26</v>
      </c>
    </row>
    <row r="52" customFormat="false" ht="9.75" hidden="false" customHeight="true" outlineLevel="0" collapsed="false">
      <c r="A52" s="262" t="n">
        <v>38</v>
      </c>
      <c r="B52" s="263" t="n">
        <v>1110</v>
      </c>
      <c r="C52" s="263" t="n">
        <v>555</v>
      </c>
      <c r="D52" s="264" t="n">
        <v>555</v>
      </c>
      <c r="E52" s="262" t="n">
        <v>98</v>
      </c>
      <c r="F52" s="262"/>
      <c r="G52" s="265" t="n">
        <v>29</v>
      </c>
      <c r="H52" s="271" t="n">
        <v>5</v>
      </c>
      <c r="I52" s="266" t="n">
        <v>24</v>
      </c>
    </row>
    <row r="53" customFormat="false" ht="9.75" hidden="false" customHeight="true" outlineLevel="0" collapsed="false">
      <c r="A53" s="262" t="n">
        <v>39</v>
      </c>
      <c r="B53" s="263" t="n">
        <v>1070</v>
      </c>
      <c r="C53" s="263" t="n">
        <v>544</v>
      </c>
      <c r="D53" s="264" t="n">
        <v>526</v>
      </c>
      <c r="E53" s="262" t="n">
        <v>99</v>
      </c>
      <c r="F53" s="262"/>
      <c r="G53" s="265" t="n">
        <v>10</v>
      </c>
      <c r="H53" s="265" t="n">
        <v>2</v>
      </c>
      <c r="I53" s="266" t="n">
        <v>8</v>
      </c>
    </row>
    <row r="54" s="270" customFormat="true" ht="9.75" hidden="false" customHeight="true" outlineLevel="0" collapsed="false">
      <c r="A54" s="257" t="s">
        <v>346</v>
      </c>
      <c r="B54" s="258" t="n">
        <v>5841</v>
      </c>
      <c r="C54" s="258" t="n">
        <v>2986</v>
      </c>
      <c r="D54" s="259" t="n">
        <v>2855</v>
      </c>
      <c r="E54" s="257" t="s">
        <v>347</v>
      </c>
      <c r="F54" s="257"/>
      <c r="G54" s="267" t="n">
        <v>28</v>
      </c>
      <c r="H54" s="272" t="n">
        <v>4</v>
      </c>
      <c r="I54" s="273" t="n">
        <v>24</v>
      </c>
    </row>
    <row r="55" customFormat="false" ht="9.75" hidden="false" customHeight="true" outlineLevel="0" collapsed="false">
      <c r="A55" s="262" t="n">
        <v>40</v>
      </c>
      <c r="B55" s="263" t="n">
        <v>1086</v>
      </c>
      <c r="C55" s="263" t="n">
        <v>554</v>
      </c>
      <c r="D55" s="264" t="n">
        <v>532</v>
      </c>
      <c r="E55" s="274" t="s">
        <v>348</v>
      </c>
      <c r="F55" s="274"/>
      <c r="G55" s="265" t="n">
        <v>2308</v>
      </c>
      <c r="H55" s="265" t="n">
        <v>1086</v>
      </c>
      <c r="I55" s="266" t="n">
        <v>1222</v>
      </c>
    </row>
    <row r="56" customFormat="false" ht="9.75" hidden="false" customHeight="true" outlineLevel="0" collapsed="false">
      <c r="A56" s="262" t="n">
        <v>41</v>
      </c>
      <c r="B56" s="263" t="n">
        <v>1088</v>
      </c>
      <c r="C56" s="263" t="n">
        <v>550</v>
      </c>
      <c r="D56" s="264" t="n">
        <v>538</v>
      </c>
      <c r="E56" s="274"/>
      <c r="F56" s="274"/>
      <c r="G56" s="265"/>
      <c r="H56" s="265"/>
      <c r="I56" s="266"/>
    </row>
    <row r="57" customFormat="false" ht="9.75" hidden="false" customHeight="true" outlineLevel="0" collapsed="false">
      <c r="A57" s="262" t="n">
        <v>42</v>
      </c>
      <c r="B57" s="263" t="n">
        <v>1175</v>
      </c>
      <c r="C57" s="263" t="n">
        <v>607</v>
      </c>
      <c r="D57" s="264" t="n">
        <v>568</v>
      </c>
      <c r="E57" s="274"/>
      <c r="F57" s="274"/>
      <c r="G57" s="265"/>
      <c r="H57" s="265"/>
      <c r="I57" s="266"/>
    </row>
    <row r="58" customFormat="false" ht="9.75" hidden="false" customHeight="true" outlineLevel="0" collapsed="false">
      <c r="A58" s="262" t="n">
        <v>43</v>
      </c>
      <c r="B58" s="263" t="n">
        <v>1175</v>
      </c>
      <c r="C58" s="263" t="n">
        <v>594</v>
      </c>
      <c r="D58" s="264" t="n">
        <v>581</v>
      </c>
      <c r="E58" s="274"/>
      <c r="F58" s="274"/>
      <c r="G58" s="265"/>
      <c r="H58" s="265"/>
      <c r="I58" s="266"/>
    </row>
    <row r="59" customFormat="false" ht="9.75" hidden="false" customHeight="true" outlineLevel="0" collapsed="false">
      <c r="A59" s="262" t="n">
        <v>44</v>
      </c>
      <c r="B59" s="263" t="n">
        <v>1317</v>
      </c>
      <c r="C59" s="263" t="n">
        <v>681</v>
      </c>
      <c r="D59" s="264" t="n">
        <v>636</v>
      </c>
      <c r="E59" s="274"/>
      <c r="F59" s="274"/>
      <c r="G59" s="265"/>
      <c r="H59" s="265"/>
      <c r="I59" s="266"/>
    </row>
    <row r="60" customFormat="false" ht="9.75" hidden="false" customHeight="true" outlineLevel="0" collapsed="false">
      <c r="A60" s="257" t="s">
        <v>349</v>
      </c>
      <c r="B60" s="258" t="n">
        <v>7452</v>
      </c>
      <c r="C60" s="258" t="n">
        <v>3858</v>
      </c>
      <c r="D60" s="259" t="n">
        <v>3594</v>
      </c>
      <c r="E60" s="274"/>
      <c r="F60" s="274"/>
      <c r="G60" s="265"/>
      <c r="H60" s="265"/>
      <c r="I60" s="266"/>
    </row>
    <row r="61" customFormat="false" ht="9.75" hidden="false" customHeight="true" outlineLevel="0" collapsed="false">
      <c r="A61" s="262" t="n">
        <v>45</v>
      </c>
      <c r="B61" s="263" t="n">
        <v>1353</v>
      </c>
      <c r="C61" s="263" t="n">
        <v>686</v>
      </c>
      <c r="D61" s="264" t="n">
        <v>667</v>
      </c>
      <c r="E61" s="274"/>
      <c r="F61" s="274"/>
      <c r="G61" s="265"/>
      <c r="H61" s="265"/>
      <c r="I61" s="266"/>
    </row>
    <row r="62" customFormat="false" ht="9.75" hidden="false" customHeight="true" outlineLevel="0" collapsed="false">
      <c r="A62" s="262" t="n">
        <v>46</v>
      </c>
      <c r="B62" s="263" t="n">
        <v>1509</v>
      </c>
      <c r="C62" s="263" t="n">
        <v>787</v>
      </c>
      <c r="D62" s="264" t="n">
        <v>722</v>
      </c>
      <c r="E62" s="274"/>
      <c r="F62" s="274"/>
      <c r="G62" s="265"/>
      <c r="H62" s="265"/>
      <c r="I62" s="266"/>
    </row>
    <row r="63" customFormat="false" ht="9.75" hidden="false" customHeight="true" outlineLevel="0" collapsed="false">
      <c r="A63" s="262" t="n">
        <v>47</v>
      </c>
      <c r="B63" s="263" t="n">
        <v>1589</v>
      </c>
      <c r="C63" s="263" t="n">
        <v>843</v>
      </c>
      <c r="D63" s="264" t="n">
        <v>746</v>
      </c>
      <c r="E63" s="275"/>
      <c r="F63" s="275"/>
      <c r="G63" s="276"/>
      <c r="H63" s="276"/>
      <c r="I63" s="277"/>
    </row>
    <row r="64" customFormat="false" ht="9.75" hidden="false" customHeight="true" outlineLevel="0" collapsed="false">
      <c r="A64" s="262" t="n">
        <v>48</v>
      </c>
      <c r="B64" s="263" t="n">
        <v>1551</v>
      </c>
      <c r="C64" s="263" t="n">
        <v>798</v>
      </c>
      <c r="D64" s="264" t="n">
        <v>753</v>
      </c>
      <c r="E64" s="278" t="s">
        <v>265</v>
      </c>
      <c r="F64" s="279"/>
      <c r="G64" s="280"/>
      <c r="H64" s="280"/>
      <c r="I64" s="281"/>
    </row>
    <row r="65" customFormat="false" ht="9.75" hidden="false" customHeight="true" outlineLevel="0" collapsed="false">
      <c r="A65" s="262" t="n">
        <v>49</v>
      </c>
      <c r="B65" s="263" t="n">
        <v>1450</v>
      </c>
      <c r="C65" s="263" t="n">
        <v>744</v>
      </c>
      <c r="D65" s="264" t="n">
        <v>706</v>
      </c>
      <c r="E65" s="282"/>
      <c r="F65" s="283" t="s">
        <v>350</v>
      </c>
      <c r="G65" s="265" t="n">
        <v>10852</v>
      </c>
      <c r="H65" s="265" t="n">
        <v>5536</v>
      </c>
      <c r="I65" s="266" t="n">
        <v>5316</v>
      </c>
    </row>
    <row r="66" customFormat="false" ht="9.75" hidden="false" customHeight="true" outlineLevel="0" collapsed="false">
      <c r="A66" s="257" t="s">
        <v>351</v>
      </c>
      <c r="B66" s="258" t="n">
        <v>6064</v>
      </c>
      <c r="C66" s="258" t="n">
        <v>3214</v>
      </c>
      <c r="D66" s="259" t="n">
        <v>2850</v>
      </c>
      <c r="E66" s="282"/>
      <c r="F66" s="283" t="s">
        <v>352</v>
      </c>
      <c r="G66" s="265" t="n">
        <v>52197</v>
      </c>
      <c r="H66" s="265" t="n">
        <v>26762</v>
      </c>
      <c r="I66" s="266" t="n">
        <v>25435</v>
      </c>
    </row>
    <row r="67" customFormat="false" ht="9.75" hidden="false" customHeight="true" outlineLevel="0" collapsed="false">
      <c r="A67" s="262" t="n">
        <v>50</v>
      </c>
      <c r="B67" s="263" t="n">
        <v>1395</v>
      </c>
      <c r="C67" s="263" t="n">
        <v>715</v>
      </c>
      <c r="D67" s="264" t="n">
        <v>680</v>
      </c>
      <c r="E67" s="282"/>
      <c r="F67" s="283" t="s">
        <v>353</v>
      </c>
      <c r="G67" s="265" t="n">
        <v>22099</v>
      </c>
      <c r="H67" s="265" t="n">
        <v>9782</v>
      </c>
      <c r="I67" s="266" t="n">
        <v>12317</v>
      </c>
    </row>
    <row r="68" customFormat="false" ht="9.75" hidden="false" customHeight="true" outlineLevel="0" collapsed="false">
      <c r="A68" s="262" t="n">
        <v>51</v>
      </c>
      <c r="B68" s="263" t="n">
        <v>1269</v>
      </c>
      <c r="C68" s="263" t="n">
        <v>675</v>
      </c>
      <c r="D68" s="264" t="n">
        <v>594</v>
      </c>
      <c r="E68" s="282"/>
      <c r="F68" s="283" t="s">
        <v>354</v>
      </c>
      <c r="G68" s="265" t="n">
        <v>11259</v>
      </c>
      <c r="H68" s="265" t="n">
        <v>4718</v>
      </c>
      <c r="I68" s="266" t="n">
        <v>6541</v>
      </c>
    </row>
    <row r="69" customFormat="false" ht="9.75" hidden="false" customHeight="true" outlineLevel="0" collapsed="false">
      <c r="A69" s="262" t="n">
        <v>52</v>
      </c>
      <c r="B69" s="263" t="n">
        <v>1265</v>
      </c>
      <c r="C69" s="263" t="n">
        <v>645</v>
      </c>
      <c r="D69" s="264" t="n">
        <v>620</v>
      </c>
      <c r="E69" s="282"/>
      <c r="F69" s="283" t="s">
        <v>355</v>
      </c>
      <c r="G69" s="265" t="n">
        <v>2657</v>
      </c>
      <c r="H69" s="265" t="n">
        <v>866</v>
      </c>
      <c r="I69" s="266" t="n">
        <v>1791</v>
      </c>
    </row>
    <row r="70" customFormat="false" ht="9.75" hidden="false" customHeight="true" outlineLevel="0" collapsed="false">
      <c r="A70" s="262" t="n">
        <v>53</v>
      </c>
      <c r="B70" s="263" t="n">
        <v>1209</v>
      </c>
      <c r="C70" s="263" t="n">
        <v>658</v>
      </c>
      <c r="D70" s="264" t="n">
        <v>551</v>
      </c>
      <c r="E70" s="284"/>
      <c r="F70" s="285" t="s">
        <v>356</v>
      </c>
      <c r="G70" s="265"/>
      <c r="H70" s="286"/>
      <c r="I70" s="287"/>
    </row>
    <row r="71" customFormat="false" ht="9.75" hidden="false" customHeight="true" outlineLevel="0" collapsed="false">
      <c r="A71" s="262" t="n">
        <v>54</v>
      </c>
      <c r="B71" s="263" t="n">
        <v>926</v>
      </c>
      <c r="C71" s="263" t="n">
        <v>521</v>
      </c>
      <c r="D71" s="264" t="n">
        <v>405</v>
      </c>
      <c r="E71" s="282"/>
      <c r="F71" s="283" t="s">
        <v>350</v>
      </c>
      <c r="G71" s="288" t="n">
        <v>12.74487</v>
      </c>
      <c r="H71" s="289" t="n">
        <v>13.15589</v>
      </c>
      <c r="I71" s="290" t="n">
        <v>12.34327</v>
      </c>
    </row>
    <row r="72" customFormat="false" ht="9.75" hidden="false" customHeight="true" outlineLevel="0" collapsed="false">
      <c r="A72" s="257" t="s">
        <v>357</v>
      </c>
      <c r="B72" s="258" t="n">
        <v>4691</v>
      </c>
      <c r="C72" s="258" t="n">
        <v>2388</v>
      </c>
      <c r="D72" s="259" t="n">
        <v>2303</v>
      </c>
      <c r="E72" s="282"/>
      <c r="F72" s="283" t="s">
        <v>352</v>
      </c>
      <c r="G72" s="288" t="n">
        <v>61.3015</v>
      </c>
      <c r="H72" s="289" t="n">
        <v>63.59791</v>
      </c>
      <c r="I72" s="290" t="n">
        <v>59.05777</v>
      </c>
    </row>
    <row r="73" customFormat="false" ht="9.75" hidden="false" customHeight="true" outlineLevel="0" collapsed="false">
      <c r="A73" s="262" t="n">
        <v>55</v>
      </c>
      <c r="B73" s="263" t="n">
        <v>1062</v>
      </c>
      <c r="C73" s="263" t="n">
        <v>522</v>
      </c>
      <c r="D73" s="264" t="n">
        <v>540</v>
      </c>
      <c r="E73" s="282"/>
      <c r="F73" s="283" t="s">
        <v>353</v>
      </c>
      <c r="G73" s="288" t="n">
        <v>25.95363</v>
      </c>
      <c r="H73" s="289" t="n">
        <v>23.2462</v>
      </c>
      <c r="I73" s="290" t="n">
        <v>28.59896</v>
      </c>
    </row>
    <row r="74" customFormat="false" ht="9.75" hidden="false" customHeight="true" outlineLevel="0" collapsed="false">
      <c r="A74" s="262" t="n">
        <v>56</v>
      </c>
      <c r="B74" s="263" t="n">
        <v>978</v>
      </c>
      <c r="C74" s="263" t="n">
        <v>492</v>
      </c>
      <c r="D74" s="264" t="n">
        <v>486</v>
      </c>
      <c r="E74" s="282"/>
      <c r="F74" s="283" t="s">
        <v>354</v>
      </c>
      <c r="G74" s="288" t="n">
        <v>13.22286</v>
      </c>
      <c r="H74" s="289" t="n">
        <v>11.21198</v>
      </c>
      <c r="I74" s="290" t="n">
        <v>15.18761</v>
      </c>
    </row>
    <row r="75" customFormat="false" ht="9.75" hidden="false" customHeight="true" outlineLevel="0" collapsed="false">
      <c r="A75" s="262" t="n">
        <v>57</v>
      </c>
      <c r="B75" s="263" t="n">
        <v>921</v>
      </c>
      <c r="C75" s="263" t="n">
        <v>483</v>
      </c>
      <c r="D75" s="264" t="n">
        <v>438</v>
      </c>
      <c r="E75" s="282"/>
      <c r="F75" s="283" t="s">
        <v>355</v>
      </c>
      <c r="G75" s="288" t="n">
        <v>3.12045</v>
      </c>
      <c r="H75" s="289" t="n">
        <v>2.05798</v>
      </c>
      <c r="I75" s="290" t="n">
        <v>4.15854</v>
      </c>
    </row>
    <row r="76" customFormat="false" ht="9.75" hidden="false" customHeight="true" outlineLevel="0" collapsed="false">
      <c r="A76" s="262" t="n">
        <v>58</v>
      </c>
      <c r="B76" s="263" t="n">
        <v>894</v>
      </c>
      <c r="C76" s="263" t="n">
        <v>463</v>
      </c>
      <c r="D76" s="264" t="n">
        <v>431</v>
      </c>
      <c r="E76" s="282"/>
      <c r="F76" s="291" t="s">
        <v>358</v>
      </c>
      <c r="G76" s="288" t="n">
        <v>45.60708</v>
      </c>
      <c r="H76" s="289" t="n">
        <v>44.38593</v>
      </c>
      <c r="I76" s="290" t="n">
        <v>46.80022</v>
      </c>
    </row>
    <row r="77" customFormat="false" ht="9.75" hidden="false" customHeight="true" outlineLevel="0" collapsed="false">
      <c r="A77" s="292" t="n">
        <v>59</v>
      </c>
      <c r="B77" s="293" t="n">
        <v>836</v>
      </c>
      <c r="C77" s="293" t="n">
        <v>428</v>
      </c>
      <c r="D77" s="294" t="n">
        <v>408</v>
      </c>
      <c r="E77" s="295"/>
      <c r="F77" s="296" t="s">
        <v>359</v>
      </c>
      <c r="G77" s="297" t="n">
        <v>46.2558</v>
      </c>
      <c r="H77" s="298" t="n">
        <v>45.31924</v>
      </c>
      <c r="I77" s="299" t="n">
        <v>47.1756</v>
      </c>
    </row>
    <row r="78" customFormat="false" ht="14.25" hidden="false" customHeight="false" outlineLevel="0" collapsed="false">
      <c r="A78" s="104" t="s">
        <v>360</v>
      </c>
    </row>
    <row r="79" customFormat="false" ht="14.25" hidden="false" customHeight="false" outlineLevel="0" collapsed="false">
      <c r="A79" s="106" t="s">
        <v>361</v>
      </c>
    </row>
  </sheetData>
  <mergeCells count="61">
    <mergeCell ref="H1:I1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16" min="4" style="0" width="5.87"/>
    <col collapsed="false" customWidth="true" hidden="false" outlineLevel="0" max="17" min="17" style="0" width="5.74"/>
  </cols>
  <sheetData>
    <row r="1" customFormat="false" ht="15" hidden="false" customHeight="true" outlineLevel="0" collapsed="false">
      <c r="A1" s="47"/>
      <c r="B1" s="47"/>
      <c r="C1" s="47"/>
      <c r="D1" s="47"/>
      <c r="P1" s="48" t="s">
        <v>59</v>
      </c>
    </row>
    <row r="2" customFormat="false" ht="15" hidden="false" customHeight="true" outlineLevel="0" collapsed="false">
      <c r="A2" s="107"/>
      <c r="B2" s="107"/>
      <c r="C2" s="107"/>
      <c r="D2" s="107"/>
      <c r="P2" s="48"/>
    </row>
    <row r="3" customFormat="false" ht="21" hidden="false" customHeight="true" outlineLevel="0" collapsed="false">
      <c r="A3" s="84" t="s">
        <v>362</v>
      </c>
      <c r="B3" s="198"/>
      <c r="C3" s="84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 t="s">
        <v>112</v>
      </c>
    </row>
    <row r="4" customFormat="false" ht="19.5" hidden="false" customHeight="true" outlineLevel="0" collapsed="false">
      <c r="A4" s="85" t="s">
        <v>282</v>
      </c>
      <c r="B4" s="85"/>
      <c r="C4" s="85"/>
      <c r="D4" s="55" t="s">
        <v>116</v>
      </c>
      <c r="E4" s="250" t="s">
        <v>74</v>
      </c>
      <c r="F4" s="250"/>
      <c r="G4" s="250"/>
      <c r="H4" s="250"/>
      <c r="I4" s="250"/>
      <c r="J4" s="250"/>
      <c r="K4" s="139" t="s">
        <v>75</v>
      </c>
      <c r="L4" s="139"/>
      <c r="M4" s="139"/>
      <c r="N4" s="139"/>
      <c r="O4" s="139"/>
      <c r="P4" s="139"/>
    </row>
    <row r="5" customFormat="false" ht="22.5" hidden="false" customHeight="true" outlineLevel="0" collapsed="false">
      <c r="A5" s="85"/>
      <c r="B5" s="85"/>
      <c r="C5" s="85"/>
      <c r="D5" s="55"/>
      <c r="E5" s="300" t="s">
        <v>116</v>
      </c>
      <c r="F5" s="300" t="s">
        <v>363</v>
      </c>
      <c r="G5" s="141" t="s">
        <v>364</v>
      </c>
      <c r="H5" s="300" t="s">
        <v>365</v>
      </c>
      <c r="I5" s="300" t="s">
        <v>366</v>
      </c>
      <c r="J5" s="301" t="s">
        <v>367</v>
      </c>
      <c r="K5" s="300" t="s">
        <v>116</v>
      </c>
      <c r="L5" s="300" t="s">
        <v>363</v>
      </c>
      <c r="M5" s="141" t="s">
        <v>364</v>
      </c>
      <c r="N5" s="300" t="s">
        <v>365</v>
      </c>
      <c r="O5" s="302" t="s">
        <v>366</v>
      </c>
      <c r="P5" s="303" t="s">
        <v>367</v>
      </c>
    </row>
    <row r="6" customFormat="false" ht="24" hidden="false" customHeight="true" outlineLevel="0" collapsed="false">
      <c r="A6" s="304" t="s">
        <v>116</v>
      </c>
      <c r="B6" s="304"/>
      <c r="C6" s="304"/>
      <c r="D6" s="179" t="n">
        <v>74296</v>
      </c>
      <c r="E6" s="305" t="n">
        <v>36544</v>
      </c>
      <c r="F6" s="305" t="n">
        <v>10839</v>
      </c>
      <c r="G6" s="305" t="n">
        <v>20365</v>
      </c>
      <c r="H6" s="305" t="n">
        <v>925</v>
      </c>
      <c r="I6" s="305" t="n">
        <v>1497</v>
      </c>
      <c r="J6" s="305" t="n">
        <v>2918</v>
      </c>
      <c r="K6" s="305" t="n">
        <v>37752</v>
      </c>
      <c r="L6" s="305" t="n">
        <v>8719</v>
      </c>
      <c r="M6" s="305" t="n">
        <v>20530</v>
      </c>
      <c r="N6" s="305" t="n">
        <v>4096</v>
      </c>
      <c r="O6" s="305" t="n">
        <v>2381</v>
      </c>
      <c r="P6" s="305" t="n">
        <v>2026</v>
      </c>
    </row>
    <row r="7" customFormat="false" ht="24" hidden="false" customHeight="true" outlineLevel="0" collapsed="false">
      <c r="A7" s="306" t="s">
        <v>368</v>
      </c>
      <c r="B7" s="306"/>
      <c r="C7" s="306"/>
      <c r="D7" s="307" t="n">
        <v>4008</v>
      </c>
      <c r="E7" s="184" t="n">
        <v>2085</v>
      </c>
      <c r="F7" s="184" t="n">
        <v>2048</v>
      </c>
      <c r="G7" s="190" t="n">
        <v>10</v>
      </c>
      <c r="H7" s="190" t="s">
        <v>135</v>
      </c>
      <c r="I7" s="190" t="n">
        <v>2</v>
      </c>
      <c r="J7" s="190" t="n">
        <v>25</v>
      </c>
      <c r="K7" s="184" t="n">
        <v>1923</v>
      </c>
      <c r="L7" s="184" t="n">
        <v>1908</v>
      </c>
      <c r="M7" s="184" t="n">
        <v>3</v>
      </c>
      <c r="N7" s="190" t="s">
        <v>135</v>
      </c>
      <c r="O7" s="190" t="s">
        <v>135</v>
      </c>
      <c r="P7" s="190" t="n">
        <v>12</v>
      </c>
    </row>
    <row r="8" customFormat="false" ht="24" hidden="false" customHeight="true" outlineLevel="0" collapsed="false">
      <c r="A8" s="306" t="s">
        <v>369</v>
      </c>
      <c r="B8" s="306"/>
      <c r="C8" s="306"/>
      <c r="D8" s="307" t="n">
        <v>4733</v>
      </c>
      <c r="E8" s="184" t="n">
        <v>2401</v>
      </c>
      <c r="F8" s="184" t="n">
        <v>2046</v>
      </c>
      <c r="G8" s="184" t="n">
        <v>117</v>
      </c>
      <c r="H8" s="190" t="s">
        <v>135</v>
      </c>
      <c r="I8" s="184" t="n">
        <v>6</v>
      </c>
      <c r="J8" s="184" t="n">
        <v>232</v>
      </c>
      <c r="K8" s="184" t="n">
        <v>2332</v>
      </c>
      <c r="L8" s="184" t="n">
        <v>1957</v>
      </c>
      <c r="M8" s="184" t="n">
        <v>191</v>
      </c>
      <c r="N8" s="190" t="n">
        <v>1</v>
      </c>
      <c r="O8" s="190" t="n">
        <v>13</v>
      </c>
      <c r="P8" s="184" t="n">
        <v>170</v>
      </c>
    </row>
    <row r="9" customFormat="false" ht="24" hidden="false" customHeight="true" outlineLevel="0" collapsed="false">
      <c r="A9" s="306" t="s">
        <v>370</v>
      </c>
      <c r="B9" s="306"/>
      <c r="C9" s="306"/>
      <c r="D9" s="307" t="n">
        <v>4830</v>
      </c>
      <c r="E9" s="184" t="n">
        <v>2442</v>
      </c>
      <c r="F9" s="184" t="n">
        <v>1351</v>
      </c>
      <c r="G9" s="190" t="n">
        <v>738</v>
      </c>
      <c r="H9" s="190" t="s">
        <v>135</v>
      </c>
      <c r="I9" s="184" t="n">
        <v>21</v>
      </c>
      <c r="J9" s="184" t="n">
        <v>332</v>
      </c>
      <c r="K9" s="184" t="n">
        <v>2388</v>
      </c>
      <c r="L9" s="184" t="n">
        <v>1168</v>
      </c>
      <c r="M9" s="184" t="n">
        <v>996</v>
      </c>
      <c r="N9" s="190" t="n">
        <v>1</v>
      </c>
      <c r="O9" s="190" t="n">
        <v>41</v>
      </c>
      <c r="P9" s="184" t="n">
        <v>182</v>
      </c>
    </row>
    <row r="10" customFormat="false" ht="24" hidden="false" customHeight="true" outlineLevel="0" collapsed="false">
      <c r="A10" s="306" t="s">
        <v>371</v>
      </c>
      <c r="B10" s="306"/>
      <c r="C10" s="306"/>
      <c r="D10" s="307" t="n">
        <v>5179</v>
      </c>
      <c r="E10" s="184" t="n">
        <v>2601</v>
      </c>
      <c r="F10" s="184" t="n">
        <v>889</v>
      </c>
      <c r="G10" s="184" t="n">
        <v>1419</v>
      </c>
      <c r="H10" s="190" t="s">
        <v>135</v>
      </c>
      <c r="I10" s="184" t="n">
        <v>31</v>
      </c>
      <c r="J10" s="184" t="n">
        <v>262</v>
      </c>
      <c r="K10" s="184" t="n">
        <v>2578</v>
      </c>
      <c r="L10" s="184" t="n">
        <v>724</v>
      </c>
      <c r="M10" s="184" t="n">
        <v>1646</v>
      </c>
      <c r="N10" s="184" t="n">
        <v>2</v>
      </c>
      <c r="O10" s="184" t="n">
        <v>87</v>
      </c>
      <c r="P10" s="184" t="n">
        <v>119</v>
      </c>
    </row>
    <row r="11" customFormat="false" ht="24" hidden="false" customHeight="true" outlineLevel="0" collapsed="false">
      <c r="A11" s="306" t="s">
        <v>372</v>
      </c>
      <c r="B11" s="306"/>
      <c r="C11" s="306"/>
      <c r="D11" s="307" t="n">
        <v>5392</v>
      </c>
      <c r="E11" s="184" t="n">
        <v>2770</v>
      </c>
      <c r="F11" s="184" t="n">
        <v>764</v>
      </c>
      <c r="G11" s="184" t="n">
        <v>1707</v>
      </c>
      <c r="H11" s="184" t="n">
        <v>1</v>
      </c>
      <c r="I11" s="184" t="n">
        <v>62</v>
      </c>
      <c r="J11" s="184" t="n">
        <v>236</v>
      </c>
      <c r="K11" s="184" t="n">
        <v>2622</v>
      </c>
      <c r="L11" s="184" t="n">
        <v>537</v>
      </c>
      <c r="M11" s="184" t="n">
        <v>1837</v>
      </c>
      <c r="N11" s="184" t="n">
        <v>5</v>
      </c>
      <c r="O11" s="184" t="n">
        <v>123</v>
      </c>
      <c r="P11" s="184" t="n">
        <v>120</v>
      </c>
    </row>
    <row r="12" customFormat="false" ht="24" hidden="false" customHeight="true" outlineLevel="0" collapsed="false">
      <c r="A12" s="306" t="s">
        <v>373</v>
      </c>
      <c r="B12" s="306"/>
      <c r="C12" s="306"/>
      <c r="D12" s="307" t="n">
        <v>5841</v>
      </c>
      <c r="E12" s="184" t="n">
        <v>2986</v>
      </c>
      <c r="F12" s="184" t="n">
        <v>785</v>
      </c>
      <c r="G12" s="184" t="n">
        <v>1829</v>
      </c>
      <c r="H12" s="184" t="n">
        <v>1</v>
      </c>
      <c r="I12" s="184" t="n">
        <v>105</v>
      </c>
      <c r="J12" s="184" t="n">
        <v>266</v>
      </c>
      <c r="K12" s="184" t="n">
        <v>2855</v>
      </c>
      <c r="L12" s="184" t="n">
        <v>552</v>
      </c>
      <c r="M12" s="184" t="n">
        <v>1995</v>
      </c>
      <c r="N12" s="184" t="n">
        <v>9</v>
      </c>
      <c r="O12" s="184" t="n">
        <v>166</v>
      </c>
      <c r="P12" s="184" t="n">
        <v>133</v>
      </c>
    </row>
    <row r="13" customFormat="false" ht="24" hidden="false" customHeight="true" outlineLevel="0" collapsed="false">
      <c r="A13" s="306" t="s">
        <v>374</v>
      </c>
      <c r="B13" s="306"/>
      <c r="C13" s="306"/>
      <c r="D13" s="307" t="n">
        <v>7452</v>
      </c>
      <c r="E13" s="184" t="n">
        <v>3858</v>
      </c>
      <c r="F13" s="184" t="n">
        <v>1017</v>
      </c>
      <c r="G13" s="184" t="n">
        <v>2294</v>
      </c>
      <c r="H13" s="184" t="n">
        <v>15</v>
      </c>
      <c r="I13" s="184" t="n">
        <v>181</v>
      </c>
      <c r="J13" s="184" t="n">
        <v>351</v>
      </c>
      <c r="K13" s="184" t="n">
        <v>3594</v>
      </c>
      <c r="L13" s="184" t="n">
        <v>657</v>
      </c>
      <c r="M13" s="184" t="n">
        <v>2410</v>
      </c>
      <c r="N13" s="184" t="n">
        <v>36</v>
      </c>
      <c r="O13" s="184" t="n">
        <v>318</v>
      </c>
      <c r="P13" s="184" t="n">
        <v>173</v>
      </c>
    </row>
    <row r="14" customFormat="false" ht="24" hidden="false" customHeight="true" outlineLevel="0" collapsed="false">
      <c r="A14" s="306" t="s">
        <v>375</v>
      </c>
      <c r="B14" s="306"/>
      <c r="C14" s="306"/>
      <c r="D14" s="307" t="n">
        <v>6064</v>
      </c>
      <c r="E14" s="184" t="n">
        <v>3214</v>
      </c>
      <c r="F14" s="184" t="n">
        <v>695</v>
      </c>
      <c r="G14" s="184" t="n">
        <v>2014</v>
      </c>
      <c r="H14" s="184" t="n">
        <v>20</v>
      </c>
      <c r="I14" s="184" t="n">
        <v>207</v>
      </c>
      <c r="J14" s="184" t="n">
        <v>278</v>
      </c>
      <c r="K14" s="184" t="n">
        <v>2850</v>
      </c>
      <c r="L14" s="184" t="n">
        <v>422</v>
      </c>
      <c r="M14" s="184" t="n">
        <v>1899</v>
      </c>
      <c r="N14" s="184" t="n">
        <v>32</v>
      </c>
      <c r="O14" s="184" t="n">
        <v>337</v>
      </c>
      <c r="P14" s="184" t="n">
        <v>160</v>
      </c>
    </row>
    <row r="15" customFormat="false" ht="24" hidden="false" customHeight="true" outlineLevel="0" collapsed="false">
      <c r="A15" s="306" t="s">
        <v>376</v>
      </c>
      <c r="B15" s="306"/>
      <c r="C15" s="306"/>
      <c r="D15" s="307" t="n">
        <v>4691</v>
      </c>
      <c r="E15" s="184" t="n">
        <v>2388</v>
      </c>
      <c r="F15" s="184" t="n">
        <v>431</v>
      </c>
      <c r="G15" s="184" t="n">
        <v>1515</v>
      </c>
      <c r="H15" s="184" t="n">
        <v>22</v>
      </c>
      <c r="I15" s="184" t="n">
        <v>203</v>
      </c>
      <c r="J15" s="184" t="n">
        <v>217</v>
      </c>
      <c r="K15" s="184" t="n">
        <v>2303</v>
      </c>
      <c r="L15" s="184" t="n">
        <v>252</v>
      </c>
      <c r="M15" s="184" t="n">
        <v>1583</v>
      </c>
      <c r="N15" s="184" t="n">
        <v>69</v>
      </c>
      <c r="O15" s="184" t="n">
        <v>288</v>
      </c>
      <c r="P15" s="184" t="n">
        <v>111</v>
      </c>
    </row>
    <row r="16" customFormat="false" ht="24" hidden="false" customHeight="true" outlineLevel="0" collapsed="false">
      <c r="A16" s="306" t="s">
        <v>377</v>
      </c>
      <c r="B16" s="306"/>
      <c r="C16" s="306"/>
      <c r="D16" s="307" t="n">
        <v>4007</v>
      </c>
      <c r="E16" s="184" t="n">
        <v>2017</v>
      </c>
      <c r="F16" s="184" t="n">
        <v>271</v>
      </c>
      <c r="G16" s="184" t="n">
        <v>1379</v>
      </c>
      <c r="H16" s="184" t="n">
        <v>46</v>
      </c>
      <c r="I16" s="184" t="n">
        <v>164</v>
      </c>
      <c r="J16" s="184" t="n">
        <v>157</v>
      </c>
      <c r="K16" s="184" t="n">
        <v>1990</v>
      </c>
      <c r="L16" s="184" t="n">
        <v>142</v>
      </c>
      <c r="M16" s="184" t="n">
        <v>1417</v>
      </c>
      <c r="N16" s="184" t="n">
        <v>130</v>
      </c>
      <c r="O16" s="184" t="n">
        <v>222</v>
      </c>
      <c r="P16" s="184" t="n">
        <v>79</v>
      </c>
    </row>
    <row r="17" customFormat="false" ht="24" hidden="false" customHeight="true" outlineLevel="0" collapsed="false">
      <c r="A17" s="306" t="s">
        <v>378</v>
      </c>
      <c r="B17" s="306"/>
      <c r="C17" s="306"/>
      <c r="D17" s="307" t="n">
        <v>4721</v>
      </c>
      <c r="E17" s="184" t="n">
        <v>2250</v>
      </c>
      <c r="F17" s="184" t="n">
        <v>232</v>
      </c>
      <c r="G17" s="184" t="n">
        <v>1626</v>
      </c>
      <c r="H17" s="184" t="n">
        <v>83</v>
      </c>
      <c r="I17" s="184" t="n">
        <v>163</v>
      </c>
      <c r="J17" s="184" t="n">
        <v>146</v>
      </c>
      <c r="K17" s="184" t="n">
        <v>2471</v>
      </c>
      <c r="L17" s="184" t="n">
        <v>93</v>
      </c>
      <c r="M17" s="184" t="n">
        <v>1788</v>
      </c>
      <c r="N17" s="184" t="n">
        <v>298</v>
      </c>
      <c r="O17" s="184" t="n">
        <v>209</v>
      </c>
      <c r="P17" s="184" t="n">
        <v>83</v>
      </c>
    </row>
    <row r="18" customFormat="false" ht="24" hidden="false" customHeight="true" outlineLevel="0" collapsed="false">
      <c r="A18" s="306" t="s">
        <v>379</v>
      </c>
      <c r="B18" s="306"/>
      <c r="C18" s="306"/>
      <c r="D18" s="307" t="n">
        <v>6119</v>
      </c>
      <c r="E18" s="184" t="n">
        <v>2814</v>
      </c>
      <c r="F18" s="184" t="n">
        <v>180</v>
      </c>
      <c r="G18" s="184" t="n">
        <v>2155</v>
      </c>
      <c r="H18" s="184" t="n">
        <v>133</v>
      </c>
      <c r="I18" s="184" t="n">
        <v>188</v>
      </c>
      <c r="J18" s="184" t="n">
        <v>158</v>
      </c>
      <c r="K18" s="184" t="n">
        <v>3305</v>
      </c>
      <c r="L18" s="184" t="n">
        <v>105</v>
      </c>
      <c r="M18" s="184" t="n">
        <v>2190</v>
      </c>
      <c r="N18" s="184" t="n">
        <v>648</v>
      </c>
      <c r="O18" s="184" t="n">
        <v>255</v>
      </c>
      <c r="P18" s="184" t="n">
        <v>107</v>
      </c>
    </row>
    <row r="19" customFormat="false" ht="24" hidden="false" customHeight="true" outlineLevel="0" collapsed="false">
      <c r="A19" s="306" t="s">
        <v>380</v>
      </c>
      <c r="B19" s="306"/>
      <c r="C19" s="306"/>
      <c r="D19" s="307" t="n">
        <v>5182</v>
      </c>
      <c r="E19" s="184" t="n">
        <v>2314</v>
      </c>
      <c r="F19" s="184" t="n">
        <v>78</v>
      </c>
      <c r="G19" s="184" t="n">
        <v>1831</v>
      </c>
      <c r="H19" s="184" t="n">
        <v>194</v>
      </c>
      <c r="I19" s="184" t="n">
        <v>100</v>
      </c>
      <c r="J19" s="184" t="n">
        <v>111</v>
      </c>
      <c r="K19" s="184" t="n">
        <v>2868</v>
      </c>
      <c r="L19" s="184" t="n">
        <v>75</v>
      </c>
      <c r="M19" s="184" t="n">
        <v>1589</v>
      </c>
      <c r="N19" s="184" t="n">
        <v>861</v>
      </c>
      <c r="O19" s="184" t="n">
        <v>162</v>
      </c>
      <c r="P19" s="184" t="n">
        <v>181</v>
      </c>
    </row>
    <row r="20" customFormat="false" ht="24" hidden="false" customHeight="true" outlineLevel="0" collapsed="false">
      <c r="A20" s="306" t="s">
        <v>381</v>
      </c>
      <c r="B20" s="306"/>
      <c r="C20" s="306"/>
      <c r="D20" s="307" t="n">
        <v>3420</v>
      </c>
      <c r="E20" s="184" t="n">
        <v>1538</v>
      </c>
      <c r="F20" s="184" t="n">
        <v>34</v>
      </c>
      <c r="G20" s="184" t="n">
        <v>1193</v>
      </c>
      <c r="H20" s="184" t="n">
        <v>190</v>
      </c>
      <c r="I20" s="184" t="n">
        <v>45</v>
      </c>
      <c r="J20" s="184" t="n">
        <v>76</v>
      </c>
      <c r="K20" s="184" t="n">
        <v>1882</v>
      </c>
      <c r="L20" s="184" t="n">
        <v>60</v>
      </c>
      <c r="M20" s="184" t="n">
        <v>728</v>
      </c>
      <c r="N20" s="184" t="n">
        <v>832</v>
      </c>
      <c r="O20" s="184" t="n">
        <v>98</v>
      </c>
      <c r="P20" s="184" t="n">
        <v>164</v>
      </c>
    </row>
    <row r="21" customFormat="false" ht="24" hidden="false" customHeight="true" outlineLevel="0" collapsed="false">
      <c r="A21" s="306" t="s">
        <v>382</v>
      </c>
      <c r="B21" s="306"/>
      <c r="C21" s="306"/>
      <c r="D21" s="307" t="n">
        <v>2657</v>
      </c>
      <c r="E21" s="190" t="n">
        <v>866</v>
      </c>
      <c r="F21" s="184" t="n">
        <v>18</v>
      </c>
      <c r="G21" s="184" t="n">
        <v>538</v>
      </c>
      <c r="H21" s="184" t="n">
        <v>220</v>
      </c>
      <c r="I21" s="184" t="n">
        <v>19</v>
      </c>
      <c r="J21" s="184" t="n">
        <v>71</v>
      </c>
      <c r="K21" s="184" t="n">
        <v>1791</v>
      </c>
      <c r="L21" s="184" t="n">
        <v>67</v>
      </c>
      <c r="M21" s="184" t="n">
        <v>258</v>
      </c>
      <c r="N21" s="184" t="n">
        <v>1172</v>
      </c>
      <c r="O21" s="184" t="n">
        <v>62</v>
      </c>
      <c r="P21" s="184" t="n">
        <v>232</v>
      </c>
    </row>
    <row r="22" s="58" customFormat="true" ht="24" hidden="false" customHeight="true" outlineLevel="0" collapsed="false">
      <c r="A22" s="308" t="s">
        <v>358</v>
      </c>
      <c r="B22" s="308"/>
      <c r="C22" s="308"/>
      <c r="D22" s="309" t="n">
        <v>51.18873</v>
      </c>
      <c r="E22" s="310" t="n">
        <v>49.99182</v>
      </c>
      <c r="F22" s="311" t="n">
        <v>34.59567</v>
      </c>
      <c r="G22" s="310" t="n">
        <v>56.61201</v>
      </c>
      <c r="H22" s="310" t="n">
        <v>77.52595</v>
      </c>
      <c r="I22" s="310" t="n">
        <v>58.66967</v>
      </c>
      <c r="J22" s="310" t="n">
        <v>47.79815</v>
      </c>
      <c r="K22" s="310" t="n">
        <v>52.34735</v>
      </c>
      <c r="L22" s="310" t="n">
        <v>32.49415</v>
      </c>
      <c r="M22" s="310" t="n">
        <v>54.45397</v>
      </c>
      <c r="N22" s="310" t="n">
        <v>79.16699</v>
      </c>
      <c r="O22" s="310" t="n">
        <v>57.93763</v>
      </c>
      <c r="P22" s="310" t="n">
        <v>55.64808</v>
      </c>
    </row>
    <row r="23" customFormat="false" ht="15" hidden="false" customHeight="true" outlineLevel="0" collapsed="false">
      <c r="A23" s="312" t="s">
        <v>383</v>
      </c>
      <c r="B23" s="312"/>
      <c r="C23" s="312"/>
      <c r="D23" s="312"/>
      <c r="E23" s="312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5" hidden="false" customHeight="true" outlineLevel="0" collapsed="false"/>
    <row r="25" customFormat="false" ht="21" hidden="false" customHeight="true" outlineLevel="0" collapsed="false">
      <c r="A25" s="225" t="s">
        <v>384</v>
      </c>
      <c r="B25" s="84"/>
      <c r="C25" s="84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 t="s">
        <v>66</v>
      </c>
    </row>
    <row r="26" customFormat="false" ht="21" hidden="false" customHeight="true" outlineLevel="0" collapsed="false">
      <c r="A26" s="313" t="s">
        <v>218</v>
      </c>
      <c r="B26" s="313"/>
      <c r="C26" s="313"/>
      <c r="D26" s="55" t="s">
        <v>116</v>
      </c>
      <c r="E26" s="55"/>
      <c r="F26" s="55"/>
      <c r="G26" s="55"/>
      <c r="H26" s="114" t="s">
        <v>74</v>
      </c>
      <c r="I26" s="114"/>
      <c r="J26" s="114"/>
      <c r="K26" s="114"/>
      <c r="L26" s="200" t="s">
        <v>75</v>
      </c>
      <c r="M26" s="200"/>
      <c r="N26" s="200"/>
      <c r="O26" s="200"/>
      <c r="P26" s="81"/>
    </row>
    <row r="27" customFormat="false" ht="21" hidden="false" customHeight="true" outlineLevel="0" collapsed="false">
      <c r="A27" s="313"/>
      <c r="B27" s="313"/>
      <c r="C27" s="313"/>
      <c r="D27" s="141" t="s">
        <v>116</v>
      </c>
      <c r="E27" s="301" t="s">
        <v>385</v>
      </c>
      <c r="F27" s="141" t="s">
        <v>386</v>
      </c>
      <c r="G27" s="141" t="s">
        <v>387</v>
      </c>
      <c r="H27" s="141" t="s">
        <v>116</v>
      </c>
      <c r="I27" s="301" t="s">
        <v>385</v>
      </c>
      <c r="J27" s="141" t="s">
        <v>386</v>
      </c>
      <c r="K27" s="141" t="s">
        <v>387</v>
      </c>
      <c r="L27" s="141" t="s">
        <v>116</v>
      </c>
      <c r="M27" s="301" t="s">
        <v>385</v>
      </c>
      <c r="N27" s="141" t="s">
        <v>386</v>
      </c>
      <c r="O27" s="314" t="s">
        <v>387</v>
      </c>
      <c r="P27" s="81"/>
    </row>
    <row r="28" s="58" customFormat="true" ht="21" hidden="false" customHeight="true" outlineLevel="0" collapsed="false">
      <c r="A28" s="66"/>
      <c r="B28" s="66"/>
      <c r="C28" s="315"/>
      <c r="D28" s="316" t="s">
        <v>388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</row>
    <row r="29" s="58" customFormat="true" ht="24" hidden="false" customHeight="true" outlineLevel="0" collapsed="false">
      <c r="A29" s="317" t="s">
        <v>236</v>
      </c>
      <c r="B29" s="64" t="n">
        <v>12</v>
      </c>
      <c r="C29" s="318" t="s">
        <v>218</v>
      </c>
      <c r="D29" s="319" t="n">
        <v>948</v>
      </c>
      <c r="E29" s="320" t="n">
        <v>646</v>
      </c>
      <c r="F29" s="320" t="n">
        <v>156</v>
      </c>
      <c r="G29" s="320" t="n">
        <v>133</v>
      </c>
      <c r="H29" s="320" t="n">
        <v>475</v>
      </c>
      <c r="I29" s="320" t="n">
        <v>320</v>
      </c>
      <c r="J29" s="320" t="n">
        <v>82</v>
      </c>
      <c r="K29" s="320" t="n">
        <v>65</v>
      </c>
      <c r="L29" s="320" t="n">
        <v>473</v>
      </c>
      <c r="M29" s="320" t="n">
        <v>326</v>
      </c>
      <c r="N29" s="320" t="n">
        <v>74</v>
      </c>
      <c r="O29" s="320" t="n">
        <v>68</v>
      </c>
      <c r="P29" s="66"/>
    </row>
    <row r="30" s="58" customFormat="true" ht="24" hidden="false" customHeight="true" outlineLevel="0" collapsed="false">
      <c r="A30" s="72" t="s">
        <v>389</v>
      </c>
      <c r="B30" s="64" t="n">
        <v>17</v>
      </c>
      <c r="C30" s="318" t="s">
        <v>218</v>
      </c>
      <c r="D30" s="319" t="n">
        <v>995</v>
      </c>
      <c r="E30" s="320" t="n">
        <v>557</v>
      </c>
      <c r="F30" s="320" t="n">
        <v>178</v>
      </c>
      <c r="G30" s="320" t="n">
        <v>260</v>
      </c>
      <c r="H30" s="320" t="n">
        <v>501</v>
      </c>
      <c r="I30" s="320" t="n">
        <v>266</v>
      </c>
      <c r="J30" s="320" t="n">
        <v>80</v>
      </c>
      <c r="K30" s="320" t="n">
        <v>155</v>
      </c>
      <c r="L30" s="320" t="n">
        <v>494</v>
      </c>
      <c r="M30" s="320" t="n">
        <v>291</v>
      </c>
      <c r="N30" s="320" t="n">
        <v>98</v>
      </c>
      <c r="O30" s="320" t="n">
        <v>105</v>
      </c>
      <c r="P30" s="66"/>
    </row>
    <row r="31" s="58" customFormat="true" ht="24" hidden="false" customHeight="true" outlineLevel="0" collapsed="false">
      <c r="A31" s="65"/>
      <c r="B31" s="64" t="n">
        <v>22</v>
      </c>
      <c r="C31" s="318" t="s">
        <v>218</v>
      </c>
      <c r="D31" s="319" t="n">
        <v>859</v>
      </c>
      <c r="E31" s="320" t="n">
        <v>505</v>
      </c>
      <c r="F31" s="320" t="n">
        <v>203</v>
      </c>
      <c r="G31" s="320" t="n">
        <v>151</v>
      </c>
      <c r="H31" s="320" t="n">
        <v>391</v>
      </c>
      <c r="I31" s="320" t="n">
        <v>235</v>
      </c>
      <c r="J31" s="320" t="n">
        <v>88</v>
      </c>
      <c r="K31" s="320" t="n">
        <v>68</v>
      </c>
      <c r="L31" s="320" t="n">
        <v>468</v>
      </c>
      <c r="M31" s="320" t="n">
        <v>270</v>
      </c>
      <c r="N31" s="320" t="n">
        <v>115</v>
      </c>
      <c r="O31" s="320" t="n">
        <v>83</v>
      </c>
      <c r="P31" s="66"/>
    </row>
    <row r="32" s="58" customFormat="true" ht="24" hidden="false" customHeight="true" outlineLevel="0" collapsed="false">
      <c r="A32" s="65"/>
      <c r="B32" s="64" t="n">
        <v>27</v>
      </c>
      <c r="C32" s="318" t="s">
        <v>218</v>
      </c>
      <c r="D32" s="319" t="n">
        <v>934</v>
      </c>
      <c r="E32" s="320" t="n">
        <v>450</v>
      </c>
      <c r="F32" s="320" t="n">
        <v>254</v>
      </c>
      <c r="G32" s="320" t="n">
        <v>230</v>
      </c>
      <c r="H32" s="320" t="n">
        <v>464</v>
      </c>
      <c r="I32" s="320" t="n">
        <v>210</v>
      </c>
      <c r="J32" s="320" t="n">
        <v>104</v>
      </c>
      <c r="K32" s="320" t="n">
        <v>150</v>
      </c>
      <c r="L32" s="320" t="n">
        <v>470</v>
      </c>
      <c r="M32" s="320" t="n">
        <v>240</v>
      </c>
      <c r="N32" s="320" t="n">
        <v>150</v>
      </c>
      <c r="O32" s="320" t="n">
        <v>80</v>
      </c>
      <c r="P32" s="66"/>
    </row>
    <row r="33" s="326" customFormat="true" ht="24" hidden="false" customHeight="true" outlineLevel="0" collapsed="false">
      <c r="A33" s="157" t="s">
        <v>237</v>
      </c>
      <c r="B33" s="321" t="n">
        <v>2</v>
      </c>
      <c r="C33" s="322" t="s">
        <v>218</v>
      </c>
      <c r="D33" s="323" t="n">
        <v>1382</v>
      </c>
      <c r="E33" s="324" t="n">
        <v>416</v>
      </c>
      <c r="F33" s="324" t="n">
        <v>358</v>
      </c>
      <c r="G33" s="324" t="n">
        <v>608</v>
      </c>
      <c r="H33" s="324" t="n">
        <v>757</v>
      </c>
      <c r="I33" s="324" t="n">
        <v>206</v>
      </c>
      <c r="J33" s="324" t="n">
        <v>164</v>
      </c>
      <c r="K33" s="324" t="n">
        <v>387</v>
      </c>
      <c r="L33" s="324" t="n">
        <v>625</v>
      </c>
      <c r="M33" s="324" t="n">
        <v>210</v>
      </c>
      <c r="N33" s="324" t="n">
        <v>194</v>
      </c>
      <c r="O33" s="324" t="n">
        <v>221</v>
      </c>
      <c r="P33" s="325"/>
    </row>
    <row r="34" customFormat="false" ht="15" hidden="false" customHeight="true" outlineLevel="0" collapsed="false">
      <c r="A34" s="166" t="s">
        <v>39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5">
    <mergeCell ref="A4:C5"/>
    <mergeCell ref="D4:D5"/>
    <mergeCell ref="E4:J4"/>
    <mergeCell ref="K4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C27"/>
    <mergeCell ref="D26:G26"/>
    <mergeCell ref="H26:K26"/>
    <mergeCell ref="L26:O26"/>
  </mergeCells>
  <printOptions headings="false" gridLines="false" gridLinesSet="true" horizontalCentered="true" verticalCentered="false"/>
  <pageMargins left="0.472222222222222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4:36:25Z</dcterms:created>
  <dc:creator/>
  <dc:description/>
  <dc:language>en-US</dc:language>
  <cp:lastModifiedBy>細田　佳代</cp:lastModifiedBy>
  <cp:lastPrinted>2025-02-26T02:20:16Z</cp:lastPrinted>
  <dcterms:modified xsi:type="dcterms:W3CDTF">2025-09-12T03:57:33Z</dcterms:modified>
  <cp:revision>0</cp:revision>
  <dc:subject/>
  <dc:title/>
</cp:coreProperties>
</file>