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録 １" sheetId="1" state="visible" r:id="rId2"/>
    <sheet name="附録 ２" sheetId="2" state="visible" r:id="rId3"/>
    <sheet name="大阪府データ" sheetId="3" state="visible" r:id="rId4"/>
  </sheets>
  <definedNames>
    <definedName function="false" hidden="false" localSheetId="2" name="_xlnm.Print_Area" vbProcedure="false">大阪府データ!$A$1:$K$49</definedName>
    <definedName function="false" hidden="false" localSheetId="0" name="_xlnm.Print_Area" vbProcedure="false">'附録 １'!$A$1:$T$36</definedName>
    <definedName function="false" hidden="false" localSheetId="1" name="_xlnm.Print_Area" vbProcedure="false">'附録 ２'!$A$1:$T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52">
  <si>
    <r>
      <rPr>
        <sz val="10"/>
        <color rgb="FF000000"/>
        <rFont val="ＭＳ Ｐゴシック"/>
        <family val="3"/>
        <charset val="128"/>
      </rPr>
      <t xml:space="preserve">196 </t>
    </r>
    <r>
      <rPr>
        <sz val="10"/>
        <color rgb="FF000000"/>
        <rFont val="Noto Sans"/>
        <family val="2"/>
      </rPr>
      <t xml:space="preserve">付  録</t>
    </r>
  </si>
  <si>
    <r>
      <rPr>
        <sz val="10"/>
        <color rgb="FF000000"/>
        <rFont val="Noto Sans"/>
        <family val="2"/>
      </rPr>
      <t xml:space="preserve">付  録 </t>
    </r>
    <r>
      <rPr>
        <sz val="10"/>
        <color rgb="FF000000"/>
        <rFont val="ＭＳ Ｐゴシック"/>
        <family val="3"/>
        <charset val="128"/>
      </rPr>
      <t xml:space="preserve">197</t>
    </r>
  </si>
  <si>
    <t xml:space="preserve">◆府内市町村要覧◆</t>
  </si>
  <si>
    <t xml:space="preserve">市 町 村</t>
  </si>
  <si>
    <t xml:space="preserve">面  積</t>
  </si>
  <si>
    <r>
      <rPr>
        <sz val="11"/>
        <color rgb="FF000000"/>
        <rFont val="Noto Sans"/>
        <family val="2"/>
      </rPr>
      <t xml:space="preserve">事業所（</t>
    </r>
    <r>
      <rPr>
        <sz val="11"/>
        <color rgb="FF000000"/>
        <rFont val="ＭＳ Ｐ明朝"/>
        <family val="1"/>
        <charset val="128"/>
      </rPr>
      <t xml:space="preserve">H21.7.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農    業（</t>
    </r>
    <r>
      <rPr>
        <sz val="11"/>
        <color rgb="FF000000"/>
        <rFont val="ＭＳ Ｐ明朝"/>
        <family val="1"/>
        <charset val="128"/>
      </rPr>
      <t xml:space="preserve">H22.2.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工    業　（</t>
    </r>
    <r>
      <rPr>
        <sz val="11"/>
        <color rgb="FF000000"/>
        <rFont val="ＭＳ Ｐ明朝"/>
        <family val="1"/>
        <charset val="128"/>
      </rPr>
      <t xml:space="preserve">H22.12.31</t>
    </r>
    <r>
      <rPr>
        <sz val="11"/>
        <color rgb="FF000000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商    業　（</t>
    </r>
    <r>
      <rPr>
        <sz val="11"/>
        <rFont val="ＭＳ Ｐ明朝"/>
        <family val="1"/>
        <charset val="128"/>
      </rPr>
      <t xml:space="preserve">H19.6.1</t>
    </r>
    <r>
      <rPr>
        <sz val="11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教育・福祉
</t>
    </r>
    <r>
      <rPr>
        <sz val="11"/>
        <color rgb="FF000000"/>
        <rFont val="ＭＳ Ｐ明朝"/>
        <family val="1"/>
        <charset val="128"/>
      </rPr>
      <t xml:space="preserve">(H24.5.1)</t>
    </r>
  </si>
  <si>
    <r>
      <rPr>
        <sz val="10"/>
        <color rgb="FF000000"/>
        <rFont val="Noto Sans"/>
        <family val="2"/>
      </rPr>
      <t xml:space="preserve">普通会計
（</t>
    </r>
    <r>
      <rPr>
        <sz val="10"/>
        <color rgb="FF000000"/>
        <rFont val="ＭＳ Ｐ明朝"/>
        <family val="1"/>
        <charset val="128"/>
      </rPr>
      <t xml:space="preserve">H23</t>
    </r>
    <r>
      <rPr>
        <sz val="10"/>
        <color rgb="FF000000"/>
        <rFont val="Noto Sans"/>
        <family val="2"/>
      </rPr>
      <t xml:space="preserve">年度）</t>
    </r>
  </si>
  <si>
    <t xml:space="preserve">世帯数</t>
  </si>
  <si>
    <t xml:space="preserve">人口</t>
  </si>
  <si>
    <t xml:space="preserve">制 施 行</t>
  </si>
  <si>
    <t xml:space="preserve">経営耕地</t>
  </si>
  <si>
    <t xml:space="preserve">年　　間</t>
  </si>
  <si>
    <t xml:space="preserve">年間商品</t>
  </si>
  <si>
    <t xml:space="preserve">保育所数</t>
  </si>
  <si>
    <t xml:space="preserve">幼稚園数</t>
  </si>
  <si>
    <t xml:space="preserve">小学校数</t>
  </si>
  <si>
    <t xml:space="preserve">中学校数</t>
  </si>
  <si>
    <t xml:space="preserve">歳出決算額</t>
  </si>
  <si>
    <t xml:space="preserve">年 月 日</t>
  </si>
  <si>
    <t xml:space="preserve">(H22.10.1)</t>
  </si>
  <si>
    <t xml:space="preserve">事業所数</t>
  </si>
  <si>
    <t xml:space="preserve">従業者数</t>
  </si>
  <si>
    <t xml:space="preserve">農 家 数</t>
  </si>
  <si>
    <t xml:space="preserve">面　　積</t>
  </si>
  <si>
    <t xml:space="preserve">製 造 品</t>
  </si>
  <si>
    <t xml:space="preserve">商 店 数</t>
  </si>
  <si>
    <t xml:space="preserve">出荷額等</t>
  </si>
  <si>
    <t xml:space="preserve">販 売 額</t>
  </si>
  <si>
    <t xml:space="preserve">ｋ㎡</t>
  </si>
  <si>
    <t xml:space="preserve">世帯 </t>
  </si>
  <si>
    <t xml:space="preserve">人</t>
  </si>
  <si>
    <t xml:space="preserve">所</t>
  </si>
  <si>
    <t xml:space="preserve">戸</t>
  </si>
  <si>
    <t xml:space="preserve">ａ</t>
  </si>
  <si>
    <t xml:space="preserve">万円</t>
  </si>
  <si>
    <t xml:space="preserve">店</t>
  </si>
  <si>
    <t xml:space="preserve">園</t>
  </si>
  <si>
    <t xml:space="preserve">校</t>
  </si>
  <si>
    <t xml:space="preserve">百万円</t>
  </si>
  <si>
    <t xml:space="preserve">大 阪 府</t>
  </si>
  <si>
    <t xml:space="preserve">-</t>
  </si>
  <si>
    <t xml:space="preserve">大 阪 市</t>
  </si>
  <si>
    <r>
      <rPr>
        <sz val="10"/>
        <color rgb="FF000000"/>
        <rFont val="Noto Sans"/>
        <family val="2"/>
      </rPr>
      <t xml:space="preserve">明治</t>
    </r>
    <r>
      <rPr>
        <sz val="10"/>
        <color rgb="FF000000"/>
        <rFont val="ＭＳ Ｐ明朝"/>
        <family val="1"/>
        <charset val="128"/>
      </rPr>
      <t xml:space="preserve">22. 4. 1</t>
    </r>
    <r>
      <rPr>
        <sz val="10"/>
        <color rgb="FF000000"/>
        <rFont val="Noto Sans"/>
        <family val="2"/>
      </rPr>
      <t xml:space="preserve">　</t>
    </r>
  </si>
  <si>
    <t xml:space="preserve">堺    市</t>
  </si>
  <si>
    <r>
      <rPr>
        <sz val="10"/>
        <color rgb="FF000000"/>
        <rFont val="Noto Sans"/>
        <family val="2"/>
      </rPr>
      <t xml:space="preserve">〃  </t>
    </r>
    <r>
      <rPr>
        <sz val="10"/>
        <color rgb="FF000000"/>
        <rFont val="ＭＳ Ｐ明朝"/>
        <family val="1"/>
        <charset val="128"/>
      </rPr>
      <t xml:space="preserve">22. 4. 1</t>
    </r>
    <r>
      <rPr>
        <sz val="10"/>
        <color rgb="FF000000"/>
        <rFont val="Noto Sans"/>
        <family val="2"/>
      </rPr>
      <t xml:space="preserve">　</t>
    </r>
  </si>
  <si>
    <t xml:space="preserve">岸和田市</t>
  </si>
  <si>
    <r>
      <rPr>
        <sz val="10"/>
        <color rgb="FF000000"/>
        <rFont val="Noto Sans"/>
        <family val="2"/>
      </rPr>
      <t xml:space="preserve">大正</t>
    </r>
    <r>
      <rPr>
        <sz val="10"/>
        <color rgb="FF000000"/>
        <rFont val="ＭＳ Ｐ明朝"/>
        <family val="1"/>
        <charset val="128"/>
      </rPr>
      <t xml:space="preserve">11.11. 1</t>
    </r>
    <r>
      <rPr>
        <sz val="10"/>
        <color rgb="FF000000"/>
        <rFont val="Noto Sans"/>
        <family val="2"/>
      </rPr>
      <t xml:space="preserve">　　</t>
    </r>
  </si>
  <si>
    <t xml:space="preserve">豊 中 市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Ｐ明朝"/>
        <family val="1"/>
        <charset val="128"/>
      </rPr>
      <t xml:space="preserve">11.10.15</t>
    </r>
    <r>
      <rPr>
        <sz val="10"/>
        <color rgb="FF000000"/>
        <rFont val="Noto Sans"/>
        <family val="2"/>
      </rPr>
      <t xml:space="preserve">　　　 </t>
    </r>
  </si>
  <si>
    <t xml:space="preserve">池 田 市</t>
  </si>
  <si>
    <r>
      <rPr>
        <sz val="10"/>
        <color rgb="FF000000"/>
        <rFont val="Noto Sans"/>
        <family val="2"/>
      </rPr>
      <t xml:space="preserve">〃  </t>
    </r>
    <r>
      <rPr>
        <sz val="10"/>
        <color rgb="FF000000"/>
        <rFont val="ＭＳ Ｐ明朝"/>
        <family val="1"/>
        <charset val="128"/>
      </rPr>
      <t xml:space="preserve">14. 4.29</t>
    </r>
    <r>
      <rPr>
        <sz val="10"/>
        <color rgb="FF000000"/>
        <rFont val="Noto Sans"/>
        <family val="2"/>
      </rPr>
      <t xml:space="preserve">　</t>
    </r>
  </si>
  <si>
    <t xml:space="preserve">吹 田 市</t>
  </si>
  <si>
    <r>
      <rPr>
        <sz val="10"/>
        <color rgb="FF000000"/>
        <rFont val="Noto Sans"/>
        <family val="2"/>
      </rPr>
      <t xml:space="preserve">〃  </t>
    </r>
    <r>
      <rPr>
        <sz val="10"/>
        <color rgb="FF000000"/>
        <rFont val="ＭＳ Ｐ明朝"/>
        <family val="1"/>
        <charset val="128"/>
      </rPr>
      <t xml:space="preserve">15. 4. 1</t>
    </r>
    <r>
      <rPr>
        <sz val="10"/>
        <color rgb="FF000000"/>
        <rFont val="Noto Sans"/>
        <family val="2"/>
      </rPr>
      <t xml:space="preserve">　</t>
    </r>
  </si>
  <si>
    <t xml:space="preserve">泉大津市</t>
  </si>
  <si>
    <r>
      <rPr>
        <sz val="10"/>
        <color rgb="FF000000"/>
        <rFont val="Noto Sans"/>
        <family val="2"/>
      </rPr>
      <t xml:space="preserve">〃  </t>
    </r>
    <r>
      <rPr>
        <sz val="10"/>
        <color rgb="FF000000"/>
        <rFont val="ＭＳ Ｐ明朝"/>
        <family val="1"/>
        <charset val="128"/>
      </rPr>
      <t xml:space="preserve">17. 4. 1</t>
    </r>
    <r>
      <rPr>
        <sz val="10"/>
        <color rgb="FF000000"/>
        <rFont val="Noto Sans"/>
        <family val="2"/>
      </rPr>
      <t xml:space="preserve">　　</t>
    </r>
  </si>
  <si>
    <t xml:space="preserve">高 槻 市</t>
  </si>
  <si>
    <r>
      <rPr>
        <sz val="10"/>
        <color rgb="FF000000"/>
        <rFont val="Noto Sans"/>
        <family val="2"/>
      </rPr>
      <t xml:space="preserve">〃  </t>
    </r>
    <r>
      <rPr>
        <sz val="10"/>
        <color rgb="FF000000"/>
        <rFont val="ＭＳ Ｐ明朝"/>
        <family val="1"/>
        <charset val="128"/>
      </rPr>
      <t xml:space="preserve">18. 1. 1</t>
    </r>
    <r>
      <rPr>
        <sz val="10"/>
        <color rgb="FF000000"/>
        <rFont val="Noto Sans"/>
        <family val="2"/>
      </rPr>
      <t xml:space="preserve">　</t>
    </r>
  </si>
  <si>
    <t xml:space="preserve">貝 塚 市</t>
  </si>
  <si>
    <r>
      <rPr>
        <sz val="10"/>
        <color rgb="FF000000"/>
        <rFont val="Noto Sans"/>
        <family val="2"/>
      </rPr>
      <t xml:space="preserve">〃  </t>
    </r>
    <r>
      <rPr>
        <sz val="10"/>
        <color rgb="FF000000"/>
        <rFont val="ＭＳ Ｐ明朝"/>
        <family val="1"/>
        <charset val="128"/>
      </rPr>
      <t xml:space="preserve">18. 5. 1</t>
    </r>
    <r>
      <rPr>
        <sz val="10"/>
        <color rgb="FF000000"/>
        <rFont val="Noto Sans"/>
        <family val="2"/>
      </rPr>
      <t xml:space="preserve">　</t>
    </r>
  </si>
  <si>
    <t xml:space="preserve">守 口 市</t>
  </si>
  <si>
    <r>
      <rPr>
        <sz val="10"/>
        <color rgb="FF000000"/>
        <rFont val="Noto Sans"/>
        <family val="2"/>
      </rPr>
      <t xml:space="preserve">〃  </t>
    </r>
    <r>
      <rPr>
        <sz val="10"/>
        <color rgb="FF000000"/>
        <rFont val="ＭＳ Ｐ明朝"/>
        <family val="1"/>
        <charset val="128"/>
      </rPr>
      <t xml:space="preserve">21.11. 1</t>
    </r>
    <r>
      <rPr>
        <sz val="10"/>
        <color rgb="FF000000"/>
        <rFont val="Noto Sans"/>
        <family val="2"/>
      </rPr>
      <t xml:space="preserve">　</t>
    </r>
  </si>
  <si>
    <t xml:space="preserve">枚 方 市</t>
  </si>
  <si>
    <r>
      <rPr>
        <sz val="10"/>
        <color rgb="FF000000"/>
        <rFont val="Noto Sans"/>
        <family val="2"/>
      </rPr>
      <t xml:space="preserve">〃  </t>
    </r>
    <r>
      <rPr>
        <sz val="10"/>
        <color rgb="FF000000"/>
        <rFont val="ＭＳ Ｐ明朝"/>
        <family val="1"/>
        <charset val="128"/>
      </rPr>
      <t xml:space="preserve">22. 8. 1</t>
    </r>
  </si>
  <si>
    <t xml:space="preserve">茨 木 市</t>
  </si>
  <si>
    <r>
      <rPr>
        <sz val="10"/>
        <color rgb="FF000000"/>
        <rFont val="Noto Sans"/>
        <family val="2"/>
      </rPr>
      <t xml:space="preserve">〃  </t>
    </r>
    <r>
      <rPr>
        <sz val="10"/>
        <color rgb="FF000000"/>
        <rFont val="ＭＳ Ｐ明朝"/>
        <family val="1"/>
        <charset val="128"/>
      </rPr>
      <t xml:space="preserve">23. 1. 1</t>
    </r>
    <r>
      <rPr>
        <sz val="10"/>
        <color rgb="FF000000"/>
        <rFont val="Noto Sans"/>
        <family val="2"/>
      </rPr>
      <t xml:space="preserve">　</t>
    </r>
  </si>
  <si>
    <t xml:space="preserve">八 尾 市</t>
  </si>
  <si>
    <r>
      <rPr>
        <sz val="10"/>
        <color rgb="FF000000"/>
        <rFont val="Noto Sans"/>
        <family val="2"/>
      </rPr>
      <t xml:space="preserve">〃  </t>
    </r>
    <r>
      <rPr>
        <sz val="10"/>
        <color rgb="FF000000"/>
        <rFont val="ＭＳ Ｐ明朝"/>
        <family val="1"/>
        <charset val="128"/>
      </rPr>
      <t xml:space="preserve">23. 4. 1</t>
    </r>
    <r>
      <rPr>
        <sz val="10"/>
        <color rgb="FF000000"/>
        <rFont val="Noto Sans"/>
        <family val="2"/>
      </rPr>
      <t xml:space="preserve">　　</t>
    </r>
  </si>
  <si>
    <t xml:space="preserve">泉佐野市</t>
  </si>
  <si>
    <r>
      <rPr>
        <sz val="10"/>
        <color rgb="FF000000"/>
        <rFont val="Noto Sans"/>
        <family val="2"/>
      </rPr>
      <t xml:space="preserve">〃  </t>
    </r>
    <r>
      <rPr>
        <sz val="10"/>
        <color rgb="FF000000"/>
        <rFont val="ＭＳ Ｐ明朝"/>
        <family val="1"/>
        <charset val="128"/>
      </rPr>
      <t xml:space="preserve">23. 4. 1</t>
    </r>
    <r>
      <rPr>
        <sz val="10"/>
        <color rgb="FF000000"/>
        <rFont val="Noto Sans"/>
        <family val="2"/>
      </rPr>
      <t xml:space="preserve">　</t>
    </r>
  </si>
  <si>
    <t xml:space="preserve">富田林市</t>
  </si>
  <si>
    <r>
      <rPr>
        <sz val="10"/>
        <color rgb="FF000000"/>
        <rFont val="Noto Sans"/>
        <family val="2"/>
      </rPr>
      <t xml:space="preserve">〃  </t>
    </r>
    <r>
      <rPr>
        <sz val="10"/>
        <color rgb="FF000000"/>
        <rFont val="ＭＳ Ｐ明朝"/>
        <family val="1"/>
        <charset val="128"/>
      </rPr>
      <t xml:space="preserve">25. 4. 1</t>
    </r>
  </si>
  <si>
    <t xml:space="preserve">寝屋川市</t>
  </si>
  <si>
    <r>
      <rPr>
        <sz val="10"/>
        <color rgb="FF000000"/>
        <rFont val="Noto Sans"/>
        <family val="2"/>
      </rPr>
      <t xml:space="preserve">〃  </t>
    </r>
    <r>
      <rPr>
        <sz val="10"/>
        <color rgb="FF000000"/>
        <rFont val="ＭＳ Ｐ明朝"/>
        <family val="1"/>
        <charset val="128"/>
      </rPr>
      <t xml:space="preserve">26. 5. 3</t>
    </r>
    <r>
      <rPr>
        <sz val="10"/>
        <color rgb="FF000000"/>
        <rFont val="Noto Sans"/>
        <family val="2"/>
      </rPr>
      <t xml:space="preserve">　</t>
    </r>
  </si>
  <si>
    <t xml:space="preserve">河内長野市</t>
  </si>
  <si>
    <r>
      <rPr>
        <sz val="10"/>
        <color rgb="FF000000"/>
        <rFont val="Noto Sans"/>
        <family val="2"/>
      </rPr>
      <t xml:space="preserve">〃  </t>
    </r>
    <r>
      <rPr>
        <sz val="10"/>
        <color rgb="FF000000"/>
        <rFont val="ＭＳ Ｐ明朝"/>
        <family val="1"/>
        <charset val="128"/>
      </rPr>
      <t xml:space="preserve">29. 4. 1</t>
    </r>
  </si>
  <si>
    <t xml:space="preserve">松 原 市</t>
  </si>
  <si>
    <r>
      <rPr>
        <sz val="10"/>
        <color rgb="FF000000"/>
        <rFont val="Noto Sans"/>
        <family val="2"/>
      </rPr>
      <t xml:space="preserve">〃  </t>
    </r>
    <r>
      <rPr>
        <sz val="10"/>
        <color rgb="FF000000"/>
        <rFont val="ＭＳ Ｐ明朝"/>
        <family val="1"/>
        <charset val="128"/>
      </rPr>
      <t xml:space="preserve">30. 2. 1</t>
    </r>
  </si>
  <si>
    <t xml:space="preserve">大 東 市</t>
  </si>
  <si>
    <r>
      <rPr>
        <sz val="10"/>
        <color rgb="FF000000"/>
        <rFont val="Noto Sans"/>
        <family val="2"/>
      </rPr>
      <t xml:space="preserve">〃  </t>
    </r>
    <r>
      <rPr>
        <sz val="10"/>
        <color rgb="FF000000"/>
        <rFont val="ＭＳ Ｐ明朝"/>
        <family val="1"/>
        <charset val="128"/>
      </rPr>
      <t xml:space="preserve">31. 4. 1</t>
    </r>
    <r>
      <rPr>
        <sz val="10"/>
        <color rgb="FF000000"/>
        <rFont val="Noto Sans"/>
        <family val="2"/>
      </rPr>
      <t xml:space="preserve">　</t>
    </r>
  </si>
  <si>
    <t xml:space="preserve">和 泉 市</t>
  </si>
  <si>
    <r>
      <rPr>
        <sz val="10"/>
        <color rgb="FF000000"/>
        <rFont val="Noto Sans"/>
        <family val="2"/>
      </rPr>
      <t xml:space="preserve">〃  </t>
    </r>
    <r>
      <rPr>
        <sz val="10"/>
        <color rgb="FF000000"/>
        <rFont val="ＭＳ Ｐ明朝"/>
        <family val="1"/>
        <charset val="128"/>
      </rPr>
      <t xml:space="preserve">31. 9. 1</t>
    </r>
    <r>
      <rPr>
        <sz val="10"/>
        <color rgb="FF000000"/>
        <rFont val="Noto Sans"/>
        <family val="2"/>
      </rPr>
      <t xml:space="preserve">　</t>
    </r>
  </si>
  <si>
    <t xml:space="preserve">箕 面 市</t>
  </si>
  <si>
    <r>
      <rPr>
        <sz val="10"/>
        <color rgb="FF000000"/>
        <rFont val="Noto Sans"/>
        <family val="2"/>
      </rPr>
      <t xml:space="preserve">〃  </t>
    </r>
    <r>
      <rPr>
        <sz val="10"/>
        <color rgb="FF000000"/>
        <rFont val="ＭＳ Ｐ明朝"/>
        <family val="1"/>
        <charset val="128"/>
      </rPr>
      <t xml:space="preserve">31.12. 1</t>
    </r>
  </si>
  <si>
    <t xml:space="preserve">柏 原 市</t>
  </si>
  <si>
    <r>
      <rPr>
        <sz val="10"/>
        <color rgb="FF000000"/>
        <rFont val="Noto Sans"/>
        <family val="2"/>
      </rPr>
      <t xml:space="preserve">〃  </t>
    </r>
    <r>
      <rPr>
        <sz val="10"/>
        <color rgb="FF000000"/>
        <rFont val="ＭＳ Ｐ明朝"/>
        <family val="1"/>
        <charset val="128"/>
      </rPr>
      <t xml:space="preserve">33.10. 1</t>
    </r>
    <r>
      <rPr>
        <sz val="10"/>
        <color rgb="FF000000"/>
        <rFont val="Noto Sans"/>
        <family val="2"/>
      </rPr>
      <t xml:space="preserve">　</t>
    </r>
  </si>
  <si>
    <t xml:space="preserve">　</t>
  </si>
  <si>
    <r>
      <rPr>
        <sz val="10"/>
        <color rgb="FF000000"/>
        <rFont val="ＭＳ Ｐゴシック"/>
        <family val="3"/>
        <charset val="128"/>
      </rPr>
      <t xml:space="preserve">198 </t>
    </r>
    <r>
      <rPr>
        <sz val="10"/>
        <color rgb="FF000000"/>
        <rFont val="Noto Sans"/>
        <family val="2"/>
      </rPr>
      <t xml:space="preserve">付  録</t>
    </r>
  </si>
  <si>
    <r>
      <rPr>
        <sz val="10"/>
        <color rgb="FF000000"/>
        <rFont val="Noto Sans"/>
        <family val="2"/>
      </rPr>
      <t xml:space="preserve">付  録 </t>
    </r>
    <r>
      <rPr>
        <sz val="10"/>
        <color rgb="FF000000"/>
        <rFont val="ＭＳ Ｐゴシック"/>
        <family val="3"/>
        <charset val="128"/>
      </rPr>
      <t xml:space="preserve">199</t>
    </r>
  </si>
  <si>
    <t xml:space="preserve">       人</t>
  </si>
  <si>
    <t xml:space="preserve">人 </t>
  </si>
  <si>
    <t xml:space="preserve">羽曳野市</t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Ｐ明朝"/>
        <family val="1"/>
        <charset val="128"/>
      </rPr>
      <t xml:space="preserve">34. 1.15</t>
    </r>
    <r>
      <rPr>
        <sz val="9"/>
        <color rgb="FF000000"/>
        <rFont val="Noto Sans"/>
        <family val="2"/>
      </rPr>
      <t xml:space="preserve">　　</t>
    </r>
  </si>
  <si>
    <t xml:space="preserve">門 真 市</t>
  </si>
  <si>
    <r>
      <rPr>
        <sz val="9"/>
        <color rgb="FF000000"/>
        <rFont val="Noto Sans"/>
        <family val="2"/>
      </rPr>
      <t xml:space="preserve">〃  </t>
    </r>
    <r>
      <rPr>
        <sz val="9"/>
        <color rgb="FF000000"/>
        <rFont val="ＭＳ Ｐ明朝"/>
        <family val="1"/>
        <charset val="128"/>
      </rPr>
      <t xml:space="preserve">38. 8. 1</t>
    </r>
  </si>
  <si>
    <t xml:space="preserve">摂 津 市</t>
  </si>
  <si>
    <r>
      <rPr>
        <b val="true"/>
        <sz val="9"/>
        <color rgb="FF000000"/>
        <rFont val="Noto Sans"/>
        <family val="2"/>
      </rPr>
      <t xml:space="preserve">〃  </t>
    </r>
    <r>
      <rPr>
        <b val="true"/>
        <sz val="9"/>
        <color rgb="FF000000"/>
        <rFont val="ＭＳ Ｐゴシック"/>
        <family val="3"/>
        <charset val="128"/>
      </rPr>
      <t xml:space="preserve">41.11. 1</t>
    </r>
  </si>
  <si>
    <t xml:space="preserve">高 石 市</t>
  </si>
  <si>
    <r>
      <rPr>
        <sz val="9"/>
        <color rgb="FF000000"/>
        <rFont val="Noto Sans"/>
        <family val="2"/>
      </rPr>
      <t xml:space="preserve">〃  </t>
    </r>
    <r>
      <rPr>
        <sz val="9"/>
        <color rgb="FF000000"/>
        <rFont val="ＭＳ Ｐ明朝"/>
        <family val="1"/>
        <charset val="128"/>
      </rPr>
      <t xml:space="preserve">41.11. 1</t>
    </r>
    <r>
      <rPr>
        <sz val="9"/>
        <color rgb="FF000000"/>
        <rFont val="Noto Sans"/>
        <family val="2"/>
      </rPr>
      <t xml:space="preserve">　</t>
    </r>
  </si>
  <si>
    <t xml:space="preserve">藤井寺市</t>
  </si>
  <si>
    <t xml:space="preserve">東大阪市</t>
  </si>
  <si>
    <r>
      <rPr>
        <sz val="9"/>
        <color rgb="FF000000"/>
        <rFont val="Noto Sans"/>
        <family val="2"/>
      </rPr>
      <t xml:space="preserve">〃  </t>
    </r>
    <r>
      <rPr>
        <sz val="9"/>
        <color rgb="FF000000"/>
        <rFont val="ＭＳ Ｐ明朝"/>
        <family val="1"/>
        <charset val="128"/>
      </rPr>
      <t xml:space="preserve">42. 2. 1</t>
    </r>
  </si>
  <si>
    <t xml:space="preserve">泉 南 市</t>
  </si>
  <si>
    <r>
      <rPr>
        <sz val="9"/>
        <color rgb="FF000000"/>
        <rFont val="Noto Sans"/>
        <family val="2"/>
      </rPr>
      <t xml:space="preserve">〃  </t>
    </r>
    <r>
      <rPr>
        <sz val="9"/>
        <color rgb="FF000000"/>
        <rFont val="ＭＳ Ｐ明朝"/>
        <family val="1"/>
        <charset val="128"/>
      </rPr>
      <t xml:space="preserve">45. 7. 1</t>
    </r>
    <r>
      <rPr>
        <sz val="9"/>
        <color rgb="FF000000"/>
        <rFont val="Noto Sans"/>
        <family val="2"/>
      </rPr>
      <t xml:space="preserve">　</t>
    </r>
  </si>
  <si>
    <t xml:space="preserve">四條畷市</t>
  </si>
  <si>
    <r>
      <rPr>
        <sz val="9"/>
        <color rgb="FF000000"/>
        <rFont val="Noto Sans"/>
        <family val="2"/>
      </rPr>
      <t xml:space="preserve">〃  </t>
    </r>
    <r>
      <rPr>
        <sz val="9"/>
        <color rgb="FF000000"/>
        <rFont val="ＭＳ Ｐ明朝"/>
        <family val="1"/>
        <charset val="128"/>
      </rPr>
      <t xml:space="preserve">45. 7. 1</t>
    </r>
  </si>
  <si>
    <t xml:space="preserve">交 野 市</t>
  </si>
  <si>
    <r>
      <rPr>
        <sz val="9"/>
        <color rgb="FF000000"/>
        <rFont val="Noto Sans"/>
        <family val="2"/>
      </rPr>
      <t xml:space="preserve">〃  </t>
    </r>
    <r>
      <rPr>
        <sz val="9"/>
        <color rgb="FF000000"/>
        <rFont val="ＭＳ Ｐ明朝"/>
        <family val="1"/>
        <charset val="128"/>
      </rPr>
      <t xml:space="preserve">46.11. 3</t>
    </r>
  </si>
  <si>
    <t xml:space="preserve">大阪狭山市</t>
  </si>
  <si>
    <r>
      <rPr>
        <sz val="9"/>
        <color rgb="FF000000"/>
        <rFont val="Noto Sans"/>
        <family val="2"/>
      </rPr>
      <t xml:space="preserve">〃  </t>
    </r>
    <r>
      <rPr>
        <sz val="9"/>
        <color rgb="FF000000"/>
        <rFont val="ＭＳ Ｐ明朝"/>
        <family val="1"/>
        <charset val="128"/>
      </rPr>
      <t xml:space="preserve">62.10. 1</t>
    </r>
  </si>
  <si>
    <t xml:space="preserve">阪 南 市</t>
  </si>
  <si>
    <r>
      <rPr>
        <sz val="9"/>
        <color rgb="FF000000"/>
        <rFont val="Noto Sans"/>
        <family val="2"/>
      </rPr>
      <t xml:space="preserve">平成 </t>
    </r>
    <r>
      <rPr>
        <sz val="9"/>
        <color rgb="FF000000"/>
        <rFont val="ＭＳ Ｐ明朝"/>
        <family val="1"/>
        <charset val="128"/>
      </rPr>
      <t xml:space="preserve">3.10. 1</t>
    </r>
    <r>
      <rPr>
        <sz val="9"/>
        <color rgb="FF000000"/>
        <rFont val="Noto Sans"/>
        <family val="2"/>
      </rPr>
      <t xml:space="preserve">　</t>
    </r>
  </si>
  <si>
    <t xml:space="preserve">島 本 町</t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Ｐ明朝"/>
        <family val="1"/>
        <charset val="128"/>
      </rPr>
      <t xml:space="preserve">15. 4. 1</t>
    </r>
  </si>
  <si>
    <t xml:space="preserve">豊 能 町</t>
  </si>
  <si>
    <r>
      <rPr>
        <sz val="9"/>
        <color rgb="FF000000"/>
        <rFont val="Noto Sans"/>
        <family val="2"/>
      </rPr>
      <t xml:space="preserve">〃  </t>
    </r>
    <r>
      <rPr>
        <sz val="9"/>
        <color rgb="FF000000"/>
        <rFont val="ＭＳ Ｐ明朝"/>
        <family val="1"/>
        <charset val="128"/>
      </rPr>
      <t xml:space="preserve">52. 4. 1</t>
    </r>
  </si>
  <si>
    <t xml:space="preserve">能 勢 町</t>
  </si>
  <si>
    <r>
      <rPr>
        <sz val="9"/>
        <color rgb="FF000000"/>
        <rFont val="Noto Sans"/>
        <family val="2"/>
      </rPr>
      <t xml:space="preserve">〃  </t>
    </r>
    <r>
      <rPr>
        <sz val="9"/>
        <color rgb="FF000000"/>
        <rFont val="ＭＳ Ｐ明朝"/>
        <family val="1"/>
        <charset val="128"/>
      </rPr>
      <t xml:space="preserve">31. 9.30</t>
    </r>
  </si>
  <si>
    <t xml:space="preserve">忠岡町</t>
  </si>
  <si>
    <r>
      <rPr>
        <sz val="9"/>
        <color rgb="FF000000"/>
        <rFont val="Noto Sans"/>
        <family val="2"/>
      </rPr>
      <t xml:space="preserve">〃  </t>
    </r>
    <r>
      <rPr>
        <sz val="9"/>
        <color rgb="FF000000"/>
        <rFont val="ＭＳ Ｐ明朝"/>
        <family val="1"/>
        <charset val="128"/>
      </rPr>
      <t xml:space="preserve">14.10. 1</t>
    </r>
  </si>
  <si>
    <t xml:space="preserve">熊 取 町</t>
  </si>
  <si>
    <r>
      <rPr>
        <sz val="9"/>
        <color rgb="FF000000"/>
        <rFont val="Noto Sans"/>
        <family val="2"/>
      </rPr>
      <t xml:space="preserve">〃  </t>
    </r>
    <r>
      <rPr>
        <sz val="9"/>
        <color rgb="FF000000"/>
        <rFont val="ＭＳ Ｐ明朝"/>
        <family val="1"/>
        <charset val="128"/>
      </rPr>
      <t xml:space="preserve">26.11. 3</t>
    </r>
  </si>
  <si>
    <t xml:space="preserve">田 尻 町</t>
  </si>
  <si>
    <r>
      <rPr>
        <sz val="9"/>
        <color rgb="FF000000"/>
        <rFont val="Noto Sans"/>
        <family val="2"/>
      </rPr>
      <t xml:space="preserve">〃  </t>
    </r>
    <r>
      <rPr>
        <sz val="9"/>
        <color rgb="FF000000"/>
        <rFont val="ＭＳ Ｐ明朝"/>
        <family val="1"/>
        <charset val="128"/>
      </rPr>
      <t xml:space="preserve">28. 5. 3</t>
    </r>
  </si>
  <si>
    <t xml:space="preserve">岬    町</t>
  </si>
  <si>
    <r>
      <rPr>
        <sz val="9"/>
        <color rgb="FF000000"/>
        <rFont val="Noto Sans"/>
        <family val="2"/>
      </rPr>
      <t xml:space="preserve">〃  </t>
    </r>
    <r>
      <rPr>
        <sz val="9"/>
        <color rgb="FF000000"/>
        <rFont val="ＭＳ Ｐ明朝"/>
        <family val="1"/>
        <charset val="128"/>
      </rPr>
      <t xml:space="preserve">30. 4. 1</t>
    </r>
  </si>
  <si>
    <t xml:space="preserve">太 子 町</t>
  </si>
  <si>
    <t xml:space="preserve">河 南 町</t>
  </si>
  <si>
    <t xml:space="preserve">千早赤阪村</t>
  </si>
  <si>
    <r>
      <rPr>
        <sz val="9"/>
        <color rgb="FF000000"/>
        <rFont val="Noto Sans"/>
        <family val="2"/>
      </rPr>
      <t xml:space="preserve">注：面積は国土交通省国土地理院の「全国都道府県市区町村別面積調」、世帯数・人口は平成</t>
    </r>
    <r>
      <rPr>
        <sz val="9"/>
        <color rgb="FF000000"/>
        <rFont val="ＭＳ Ｐ明朝"/>
        <family val="1"/>
        <charset val="128"/>
      </rPr>
      <t xml:space="preserve">22</t>
    </r>
    <r>
      <rPr>
        <sz val="9"/>
        <color rgb="FF000000"/>
        <rFont val="Noto Sans"/>
        <family val="2"/>
      </rPr>
      <t xml:space="preserve">年国勢調査（確報）、</t>
    </r>
  </si>
  <si>
    <r>
      <rPr>
        <sz val="9"/>
        <rFont val="Noto Sans"/>
        <family val="2"/>
      </rPr>
      <t xml:space="preserve">  　事業所は平成</t>
    </r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年経済センサス基礎調査報告（総務庁統計局）、農業は</t>
    </r>
    <r>
      <rPr>
        <sz val="9"/>
        <rFont val="ＭＳ Ｐ明朝"/>
        <family val="1"/>
        <charset val="128"/>
      </rPr>
      <t xml:space="preserve">2010</t>
    </r>
    <r>
      <rPr>
        <sz val="9"/>
        <rFont val="Noto Sans"/>
        <family val="2"/>
      </rPr>
      <t xml:space="preserve">年農林業センサス結果概要（大阪府集計）、</t>
    </r>
  </si>
  <si>
    <r>
      <rPr>
        <sz val="9"/>
        <rFont val="Noto Sans"/>
        <family val="2"/>
      </rPr>
      <t xml:space="preserve">　　工業は平成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工業統計調査結果表（大阪府集計）、商業は平成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年商業統計調査結果表（大阪府集計）、</t>
    </r>
  </si>
  <si>
    <r>
      <rPr>
        <sz val="9"/>
        <rFont val="Noto Sans"/>
        <family val="2"/>
      </rPr>
      <t xml:space="preserve">　　教育･福祉の幼稚園・小学校・中学校は平成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度学校基本調査による。</t>
    </r>
  </si>
  <si>
    <r>
      <rPr>
        <sz val="10"/>
        <rFont val="ＭＳ Ｐゴシック"/>
        <family val="3"/>
        <charset val="128"/>
      </rPr>
      <t xml:space="preserve">200 </t>
    </r>
    <r>
      <rPr>
        <sz val="10"/>
        <rFont val="Noto Sans"/>
        <family val="2"/>
      </rPr>
      <t xml:space="preserve">付録</t>
    </r>
  </si>
  <si>
    <t xml:space="preserve">平成２２年国勢調査　【大阪府内市町村データ】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）</t>
    </r>
  </si>
  <si>
    <t xml:space="preserve">市町村名</t>
  </si>
  <si>
    <t xml:space="preserve">人口密度</t>
  </si>
  <si>
    <t xml:space="preserve">高齢化率</t>
  </si>
  <si>
    <t xml:space="preserve">昼夜間人口比率</t>
  </si>
  <si>
    <t xml:space="preserve">順位</t>
  </si>
  <si>
    <t xml:space="preserve">世帯</t>
  </si>
  <si>
    <r>
      <rPr>
        <sz val="10"/>
        <rFont val="Noto Sans"/>
        <family val="2"/>
      </rPr>
      <t xml:space="preserve">人</t>
    </r>
    <r>
      <rPr>
        <sz val="10"/>
        <rFont val="ＭＳ Ｐ明朝"/>
        <family val="1"/>
        <charset val="128"/>
      </rPr>
      <t xml:space="preserve">/</t>
    </r>
    <r>
      <rPr>
        <sz val="10"/>
        <rFont val="Noto Sans"/>
        <family val="2"/>
      </rPr>
      <t xml:space="preserve">ｋ㎡</t>
    </r>
  </si>
  <si>
    <t xml:space="preserve">％</t>
  </si>
  <si>
    <t xml:space="preserve">大阪府計</t>
  </si>
  <si>
    <t xml:space="preserve">①</t>
  </si>
  <si>
    <t xml:space="preserve">②</t>
  </si>
  <si>
    <t xml:space="preserve">③</t>
  </si>
  <si>
    <t xml:space="preserve">忠 岡 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_ * #,##0_ ;_ * \-#,##0_ ;_ * \-_ ;_ @_ "/>
    <numFmt numFmtId="167" formatCode="0.00_ "/>
    <numFmt numFmtId="168" formatCode="#,##0_ ;[RED]\-#,##0\ "/>
    <numFmt numFmtId="169" formatCode="0.00_);\(0.00\)"/>
    <numFmt numFmtId="170" formatCode="#,##0"/>
    <numFmt numFmtId="171" formatCode="#,##0_);[RED]\(#,##0\)"/>
    <numFmt numFmtId="172" formatCode="#,##0.0;[RED]\-#,##0.0"/>
  </numFmts>
  <fonts count="43">
    <font>
      <sz val="7.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7.2"/>
      <color rgb="FF000000"/>
      <name val="ＭＳ Ｐ明朝"/>
      <family val="1"/>
      <charset val="128"/>
    </font>
    <font>
      <sz val="7.2"/>
      <color rgb="FFFF0000"/>
      <name val="ＭＳ Ｐ明朝"/>
      <family val="1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b val="true"/>
      <sz val="12"/>
      <color rgb="FF000000"/>
      <name val="Noto Sans"/>
      <family val="2"/>
    </font>
    <font>
      <b val="true"/>
      <sz val="14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10"/>
      <name val="ＭＳ Ｐ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9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8"/>
      <color rgb="FF000000"/>
      <name val="ＭＳ Ｐ明朝"/>
      <family val="1"/>
      <charset val="128"/>
    </font>
    <font>
      <sz val="8"/>
      <name val="ＭＳ Ｐ明朝"/>
      <family val="1"/>
      <charset val="128"/>
    </font>
    <font>
      <sz val="6"/>
      <color rgb="FF000000"/>
      <name val="ＭＳ Ｐ明朝"/>
      <family val="1"/>
      <charset val="128"/>
    </font>
    <font>
      <sz val="9"/>
      <color rgb="FFFF0000"/>
      <name val="ＭＳ Ｐ明朝"/>
      <family val="1"/>
      <charset val="128"/>
    </font>
    <font>
      <sz val="9"/>
      <color rgb="FF000000"/>
      <name val="Noto Sans"/>
      <family val="2"/>
    </font>
    <font>
      <sz val="1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4"/>
      <color rgb="FF000000"/>
      <name val="ＭＳ Ｐ明朝"/>
      <family val="1"/>
      <charset val="128"/>
    </font>
    <font>
      <sz val="10"/>
      <name val="Noto Sans"/>
      <family val="2"/>
    </font>
    <font>
      <b val="true"/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9"/>
      <name val="Noto Sans"/>
      <family val="2"/>
    </font>
    <font>
      <b val="true"/>
      <sz val="12"/>
      <name val="Noto Sans"/>
      <family val="2"/>
    </font>
    <font>
      <sz val="11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4" xfId="0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true">
      <alignment horizontal="distributed" vertical="center" textRotation="255" wrapText="false" indent="0" shrinkToFit="tru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7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5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4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12" xfId="0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4" fontId="9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3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5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1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7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1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1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15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36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5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15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◆【00】大阪府" xfId="20"/>
    <cellStyle name="標準_◆【00】大阪府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10" workbookViewId="0">
      <selection pane="topLeft" activeCell="E3" activeCellId="0" sqref="E3"/>
    </sheetView>
  </sheetViews>
  <sheetFormatPr defaultColWidth="9.5859375" defaultRowHeight="27" zeroHeight="false" outlineLevelRow="0" outlineLevelCol="0"/>
  <cols>
    <col collapsed="false" customWidth="true" hidden="false" outlineLevel="0" max="1" min="1" style="1" width="18.38"/>
    <col collapsed="false" customWidth="true" hidden="false" outlineLevel="0" max="2" min="2" style="1" width="19.58"/>
    <col collapsed="false" customWidth="true" hidden="false" outlineLevel="0" max="3" min="3" style="2" width="17.18"/>
    <col collapsed="false" customWidth="true" hidden="false" outlineLevel="0" max="4" min="4" style="2" width="16.99"/>
    <col collapsed="false" customWidth="true" hidden="false" outlineLevel="0" max="5" min="5" style="2" width="18.58"/>
    <col collapsed="false" customWidth="true" hidden="false" outlineLevel="0" max="7" min="6" style="1" width="14.58"/>
    <col collapsed="false" customWidth="true" hidden="false" outlineLevel="0" max="8" min="8" style="1" width="12.58"/>
    <col collapsed="false" customWidth="true" hidden="false" outlineLevel="0" max="9" min="9" style="3" width="13.38"/>
    <col collapsed="false" customWidth="true" hidden="false" outlineLevel="0" max="10" min="10" style="4" width="12.99"/>
    <col collapsed="false" customWidth="true" hidden="false" outlineLevel="0" max="11" min="11" style="2" width="13.58"/>
    <col collapsed="false" customWidth="true" hidden="false" outlineLevel="0" max="12" min="12" style="2" width="20.58"/>
    <col collapsed="false" customWidth="true" hidden="false" outlineLevel="0" max="13" min="13" style="2" width="14.19"/>
    <col collapsed="false" customWidth="true" hidden="false" outlineLevel="0" max="14" min="14" style="2" width="14.79"/>
    <col collapsed="false" customWidth="true" hidden="false" outlineLevel="0" max="15" min="15" style="2" width="15.79"/>
    <col collapsed="false" customWidth="true" hidden="false" outlineLevel="0" max="16" min="16" style="1" width="8.79"/>
    <col collapsed="false" customWidth="true" hidden="false" outlineLevel="0" max="19" min="17" style="2" width="8.79"/>
    <col collapsed="false" customWidth="true" hidden="false" outlineLevel="0" max="20" min="20" style="1" width="16.99"/>
    <col collapsed="false" customWidth="false" hidden="false" outlineLevel="0" max="257" min="21" style="2" width="9.58"/>
  </cols>
  <sheetData>
    <row r="1" s="6" customFormat="true" ht="17.25" hidden="false" customHeight="true" outlineLevel="0" collapsed="false">
      <c r="A1" s="5" t="s">
        <v>0</v>
      </c>
      <c r="B1" s="5"/>
      <c r="I1" s="7"/>
      <c r="J1" s="7"/>
      <c r="T1" s="8" t="s">
        <v>1</v>
      </c>
      <c r="U1" s="9"/>
    </row>
    <row r="2" s="12" customFormat="true" ht="27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1"/>
      <c r="J2" s="11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</row>
    <row r="3" s="12" customFormat="true" ht="27" hidden="false" customHeight="true" outlineLevel="0" collapsed="false">
      <c r="A3" s="13" t="s">
        <v>2</v>
      </c>
      <c r="B3" s="14"/>
      <c r="C3" s="14"/>
      <c r="D3" s="10"/>
      <c r="E3" s="10"/>
      <c r="F3" s="10"/>
      <c r="G3" s="10"/>
      <c r="H3" s="15"/>
      <c r="I3" s="16"/>
      <c r="J3" s="11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</row>
    <row r="4" s="12" customFormat="true" ht="12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0"/>
    </row>
    <row r="5" s="28" customFormat="true" ht="27" hidden="false" customHeight="true" outlineLevel="0" collapsed="false">
      <c r="A5" s="18" t="s">
        <v>3</v>
      </c>
      <c r="B5" s="19"/>
      <c r="C5" s="20" t="s">
        <v>4</v>
      </c>
      <c r="D5" s="21"/>
      <c r="E5" s="21"/>
      <c r="F5" s="22" t="s">
        <v>5</v>
      </c>
      <c r="G5" s="22"/>
      <c r="H5" s="23" t="s">
        <v>6</v>
      </c>
      <c r="I5" s="23"/>
      <c r="J5" s="18" t="s">
        <v>7</v>
      </c>
      <c r="K5" s="18"/>
      <c r="L5" s="18"/>
      <c r="M5" s="24" t="s">
        <v>8</v>
      </c>
      <c r="N5" s="24"/>
      <c r="O5" s="24"/>
      <c r="P5" s="25" t="s">
        <v>9</v>
      </c>
      <c r="Q5" s="25"/>
      <c r="R5" s="25"/>
      <c r="S5" s="25"/>
      <c r="T5" s="26" t="s">
        <v>10</v>
      </c>
      <c r="U5" s="27"/>
    </row>
    <row r="6" s="28" customFormat="true" ht="27" hidden="false" customHeight="true" outlineLevel="0" collapsed="false">
      <c r="A6" s="18"/>
      <c r="B6" s="29" t="s">
        <v>3</v>
      </c>
      <c r="C6" s="20"/>
      <c r="D6" s="30" t="s">
        <v>11</v>
      </c>
      <c r="E6" s="30" t="s">
        <v>12</v>
      </c>
      <c r="F6" s="22"/>
      <c r="G6" s="22"/>
      <c r="H6" s="23"/>
      <c r="I6" s="23"/>
      <c r="J6" s="18"/>
      <c r="K6" s="18"/>
      <c r="L6" s="18"/>
      <c r="M6" s="24"/>
      <c r="N6" s="24"/>
      <c r="O6" s="24"/>
      <c r="P6" s="25"/>
      <c r="Q6" s="25"/>
      <c r="R6" s="25"/>
      <c r="S6" s="25"/>
      <c r="T6" s="26"/>
      <c r="U6" s="27"/>
    </row>
    <row r="7" s="28" customFormat="true" ht="27" hidden="false" customHeight="true" outlineLevel="0" collapsed="false">
      <c r="A7" s="18"/>
      <c r="B7" s="29" t="s">
        <v>13</v>
      </c>
      <c r="C7" s="20"/>
      <c r="D7" s="30"/>
      <c r="E7" s="30"/>
      <c r="F7" s="31"/>
      <c r="G7" s="31"/>
      <c r="H7" s="32"/>
      <c r="I7" s="33" t="s">
        <v>14</v>
      </c>
      <c r="J7" s="34"/>
      <c r="K7" s="35"/>
      <c r="L7" s="36" t="s">
        <v>15</v>
      </c>
      <c r="M7" s="37"/>
      <c r="N7" s="37"/>
      <c r="O7" s="38" t="s">
        <v>16</v>
      </c>
      <c r="P7" s="39" t="s">
        <v>17</v>
      </c>
      <c r="Q7" s="39" t="s">
        <v>18</v>
      </c>
      <c r="R7" s="39" t="s">
        <v>19</v>
      </c>
      <c r="S7" s="39" t="s">
        <v>20</v>
      </c>
      <c r="T7" s="40" t="s">
        <v>21</v>
      </c>
      <c r="U7" s="27"/>
    </row>
    <row r="8" s="28" customFormat="true" ht="27" hidden="false" customHeight="true" outlineLevel="0" collapsed="false">
      <c r="A8" s="18"/>
      <c r="B8" s="29" t="s">
        <v>22</v>
      </c>
      <c r="C8" s="41" t="s">
        <v>23</v>
      </c>
      <c r="D8" s="42" t="s">
        <v>23</v>
      </c>
      <c r="E8" s="42" t="s">
        <v>23</v>
      </c>
      <c r="F8" s="43" t="s">
        <v>24</v>
      </c>
      <c r="G8" s="43" t="s">
        <v>25</v>
      </c>
      <c r="H8" s="43" t="s">
        <v>26</v>
      </c>
      <c r="I8" s="44" t="s">
        <v>27</v>
      </c>
      <c r="J8" s="45" t="s">
        <v>24</v>
      </c>
      <c r="K8" s="29" t="s">
        <v>25</v>
      </c>
      <c r="L8" s="29" t="s">
        <v>28</v>
      </c>
      <c r="M8" s="46" t="s">
        <v>29</v>
      </c>
      <c r="N8" s="46" t="s">
        <v>25</v>
      </c>
      <c r="O8" s="38"/>
      <c r="P8" s="39"/>
      <c r="Q8" s="39"/>
      <c r="R8" s="39"/>
      <c r="S8" s="39"/>
      <c r="T8" s="40"/>
      <c r="U8" s="27"/>
    </row>
    <row r="9" s="28" customFormat="true" ht="27" hidden="false" customHeight="true" outlineLevel="0" collapsed="false">
      <c r="A9" s="18"/>
      <c r="B9" s="47"/>
      <c r="C9" s="48"/>
      <c r="D9" s="49"/>
      <c r="E9" s="49"/>
      <c r="F9" s="49"/>
      <c r="G9" s="49"/>
      <c r="H9" s="49"/>
      <c r="I9" s="49"/>
      <c r="J9" s="50"/>
      <c r="K9" s="47"/>
      <c r="L9" s="51" t="s">
        <v>30</v>
      </c>
      <c r="M9" s="52"/>
      <c r="N9" s="52"/>
      <c r="O9" s="53" t="s">
        <v>31</v>
      </c>
      <c r="P9" s="39"/>
      <c r="Q9" s="39"/>
      <c r="R9" s="39"/>
      <c r="S9" s="39"/>
      <c r="T9" s="40"/>
      <c r="U9" s="27"/>
    </row>
    <row r="10" s="60" customFormat="true" ht="24" hidden="false" customHeight="true" outlineLevel="0" collapsed="false">
      <c r="A10" s="54"/>
      <c r="B10" s="55"/>
      <c r="C10" s="56" t="s">
        <v>32</v>
      </c>
      <c r="D10" s="56" t="s">
        <v>33</v>
      </c>
      <c r="E10" s="56" t="s">
        <v>34</v>
      </c>
      <c r="F10" s="56" t="s">
        <v>35</v>
      </c>
      <c r="G10" s="56" t="s">
        <v>34</v>
      </c>
      <c r="H10" s="56" t="s">
        <v>36</v>
      </c>
      <c r="I10" s="57" t="s">
        <v>37</v>
      </c>
      <c r="J10" s="56" t="s">
        <v>35</v>
      </c>
      <c r="K10" s="56" t="s">
        <v>34</v>
      </c>
      <c r="L10" s="56" t="s">
        <v>38</v>
      </c>
      <c r="M10" s="56" t="s">
        <v>39</v>
      </c>
      <c r="N10" s="56" t="s">
        <v>34</v>
      </c>
      <c r="O10" s="56" t="s">
        <v>38</v>
      </c>
      <c r="P10" s="56" t="s">
        <v>35</v>
      </c>
      <c r="Q10" s="56" t="s">
        <v>40</v>
      </c>
      <c r="R10" s="56" t="s">
        <v>41</v>
      </c>
      <c r="S10" s="56" t="s">
        <v>41</v>
      </c>
      <c r="T10" s="56" t="s">
        <v>42</v>
      </c>
      <c r="U10" s="58"/>
      <c r="V10" s="59"/>
    </row>
    <row r="11" s="60" customFormat="true" ht="27" hidden="false" customHeight="true" outlineLevel="0" collapsed="false">
      <c r="A11" s="61" t="s">
        <v>43</v>
      </c>
      <c r="B11" s="62" t="s">
        <v>44</v>
      </c>
      <c r="C11" s="63" t="n">
        <v>1898.01</v>
      </c>
      <c r="D11" s="64" t="n">
        <v>3832386</v>
      </c>
      <c r="E11" s="64" t="n">
        <v>8865245</v>
      </c>
      <c r="F11" s="16" t="n">
        <v>449766</v>
      </c>
      <c r="G11" s="65" t="n">
        <v>4894353</v>
      </c>
      <c r="H11" s="16" t="n">
        <v>10714</v>
      </c>
      <c r="I11" s="66" t="n">
        <v>674704</v>
      </c>
      <c r="J11" s="16" t="n">
        <v>20122</v>
      </c>
      <c r="K11" s="16" t="n">
        <v>477484</v>
      </c>
      <c r="L11" s="16" t="n">
        <v>1571310772</v>
      </c>
      <c r="M11" s="64" t="n">
        <v>107650</v>
      </c>
      <c r="N11" s="67" t="n">
        <v>913217</v>
      </c>
      <c r="O11" s="68" t="n">
        <v>6166020933</v>
      </c>
      <c r="P11" s="69" t="n">
        <v>1238</v>
      </c>
      <c r="Q11" s="69" t="n">
        <v>780</v>
      </c>
      <c r="R11" s="69" t="n">
        <v>1039</v>
      </c>
      <c r="S11" s="69" t="n">
        <v>532</v>
      </c>
      <c r="T11" s="70"/>
      <c r="U11" s="71"/>
      <c r="V11" s="71"/>
      <c r="W11" s="72"/>
      <c r="Y11" s="72"/>
      <c r="Z11" s="72"/>
      <c r="AA11" s="72"/>
      <c r="AB11" s="72"/>
      <c r="AC11" s="72"/>
      <c r="AD11" s="72"/>
      <c r="AE11" s="72"/>
      <c r="AF11" s="72"/>
    </row>
    <row r="12" s="60" customFormat="true" ht="27" hidden="false" customHeight="true" outlineLevel="0" collapsed="false">
      <c r="A12" s="61" t="s">
        <v>45</v>
      </c>
      <c r="B12" s="73" t="s">
        <v>46</v>
      </c>
      <c r="C12" s="74" t="n">
        <v>222.43</v>
      </c>
      <c r="D12" s="64" t="n">
        <v>1317990</v>
      </c>
      <c r="E12" s="64" t="n">
        <v>2665314</v>
      </c>
      <c r="F12" s="16" t="n">
        <v>209636</v>
      </c>
      <c r="G12" s="65" t="n">
        <v>2454646</v>
      </c>
      <c r="H12" s="16" t="n">
        <v>159</v>
      </c>
      <c r="I12" s="16" t="n">
        <v>8633</v>
      </c>
      <c r="J12" s="64" t="n">
        <v>6873</v>
      </c>
      <c r="K12" s="64" t="n">
        <v>128897</v>
      </c>
      <c r="L12" s="64" t="n">
        <v>356688454</v>
      </c>
      <c r="M12" s="64" t="n">
        <v>53196</v>
      </c>
      <c r="N12" s="67" t="n">
        <v>481201</v>
      </c>
      <c r="O12" s="68" t="n">
        <v>4730050578</v>
      </c>
      <c r="P12" s="75" t="n">
        <v>390</v>
      </c>
      <c r="Q12" s="16" t="n">
        <v>202</v>
      </c>
      <c r="R12" s="16" t="n">
        <v>312</v>
      </c>
      <c r="S12" s="16" t="n">
        <v>157</v>
      </c>
      <c r="T12" s="70" t="n">
        <v>1649897.364</v>
      </c>
      <c r="U12" s="71"/>
      <c r="V12" s="71"/>
      <c r="W12" s="72"/>
      <c r="Y12" s="72"/>
      <c r="Z12" s="72"/>
      <c r="AA12" s="72"/>
      <c r="AB12" s="72"/>
      <c r="AC12" s="72"/>
      <c r="AD12" s="72"/>
      <c r="AE12" s="72"/>
      <c r="AF12" s="72"/>
    </row>
    <row r="13" s="60" customFormat="true" ht="27" hidden="false" customHeight="true" outlineLevel="0" collapsed="false">
      <c r="A13" s="61" t="s">
        <v>47</v>
      </c>
      <c r="B13" s="73" t="s">
        <v>48</v>
      </c>
      <c r="C13" s="76" t="n">
        <v>149.99</v>
      </c>
      <c r="D13" s="64" t="n">
        <v>344465</v>
      </c>
      <c r="E13" s="64" t="n">
        <v>841966</v>
      </c>
      <c r="F13" s="16" t="n">
        <v>31953</v>
      </c>
      <c r="G13" s="70" t="n">
        <v>336095</v>
      </c>
      <c r="H13" s="16" t="n">
        <v>946</v>
      </c>
      <c r="I13" s="16" t="n">
        <v>56219</v>
      </c>
      <c r="J13" s="64" t="n">
        <v>1592</v>
      </c>
      <c r="K13" s="64" t="n">
        <v>51099</v>
      </c>
      <c r="L13" s="64" t="n">
        <v>322558663</v>
      </c>
      <c r="M13" s="64" t="n">
        <v>7279</v>
      </c>
      <c r="N13" s="67" t="n">
        <v>58997</v>
      </c>
      <c r="O13" s="67" t="n">
        <v>178332045</v>
      </c>
      <c r="P13" s="75" t="n">
        <v>104</v>
      </c>
      <c r="Q13" s="16" t="n">
        <v>62</v>
      </c>
      <c r="R13" s="16" t="n">
        <v>96</v>
      </c>
      <c r="S13" s="16" t="n">
        <v>47</v>
      </c>
      <c r="T13" s="70" t="n">
        <v>351950.473</v>
      </c>
      <c r="U13" s="71"/>
      <c r="V13" s="71"/>
      <c r="W13" s="72"/>
      <c r="Y13" s="72"/>
      <c r="Z13" s="72"/>
      <c r="AA13" s="72"/>
      <c r="AB13" s="72"/>
      <c r="AC13" s="72"/>
      <c r="AD13" s="72"/>
      <c r="AE13" s="72"/>
      <c r="AF13" s="72"/>
    </row>
    <row r="14" s="60" customFormat="true" ht="27" hidden="false" customHeight="true" outlineLevel="0" collapsed="false">
      <c r="A14" s="61" t="s">
        <v>49</v>
      </c>
      <c r="B14" s="73" t="s">
        <v>50</v>
      </c>
      <c r="C14" s="76" t="n">
        <v>72.32</v>
      </c>
      <c r="D14" s="64" t="n">
        <v>75353</v>
      </c>
      <c r="E14" s="64" t="n">
        <v>199234</v>
      </c>
      <c r="F14" s="16" t="n">
        <v>8329</v>
      </c>
      <c r="G14" s="70" t="n">
        <v>76486</v>
      </c>
      <c r="H14" s="16" t="n">
        <v>595</v>
      </c>
      <c r="I14" s="16" t="n">
        <v>38765</v>
      </c>
      <c r="J14" s="64" t="n">
        <v>378</v>
      </c>
      <c r="K14" s="64" t="n">
        <v>7741</v>
      </c>
      <c r="L14" s="64" t="n">
        <v>19324763</v>
      </c>
      <c r="M14" s="64" t="n">
        <v>2152</v>
      </c>
      <c r="N14" s="67" t="n">
        <v>14829</v>
      </c>
      <c r="O14" s="67" t="n">
        <v>32857082</v>
      </c>
      <c r="P14" s="75" t="n">
        <v>33</v>
      </c>
      <c r="Q14" s="16" t="n">
        <v>26</v>
      </c>
      <c r="R14" s="16" t="n">
        <v>24</v>
      </c>
      <c r="S14" s="16" t="n">
        <v>11</v>
      </c>
      <c r="T14" s="70" t="n">
        <v>68227.371</v>
      </c>
      <c r="U14" s="71"/>
      <c r="V14" s="71"/>
      <c r="W14" s="72"/>
      <c r="Y14" s="72"/>
      <c r="Z14" s="72"/>
      <c r="AA14" s="72"/>
      <c r="AB14" s="72"/>
      <c r="AC14" s="72"/>
      <c r="AD14" s="72"/>
      <c r="AE14" s="72"/>
      <c r="AF14" s="72"/>
    </row>
    <row r="15" s="60" customFormat="true" ht="27" hidden="false" customHeight="true" outlineLevel="0" collapsed="false">
      <c r="A15" s="61" t="s">
        <v>51</v>
      </c>
      <c r="B15" s="73" t="s">
        <v>52</v>
      </c>
      <c r="C15" s="77" t="n">
        <v>36.6</v>
      </c>
      <c r="D15" s="64" t="n">
        <v>166677</v>
      </c>
      <c r="E15" s="64" t="n">
        <v>389341</v>
      </c>
      <c r="F15" s="16" t="n">
        <v>14871</v>
      </c>
      <c r="G15" s="70" t="n">
        <v>138615</v>
      </c>
      <c r="H15" s="16" t="n">
        <v>93</v>
      </c>
      <c r="I15" s="16" t="n">
        <v>6258</v>
      </c>
      <c r="J15" s="64" t="n">
        <v>617</v>
      </c>
      <c r="K15" s="64" t="n">
        <v>12310</v>
      </c>
      <c r="L15" s="64" t="n">
        <v>25782267</v>
      </c>
      <c r="M15" s="64" t="n">
        <v>3060</v>
      </c>
      <c r="N15" s="67" t="n">
        <v>22771</v>
      </c>
      <c r="O15" s="67" t="n">
        <v>100995354</v>
      </c>
      <c r="P15" s="75" t="n">
        <v>51</v>
      </c>
      <c r="Q15" s="16" t="n">
        <v>40</v>
      </c>
      <c r="R15" s="16" t="n">
        <v>42</v>
      </c>
      <c r="S15" s="16" t="n">
        <v>21</v>
      </c>
      <c r="T15" s="70" t="n">
        <v>126427.274</v>
      </c>
      <c r="U15" s="71"/>
      <c r="V15" s="71"/>
      <c r="W15" s="72"/>
      <c r="Y15" s="72"/>
      <c r="Z15" s="72"/>
      <c r="AA15" s="72"/>
      <c r="AB15" s="72"/>
      <c r="AC15" s="72"/>
      <c r="AD15" s="72"/>
      <c r="AE15" s="72"/>
      <c r="AF15" s="72"/>
    </row>
    <row r="16" s="60" customFormat="true" ht="27" hidden="false" customHeight="true" outlineLevel="0" collapsed="false">
      <c r="A16" s="61" t="s">
        <v>53</v>
      </c>
      <c r="B16" s="73" t="s">
        <v>54</v>
      </c>
      <c r="C16" s="76" t="n">
        <v>22.09</v>
      </c>
      <c r="D16" s="64" t="n">
        <v>45661</v>
      </c>
      <c r="E16" s="64" t="n">
        <v>104229</v>
      </c>
      <c r="F16" s="16" t="n">
        <v>4006</v>
      </c>
      <c r="G16" s="70" t="n">
        <v>47568</v>
      </c>
      <c r="H16" s="16" t="n">
        <v>143</v>
      </c>
      <c r="I16" s="16" t="n">
        <v>8711</v>
      </c>
      <c r="J16" s="64" t="n">
        <v>51</v>
      </c>
      <c r="K16" s="64" t="n">
        <v>8974</v>
      </c>
      <c r="L16" s="64" t="n">
        <v>21948645</v>
      </c>
      <c r="M16" s="64" t="n">
        <v>917</v>
      </c>
      <c r="N16" s="67" t="n">
        <v>5745</v>
      </c>
      <c r="O16" s="67" t="n">
        <v>14701948</v>
      </c>
      <c r="P16" s="75" t="n">
        <v>14</v>
      </c>
      <c r="Q16" s="16" t="n">
        <v>12</v>
      </c>
      <c r="R16" s="16" t="n">
        <v>12</v>
      </c>
      <c r="S16" s="16" t="n">
        <v>6</v>
      </c>
      <c r="T16" s="70" t="n">
        <v>36814.03</v>
      </c>
      <c r="U16" s="71"/>
      <c r="V16" s="71"/>
      <c r="W16" s="72"/>
      <c r="Y16" s="72"/>
      <c r="Z16" s="72"/>
      <c r="AA16" s="72"/>
      <c r="AB16" s="72"/>
      <c r="AC16" s="72"/>
      <c r="AD16" s="72"/>
      <c r="AE16" s="72"/>
      <c r="AF16" s="72"/>
    </row>
    <row r="17" s="60" customFormat="true" ht="27" hidden="false" customHeight="true" outlineLevel="0" collapsed="false">
      <c r="A17" s="61" t="s">
        <v>55</v>
      </c>
      <c r="B17" s="73" t="s">
        <v>56</v>
      </c>
      <c r="C17" s="76" t="n">
        <v>36.11</v>
      </c>
      <c r="D17" s="64" t="n">
        <v>154702</v>
      </c>
      <c r="E17" s="64" t="n">
        <v>355798</v>
      </c>
      <c r="F17" s="16" t="n">
        <v>11904</v>
      </c>
      <c r="G17" s="70" t="n">
        <v>159205</v>
      </c>
      <c r="H17" s="16" t="n">
        <v>85</v>
      </c>
      <c r="I17" s="16" t="n">
        <v>6695</v>
      </c>
      <c r="J17" s="64" t="n">
        <v>152</v>
      </c>
      <c r="K17" s="64" t="n">
        <v>5147</v>
      </c>
      <c r="L17" s="64" t="n">
        <v>24068071</v>
      </c>
      <c r="M17" s="64" t="n">
        <v>3080</v>
      </c>
      <c r="N17" s="67" t="n">
        <v>34841</v>
      </c>
      <c r="O17" s="67" t="n">
        <v>216041845</v>
      </c>
      <c r="P17" s="75" t="n">
        <v>45</v>
      </c>
      <c r="Q17" s="16" t="n">
        <v>33</v>
      </c>
      <c r="R17" s="16" t="n">
        <v>35</v>
      </c>
      <c r="S17" s="16" t="n">
        <v>20</v>
      </c>
      <c r="T17" s="70" t="n">
        <v>106967.168</v>
      </c>
      <c r="U17" s="71"/>
      <c r="V17" s="71"/>
      <c r="W17" s="72"/>
      <c r="Y17" s="72"/>
      <c r="Z17" s="72"/>
      <c r="AA17" s="72"/>
      <c r="AB17" s="72"/>
      <c r="AC17" s="72"/>
      <c r="AD17" s="72"/>
      <c r="AE17" s="72"/>
      <c r="AF17" s="72"/>
    </row>
    <row r="18" s="60" customFormat="true" ht="27" hidden="false" customHeight="true" outlineLevel="0" collapsed="false">
      <c r="A18" s="61" t="s">
        <v>57</v>
      </c>
      <c r="B18" s="73" t="s">
        <v>58</v>
      </c>
      <c r="C18" s="76" t="n">
        <v>13.26</v>
      </c>
      <c r="D18" s="64" t="n">
        <v>30962</v>
      </c>
      <c r="E18" s="64" t="n">
        <v>77548</v>
      </c>
      <c r="F18" s="16" t="n">
        <v>3682</v>
      </c>
      <c r="G18" s="70" t="n">
        <v>32547</v>
      </c>
      <c r="H18" s="16" t="n">
        <v>32</v>
      </c>
      <c r="I18" s="16" t="n">
        <v>1311</v>
      </c>
      <c r="J18" s="64" t="n">
        <v>185</v>
      </c>
      <c r="K18" s="64" t="n">
        <v>4367</v>
      </c>
      <c r="L18" s="64" t="n">
        <v>14781568</v>
      </c>
      <c r="M18" s="64" t="n">
        <v>779</v>
      </c>
      <c r="N18" s="67" t="n">
        <v>6532</v>
      </c>
      <c r="O18" s="67" t="n">
        <v>24620231</v>
      </c>
      <c r="P18" s="75" t="n">
        <v>13</v>
      </c>
      <c r="Q18" s="16" t="n">
        <v>8</v>
      </c>
      <c r="R18" s="16" t="n">
        <v>8</v>
      </c>
      <c r="S18" s="16" t="n">
        <v>3</v>
      </c>
      <c r="T18" s="70" t="n">
        <v>27554.583</v>
      </c>
      <c r="U18" s="71"/>
      <c r="V18" s="71"/>
      <c r="W18" s="72"/>
      <c r="Y18" s="72"/>
      <c r="Z18" s="72"/>
      <c r="AA18" s="72"/>
      <c r="AB18" s="72"/>
      <c r="AC18" s="72"/>
      <c r="AD18" s="72"/>
      <c r="AE18" s="72"/>
      <c r="AF18" s="72"/>
    </row>
    <row r="19" s="60" customFormat="true" ht="27" hidden="false" customHeight="true" outlineLevel="0" collapsed="false">
      <c r="A19" s="61" t="s">
        <v>59</v>
      </c>
      <c r="B19" s="73" t="s">
        <v>60</v>
      </c>
      <c r="C19" s="76" t="n">
        <v>105.31</v>
      </c>
      <c r="D19" s="64" t="n">
        <v>145426</v>
      </c>
      <c r="E19" s="64" t="n">
        <v>357359</v>
      </c>
      <c r="F19" s="16" t="n">
        <v>10237</v>
      </c>
      <c r="G19" s="70" t="n">
        <v>112125</v>
      </c>
      <c r="H19" s="16" t="n">
        <v>550</v>
      </c>
      <c r="I19" s="16" t="n">
        <v>30387</v>
      </c>
      <c r="J19" s="64" t="n">
        <v>235</v>
      </c>
      <c r="K19" s="64" t="n">
        <v>12072</v>
      </c>
      <c r="L19" s="64" t="n">
        <v>36042542</v>
      </c>
      <c r="M19" s="64" t="n">
        <v>2333</v>
      </c>
      <c r="N19" s="67" t="n">
        <v>20040</v>
      </c>
      <c r="O19" s="67" t="n">
        <v>52131619</v>
      </c>
      <c r="P19" s="75" t="n">
        <v>44</v>
      </c>
      <c r="Q19" s="16" t="n">
        <v>33</v>
      </c>
      <c r="R19" s="16" t="n">
        <v>42</v>
      </c>
      <c r="S19" s="16" t="n">
        <v>22</v>
      </c>
      <c r="T19" s="70" t="n">
        <v>105000.924</v>
      </c>
      <c r="U19" s="71"/>
      <c r="V19" s="71"/>
      <c r="W19" s="72"/>
      <c r="Y19" s="72"/>
      <c r="Z19" s="72"/>
      <c r="AA19" s="72"/>
      <c r="AB19" s="72"/>
      <c r="AC19" s="72"/>
      <c r="AD19" s="72"/>
      <c r="AE19" s="72"/>
      <c r="AF19" s="72"/>
    </row>
    <row r="20" s="60" customFormat="true" ht="27" hidden="false" customHeight="true" outlineLevel="0" collapsed="false">
      <c r="A20" s="61" t="s">
        <v>61</v>
      </c>
      <c r="B20" s="73" t="s">
        <v>62</v>
      </c>
      <c r="C20" s="76" t="n">
        <v>43.99</v>
      </c>
      <c r="D20" s="64" t="n">
        <v>32993</v>
      </c>
      <c r="E20" s="64" t="n">
        <v>90519</v>
      </c>
      <c r="F20" s="16" t="n">
        <v>3549</v>
      </c>
      <c r="G20" s="70" t="n">
        <v>32491</v>
      </c>
      <c r="H20" s="16" t="n">
        <v>299</v>
      </c>
      <c r="I20" s="16" t="n">
        <v>20705</v>
      </c>
      <c r="J20" s="64" t="n">
        <v>252</v>
      </c>
      <c r="K20" s="64" t="n">
        <v>7273</v>
      </c>
      <c r="L20" s="64" t="n">
        <v>23185339</v>
      </c>
      <c r="M20" s="64" t="n">
        <v>878</v>
      </c>
      <c r="N20" s="67" t="n">
        <v>5987</v>
      </c>
      <c r="O20" s="67" t="n">
        <v>17092351</v>
      </c>
      <c r="P20" s="75" t="n">
        <v>18</v>
      </c>
      <c r="Q20" s="16" t="n">
        <v>14</v>
      </c>
      <c r="R20" s="16" t="n">
        <v>11</v>
      </c>
      <c r="S20" s="16" t="n">
        <v>5</v>
      </c>
      <c r="T20" s="70" t="n">
        <v>30516.568</v>
      </c>
      <c r="U20" s="71"/>
      <c r="V20" s="71"/>
      <c r="W20" s="72"/>
      <c r="Y20" s="72"/>
      <c r="Z20" s="72"/>
      <c r="AA20" s="72"/>
      <c r="AB20" s="72"/>
      <c r="AC20" s="72"/>
      <c r="AD20" s="72"/>
      <c r="AE20" s="72"/>
      <c r="AF20" s="72"/>
    </row>
    <row r="21" s="60" customFormat="true" ht="27" hidden="false" customHeight="true" outlineLevel="0" collapsed="false">
      <c r="A21" s="61" t="s">
        <v>63</v>
      </c>
      <c r="B21" s="73" t="s">
        <v>64</v>
      </c>
      <c r="C21" s="76" t="n">
        <v>12.73</v>
      </c>
      <c r="D21" s="64" t="n">
        <v>65129</v>
      </c>
      <c r="E21" s="64" t="n">
        <v>146697</v>
      </c>
      <c r="F21" s="16" t="n">
        <v>7627</v>
      </c>
      <c r="G21" s="70" t="n">
        <v>72976</v>
      </c>
      <c r="H21" s="16" t="n">
        <v>40</v>
      </c>
      <c r="I21" s="16" t="n">
        <v>2438</v>
      </c>
      <c r="J21" s="64" t="n">
        <v>362</v>
      </c>
      <c r="K21" s="64" t="n">
        <v>7252</v>
      </c>
      <c r="L21" s="64" t="n">
        <v>16716336</v>
      </c>
      <c r="M21" s="64" t="n">
        <v>1737</v>
      </c>
      <c r="N21" s="67" t="n">
        <v>11934</v>
      </c>
      <c r="O21" s="67" t="n">
        <v>34645886</v>
      </c>
      <c r="P21" s="75" t="n">
        <v>23</v>
      </c>
      <c r="Q21" s="16" t="n">
        <v>14</v>
      </c>
      <c r="R21" s="16" t="n">
        <v>18</v>
      </c>
      <c r="S21" s="16" t="n">
        <v>10</v>
      </c>
      <c r="T21" s="70" t="n">
        <v>51996.165</v>
      </c>
      <c r="U21" s="71"/>
      <c r="V21" s="71"/>
      <c r="W21" s="72"/>
      <c r="Y21" s="72"/>
      <c r="Z21" s="72"/>
      <c r="AA21" s="72"/>
      <c r="AB21" s="72"/>
      <c r="AC21" s="72"/>
      <c r="AD21" s="72"/>
      <c r="AE21" s="72"/>
      <c r="AF21" s="72"/>
    </row>
    <row r="22" s="60" customFormat="true" ht="27" hidden="false" customHeight="true" outlineLevel="0" collapsed="false">
      <c r="A22" s="61" t="s">
        <v>65</v>
      </c>
      <c r="B22" s="73" t="s">
        <v>66</v>
      </c>
      <c r="C22" s="76" t="n">
        <v>65.08</v>
      </c>
      <c r="D22" s="64" t="n">
        <v>163983</v>
      </c>
      <c r="E22" s="64" t="n">
        <v>407978</v>
      </c>
      <c r="F22" s="16" t="n">
        <v>10993</v>
      </c>
      <c r="G22" s="70" t="n">
        <v>129175</v>
      </c>
      <c r="H22" s="16" t="n">
        <v>524</v>
      </c>
      <c r="I22" s="16" t="n">
        <v>28601</v>
      </c>
      <c r="J22" s="64" t="n">
        <v>310</v>
      </c>
      <c r="K22" s="64" t="n">
        <v>17493</v>
      </c>
      <c r="L22" s="64" t="n">
        <v>63660470</v>
      </c>
      <c r="M22" s="64" t="n">
        <v>2576</v>
      </c>
      <c r="N22" s="67" t="n">
        <v>21111</v>
      </c>
      <c r="O22" s="67" t="n">
        <v>47103408</v>
      </c>
      <c r="P22" s="75" t="n">
        <v>55</v>
      </c>
      <c r="Q22" s="16" t="n">
        <v>30</v>
      </c>
      <c r="R22" s="16" t="n">
        <v>46</v>
      </c>
      <c r="S22" s="16" t="n">
        <v>21</v>
      </c>
      <c r="T22" s="70" t="n">
        <v>115729.717</v>
      </c>
      <c r="U22" s="71"/>
      <c r="V22" s="71"/>
      <c r="W22" s="72"/>
      <c r="Y22" s="72"/>
      <c r="Z22" s="72"/>
      <c r="AA22" s="72"/>
      <c r="AB22" s="72"/>
      <c r="AC22" s="72"/>
      <c r="AD22" s="72"/>
      <c r="AE22" s="72"/>
      <c r="AF22" s="72"/>
    </row>
    <row r="23" s="60" customFormat="true" ht="27" hidden="false" customHeight="true" outlineLevel="0" collapsed="false">
      <c r="A23" s="61" t="s">
        <v>67</v>
      </c>
      <c r="B23" s="73" t="s">
        <v>68</v>
      </c>
      <c r="C23" s="76" t="n">
        <v>76.52</v>
      </c>
      <c r="D23" s="64" t="n">
        <v>112282</v>
      </c>
      <c r="E23" s="64" t="n">
        <v>274822</v>
      </c>
      <c r="F23" s="16" t="n">
        <v>9809</v>
      </c>
      <c r="G23" s="70" t="n">
        <v>114228</v>
      </c>
      <c r="H23" s="16" t="n">
        <v>622</v>
      </c>
      <c r="I23" s="16" t="n">
        <v>35916</v>
      </c>
      <c r="J23" s="64" t="n">
        <v>216</v>
      </c>
      <c r="K23" s="64" t="n">
        <v>8819</v>
      </c>
      <c r="L23" s="64" t="n">
        <v>48337739</v>
      </c>
      <c r="M23" s="64" t="n">
        <v>2308</v>
      </c>
      <c r="N23" s="67" t="n">
        <v>21860</v>
      </c>
      <c r="O23" s="67" t="n">
        <v>106589451</v>
      </c>
      <c r="P23" s="75" t="n">
        <v>40</v>
      </c>
      <c r="Q23" s="16" t="n">
        <v>27</v>
      </c>
      <c r="R23" s="16" t="n">
        <v>32</v>
      </c>
      <c r="S23" s="16" t="n">
        <v>17</v>
      </c>
      <c r="T23" s="70" t="n">
        <v>83066.635</v>
      </c>
      <c r="U23" s="71"/>
      <c r="V23" s="71"/>
      <c r="W23" s="72"/>
      <c r="Y23" s="72"/>
      <c r="Z23" s="72"/>
      <c r="AA23" s="72"/>
      <c r="AB23" s="72"/>
      <c r="AC23" s="72"/>
      <c r="AD23" s="72"/>
      <c r="AE23" s="72"/>
      <c r="AF23" s="72"/>
    </row>
    <row r="24" s="60" customFormat="true" ht="27" hidden="false" customHeight="true" outlineLevel="0" collapsed="false">
      <c r="A24" s="61" t="s">
        <v>69</v>
      </c>
      <c r="B24" s="73" t="s">
        <v>70</v>
      </c>
      <c r="C24" s="76" t="n">
        <v>41.71</v>
      </c>
      <c r="D24" s="64" t="n">
        <v>108704</v>
      </c>
      <c r="E24" s="64" t="n">
        <v>271460</v>
      </c>
      <c r="F24" s="16" t="n">
        <v>13218</v>
      </c>
      <c r="G24" s="70" t="n">
        <v>123067</v>
      </c>
      <c r="H24" s="16" t="n">
        <v>405</v>
      </c>
      <c r="I24" s="16" t="n">
        <v>23473</v>
      </c>
      <c r="J24" s="64" t="n">
        <v>1600</v>
      </c>
      <c r="K24" s="64" t="n">
        <v>31613</v>
      </c>
      <c r="L24" s="64" t="n">
        <v>105975623</v>
      </c>
      <c r="M24" s="64" t="n">
        <v>2767</v>
      </c>
      <c r="N24" s="67" t="n">
        <v>19214</v>
      </c>
      <c r="O24" s="67" t="n">
        <v>53989821</v>
      </c>
      <c r="P24" s="75" t="n">
        <v>32</v>
      </c>
      <c r="Q24" s="16" t="n">
        <v>26</v>
      </c>
      <c r="R24" s="16" t="n">
        <v>29</v>
      </c>
      <c r="S24" s="16" t="n">
        <v>16</v>
      </c>
      <c r="T24" s="70" t="n">
        <v>92761.488</v>
      </c>
      <c r="U24" s="71"/>
      <c r="V24" s="71"/>
      <c r="W24" s="72"/>
      <c r="Y24" s="72"/>
      <c r="Z24" s="72"/>
      <c r="AA24" s="72"/>
      <c r="AB24" s="72"/>
      <c r="AC24" s="72"/>
      <c r="AD24" s="72"/>
      <c r="AE24" s="72"/>
      <c r="AF24" s="72"/>
    </row>
    <row r="25" s="60" customFormat="true" ht="27" hidden="false" customHeight="true" outlineLevel="0" collapsed="false">
      <c r="A25" s="61" t="s">
        <v>71</v>
      </c>
      <c r="B25" s="73" t="s">
        <v>72</v>
      </c>
      <c r="C25" s="76" t="n">
        <v>55.03</v>
      </c>
      <c r="D25" s="64" t="n">
        <v>39084</v>
      </c>
      <c r="E25" s="64" t="n">
        <v>100801</v>
      </c>
      <c r="F25" s="16" t="n">
        <v>5136</v>
      </c>
      <c r="G25" s="70" t="n">
        <v>54578</v>
      </c>
      <c r="H25" s="16" t="n">
        <v>548</v>
      </c>
      <c r="I25" s="16" t="n">
        <v>39773</v>
      </c>
      <c r="J25" s="64" t="n">
        <v>242</v>
      </c>
      <c r="K25" s="64" t="n">
        <v>6131</v>
      </c>
      <c r="L25" s="64" t="n">
        <v>21487119</v>
      </c>
      <c r="M25" s="64" t="n">
        <v>1322</v>
      </c>
      <c r="N25" s="67" t="n">
        <v>9644</v>
      </c>
      <c r="O25" s="67" t="n">
        <v>21800876</v>
      </c>
      <c r="P25" s="75" t="n">
        <v>20</v>
      </c>
      <c r="Q25" s="16" t="n">
        <v>6</v>
      </c>
      <c r="R25" s="16" t="n">
        <v>13</v>
      </c>
      <c r="S25" s="16" t="n">
        <v>5</v>
      </c>
      <c r="T25" s="70" t="n">
        <v>39293.543</v>
      </c>
      <c r="U25" s="71"/>
      <c r="V25" s="71"/>
      <c r="W25" s="72"/>
      <c r="Y25" s="72"/>
      <c r="Z25" s="72"/>
      <c r="AA25" s="72"/>
      <c r="AB25" s="72"/>
      <c r="AC25" s="72"/>
      <c r="AD25" s="72"/>
      <c r="AE25" s="72"/>
      <c r="AF25" s="72"/>
    </row>
    <row r="26" s="60" customFormat="true" ht="27" hidden="false" customHeight="true" outlineLevel="0" collapsed="false">
      <c r="A26" s="61" t="s">
        <v>73</v>
      </c>
      <c r="B26" s="73" t="s">
        <v>74</v>
      </c>
      <c r="C26" s="76" t="n">
        <v>39.66</v>
      </c>
      <c r="D26" s="64" t="n">
        <v>45600</v>
      </c>
      <c r="E26" s="64" t="n">
        <v>119576</v>
      </c>
      <c r="F26" s="16" t="n">
        <v>3748</v>
      </c>
      <c r="G26" s="70" t="n">
        <v>38353</v>
      </c>
      <c r="H26" s="16" t="n">
        <v>500</v>
      </c>
      <c r="I26" s="16" t="n">
        <v>30445</v>
      </c>
      <c r="J26" s="64" t="n">
        <v>281</v>
      </c>
      <c r="K26" s="64" t="n">
        <v>6446</v>
      </c>
      <c r="L26" s="64" t="n">
        <v>11846283</v>
      </c>
      <c r="M26" s="64" t="n">
        <v>837</v>
      </c>
      <c r="N26" s="67" t="n">
        <v>6128</v>
      </c>
      <c r="O26" s="67" t="n">
        <v>12098515</v>
      </c>
      <c r="P26" s="75" t="n">
        <v>14</v>
      </c>
      <c r="Q26" s="16" t="n">
        <v>19</v>
      </c>
      <c r="R26" s="16" t="n">
        <v>17</v>
      </c>
      <c r="S26" s="16" t="n">
        <v>10</v>
      </c>
      <c r="T26" s="70" t="n">
        <v>36779.125</v>
      </c>
      <c r="U26" s="71"/>
      <c r="V26" s="71"/>
      <c r="W26" s="72"/>
      <c r="Y26" s="72"/>
      <c r="Z26" s="72"/>
      <c r="AA26" s="72"/>
      <c r="AB26" s="72"/>
      <c r="AC26" s="72"/>
      <c r="AD26" s="72"/>
      <c r="AE26" s="72"/>
      <c r="AF26" s="72"/>
    </row>
    <row r="27" s="60" customFormat="true" ht="27" hidden="false" customHeight="true" outlineLevel="0" collapsed="false">
      <c r="A27" s="61" t="s">
        <v>75</v>
      </c>
      <c r="B27" s="73" t="s">
        <v>76</v>
      </c>
      <c r="C27" s="76" t="n">
        <v>24.73</v>
      </c>
      <c r="D27" s="64" t="n">
        <v>99178</v>
      </c>
      <c r="E27" s="64" t="n">
        <v>238204</v>
      </c>
      <c r="F27" s="16" t="n">
        <v>8351</v>
      </c>
      <c r="G27" s="70" t="n">
        <v>76170</v>
      </c>
      <c r="H27" s="16" t="n">
        <v>173</v>
      </c>
      <c r="I27" s="16" t="n">
        <v>11699</v>
      </c>
      <c r="J27" s="64" t="n">
        <v>285</v>
      </c>
      <c r="K27" s="64" t="n">
        <v>8848</v>
      </c>
      <c r="L27" s="64" t="n">
        <v>17708344</v>
      </c>
      <c r="M27" s="64" t="n">
        <v>1911</v>
      </c>
      <c r="N27" s="67" t="n">
        <v>14441</v>
      </c>
      <c r="O27" s="67" t="n">
        <v>35917088</v>
      </c>
      <c r="P27" s="75" t="n">
        <v>42</v>
      </c>
      <c r="Q27" s="16" t="n">
        <v>14</v>
      </c>
      <c r="R27" s="16" t="n">
        <v>25</v>
      </c>
      <c r="S27" s="16" t="n">
        <v>14</v>
      </c>
      <c r="T27" s="70" t="n">
        <v>73655.389</v>
      </c>
      <c r="U27" s="71"/>
      <c r="V27" s="71"/>
      <c r="W27" s="72"/>
      <c r="Y27" s="72"/>
      <c r="Z27" s="72"/>
      <c r="AA27" s="72"/>
      <c r="AB27" s="72"/>
      <c r="AC27" s="72"/>
      <c r="AD27" s="72"/>
      <c r="AE27" s="72"/>
      <c r="AF27" s="72"/>
    </row>
    <row r="28" s="60" customFormat="true" ht="27" hidden="false" customHeight="true" outlineLevel="0" collapsed="false">
      <c r="A28" s="78" t="s">
        <v>77</v>
      </c>
      <c r="B28" s="73" t="s">
        <v>78</v>
      </c>
      <c r="C28" s="76" t="n">
        <v>109.61</v>
      </c>
      <c r="D28" s="64" t="n">
        <v>41339</v>
      </c>
      <c r="E28" s="64" t="n">
        <v>112490</v>
      </c>
      <c r="F28" s="16" t="n">
        <v>2993</v>
      </c>
      <c r="G28" s="70" t="n">
        <v>26405</v>
      </c>
      <c r="H28" s="16" t="n">
        <v>295</v>
      </c>
      <c r="I28" s="16" t="n">
        <v>16819</v>
      </c>
      <c r="J28" s="64" t="n">
        <v>105</v>
      </c>
      <c r="K28" s="64" t="n">
        <v>3110</v>
      </c>
      <c r="L28" s="64" t="n">
        <v>8884420</v>
      </c>
      <c r="M28" s="64" t="n">
        <v>764</v>
      </c>
      <c r="N28" s="67" t="n">
        <v>5851</v>
      </c>
      <c r="O28" s="67" t="n">
        <v>10207132</v>
      </c>
      <c r="P28" s="75" t="n">
        <v>14</v>
      </c>
      <c r="Q28" s="16" t="n">
        <v>11</v>
      </c>
      <c r="R28" s="16" t="n">
        <v>14</v>
      </c>
      <c r="S28" s="16" t="n">
        <v>8</v>
      </c>
      <c r="T28" s="70" t="n">
        <v>34347.998</v>
      </c>
      <c r="U28" s="71"/>
      <c r="V28" s="71"/>
      <c r="W28" s="72"/>
      <c r="Y28" s="72"/>
      <c r="Z28" s="72"/>
      <c r="AA28" s="72"/>
      <c r="AB28" s="72"/>
      <c r="AC28" s="72"/>
      <c r="AD28" s="72"/>
      <c r="AE28" s="72"/>
      <c r="AF28" s="72"/>
    </row>
    <row r="29" s="60" customFormat="true" ht="27" hidden="false" customHeight="true" outlineLevel="0" collapsed="false">
      <c r="A29" s="61" t="s">
        <v>79</v>
      </c>
      <c r="B29" s="73" t="s">
        <v>80</v>
      </c>
      <c r="C29" s="76" t="n">
        <v>16.66</v>
      </c>
      <c r="D29" s="64" t="n">
        <v>49218</v>
      </c>
      <c r="E29" s="64" t="n">
        <v>124594</v>
      </c>
      <c r="F29" s="16" t="n">
        <v>5360</v>
      </c>
      <c r="G29" s="70" t="n">
        <v>44982</v>
      </c>
      <c r="H29" s="16" t="n">
        <v>168</v>
      </c>
      <c r="I29" s="16" t="n">
        <v>9038</v>
      </c>
      <c r="J29" s="64" t="n">
        <v>391</v>
      </c>
      <c r="K29" s="64" t="n">
        <v>7363</v>
      </c>
      <c r="L29" s="64" t="n">
        <v>13582587</v>
      </c>
      <c r="M29" s="64" t="n">
        <v>1261</v>
      </c>
      <c r="N29" s="67" t="n">
        <v>8776</v>
      </c>
      <c r="O29" s="67" t="n">
        <v>22904963</v>
      </c>
      <c r="P29" s="75" t="n">
        <v>19</v>
      </c>
      <c r="Q29" s="16" t="n">
        <v>14</v>
      </c>
      <c r="R29" s="16" t="n">
        <v>15</v>
      </c>
      <c r="S29" s="16" t="n">
        <v>8</v>
      </c>
      <c r="T29" s="70" t="n">
        <v>41887.637</v>
      </c>
      <c r="U29" s="71"/>
      <c r="V29" s="71"/>
      <c r="W29" s="72"/>
      <c r="Y29" s="72"/>
      <c r="Z29" s="72"/>
      <c r="AA29" s="72"/>
      <c r="AB29" s="72"/>
      <c r="AC29" s="72"/>
      <c r="AD29" s="72"/>
      <c r="AE29" s="72"/>
      <c r="AF29" s="72"/>
    </row>
    <row r="30" s="60" customFormat="true" ht="27" hidden="false" customHeight="true" outlineLevel="0" collapsed="false">
      <c r="A30" s="61" t="s">
        <v>81</v>
      </c>
      <c r="B30" s="73" t="s">
        <v>82</v>
      </c>
      <c r="C30" s="76" t="n">
        <v>18.27</v>
      </c>
      <c r="D30" s="64" t="n">
        <v>52381</v>
      </c>
      <c r="E30" s="64" t="n">
        <v>127534</v>
      </c>
      <c r="F30" s="16" t="n">
        <v>5262</v>
      </c>
      <c r="G30" s="70" t="n">
        <v>58668</v>
      </c>
      <c r="H30" s="16" t="n">
        <v>59</v>
      </c>
      <c r="I30" s="16" t="n">
        <v>3434</v>
      </c>
      <c r="J30" s="64" t="n">
        <v>449</v>
      </c>
      <c r="K30" s="64" t="n">
        <v>13444</v>
      </c>
      <c r="L30" s="64" t="n">
        <v>25181253</v>
      </c>
      <c r="M30" s="64" t="n">
        <v>1000</v>
      </c>
      <c r="N30" s="67" t="n">
        <v>8000</v>
      </c>
      <c r="O30" s="67" t="n">
        <v>25954908</v>
      </c>
      <c r="P30" s="75" t="n">
        <v>22</v>
      </c>
      <c r="Q30" s="16" t="n">
        <v>8</v>
      </c>
      <c r="R30" s="16" t="n">
        <v>14</v>
      </c>
      <c r="S30" s="16" t="n">
        <v>11</v>
      </c>
      <c r="T30" s="70" t="n">
        <v>41689.02</v>
      </c>
      <c r="U30" s="71"/>
      <c r="V30" s="71"/>
      <c r="W30" s="72"/>
      <c r="Y30" s="72"/>
      <c r="Z30" s="72"/>
      <c r="AA30" s="72"/>
      <c r="AB30" s="72"/>
      <c r="AC30" s="72"/>
      <c r="AD30" s="72"/>
      <c r="AE30" s="72"/>
      <c r="AF30" s="72"/>
    </row>
    <row r="31" s="60" customFormat="true" ht="27" hidden="false" customHeight="true" outlineLevel="0" collapsed="false">
      <c r="A31" s="61" t="s">
        <v>83</v>
      </c>
      <c r="B31" s="73" t="s">
        <v>84</v>
      </c>
      <c r="C31" s="76" t="n">
        <v>84.98</v>
      </c>
      <c r="D31" s="64" t="n">
        <v>68342</v>
      </c>
      <c r="E31" s="64" t="n">
        <v>184988</v>
      </c>
      <c r="F31" s="16" t="n">
        <v>6071</v>
      </c>
      <c r="G31" s="70" t="n">
        <v>58023</v>
      </c>
      <c r="H31" s="16" t="n">
        <v>415</v>
      </c>
      <c r="I31" s="16" t="n">
        <v>34771</v>
      </c>
      <c r="J31" s="64" t="n">
        <v>387</v>
      </c>
      <c r="K31" s="64" t="n">
        <v>7700</v>
      </c>
      <c r="L31" s="64" t="n">
        <v>14711799</v>
      </c>
      <c r="M31" s="64" t="n">
        <v>1266</v>
      </c>
      <c r="N31" s="67" t="n">
        <v>10034</v>
      </c>
      <c r="O31" s="67" t="n">
        <v>19719570</v>
      </c>
      <c r="P31" s="75" t="n">
        <v>26</v>
      </c>
      <c r="Q31" s="16" t="n">
        <v>19</v>
      </c>
      <c r="R31" s="16" t="n">
        <v>21</v>
      </c>
      <c r="S31" s="16" t="n">
        <v>10</v>
      </c>
      <c r="T31" s="70" t="n">
        <v>59442.786</v>
      </c>
      <c r="U31" s="71"/>
      <c r="V31" s="71"/>
      <c r="W31" s="72"/>
      <c r="Y31" s="72"/>
      <c r="Z31" s="72"/>
      <c r="AA31" s="72"/>
      <c r="AB31" s="72"/>
      <c r="AC31" s="72"/>
      <c r="AD31" s="72"/>
      <c r="AE31" s="72"/>
      <c r="AF31" s="72"/>
    </row>
    <row r="32" s="60" customFormat="true" ht="27" hidden="false" customHeight="true" outlineLevel="0" collapsed="false">
      <c r="A32" s="61" t="s">
        <v>85</v>
      </c>
      <c r="B32" s="73" t="s">
        <v>86</v>
      </c>
      <c r="C32" s="76" t="n">
        <v>47.84</v>
      </c>
      <c r="D32" s="64" t="n">
        <v>53560</v>
      </c>
      <c r="E32" s="64" t="n">
        <v>129895</v>
      </c>
      <c r="F32" s="16" t="n">
        <v>4447</v>
      </c>
      <c r="G32" s="70" t="n">
        <v>45550</v>
      </c>
      <c r="H32" s="16" t="n">
        <v>201</v>
      </c>
      <c r="I32" s="16" t="n">
        <v>12881</v>
      </c>
      <c r="J32" s="64" t="n">
        <v>41</v>
      </c>
      <c r="K32" s="64" t="n">
        <v>1064</v>
      </c>
      <c r="L32" s="64" t="n">
        <v>2040063</v>
      </c>
      <c r="M32" s="64" t="n">
        <v>1054</v>
      </c>
      <c r="N32" s="67" t="n">
        <v>11626</v>
      </c>
      <c r="O32" s="67" t="n">
        <v>38429458</v>
      </c>
      <c r="P32" s="75" t="n">
        <v>15</v>
      </c>
      <c r="Q32" s="16" t="n">
        <v>12</v>
      </c>
      <c r="R32" s="16" t="n">
        <v>15</v>
      </c>
      <c r="S32" s="16" t="n">
        <v>10</v>
      </c>
      <c r="T32" s="70" t="n">
        <v>39886.235</v>
      </c>
      <c r="U32" s="71"/>
      <c r="V32" s="71"/>
      <c r="W32" s="72"/>
      <c r="Y32" s="72"/>
      <c r="Z32" s="72"/>
      <c r="AA32" s="72"/>
      <c r="AB32" s="72"/>
      <c r="AC32" s="72"/>
      <c r="AD32" s="72"/>
      <c r="AE32" s="72"/>
      <c r="AF32" s="72"/>
    </row>
    <row r="33" s="60" customFormat="true" ht="27" hidden="false" customHeight="true" outlineLevel="0" collapsed="false">
      <c r="A33" s="79" t="s">
        <v>87</v>
      </c>
      <c r="B33" s="80" t="s">
        <v>88</v>
      </c>
      <c r="C33" s="81" t="n">
        <v>25.39</v>
      </c>
      <c r="D33" s="82" t="n">
        <v>29685</v>
      </c>
      <c r="E33" s="82" t="n">
        <v>74773</v>
      </c>
      <c r="F33" s="83" t="n">
        <v>2684</v>
      </c>
      <c r="G33" s="84" t="n">
        <v>27062</v>
      </c>
      <c r="H33" s="83" t="n">
        <v>180</v>
      </c>
      <c r="I33" s="83" t="n">
        <v>9020</v>
      </c>
      <c r="J33" s="82" t="n">
        <v>269</v>
      </c>
      <c r="K33" s="82" t="n">
        <v>9101</v>
      </c>
      <c r="L33" s="82" t="n">
        <v>25519485</v>
      </c>
      <c r="M33" s="82" t="n">
        <v>617</v>
      </c>
      <c r="N33" s="85" t="n">
        <v>3632</v>
      </c>
      <c r="O33" s="85" t="n">
        <v>9854564</v>
      </c>
      <c r="P33" s="86" t="n">
        <v>12</v>
      </c>
      <c r="Q33" s="83" t="n">
        <v>8</v>
      </c>
      <c r="R33" s="83" t="n">
        <v>11</v>
      </c>
      <c r="S33" s="83" t="n">
        <v>6</v>
      </c>
      <c r="T33" s="84" t="n">
        <v>21388.12</v>
      </c>
      <c r="U33" s="71"/>
      <c r="V33" s="71"/>
      <c r="W33" s="72"/>
      <c r="Y33" s="72"/>
      <c r="Z33" s="72"/>
      <c r="AA33" s="72"/>
      <c r="AB33" s="72"/>
      <c r="AC33" s="72"/>
      <c r="AD33" s="72"/>
      <c r="AE33" s="72"/>
      <c r="AF33" s="72"/>
    </row>
    <row r="34" s="60" customFormat="true" ht="9" hidden="false" customHeight="true" outlineLevel="0" collapsed="false">
      <c r="A34" s="10"/>
      <c r="B34" s="10"/>
      <c r="C34" s="87"/>
      <c r="D34" s="88"/>
      <c r="E34" s="88"/>
      <c r="F34" s="89"/>
      <c r="G34" s="10"/>
      <c r="H34" s="10"/>
      <c r="I34" s="11"/>
      <c r="J34" s="90"/>
      <c r="K34" s="91"/>
      <c r="L34" s="91"/>
      <c r="M34" s="88"/>
      <c r="N34" s="88"/>
      <c r="O34" s="88"/>
      <c r="P34" s="92"/>
      <c r="Q34" s="87"/>
      <c r="R34" s="87"/>
      <c r="S34" s="87"/>
      <c r="T34" s="10"/>
      <c r="U34" s="58"/>
      <c r="V34" s="59"/>
    </row>
    <row r="35" s="60" customFormat="true" ht="15" hidden="false" customHeight="true" outlineLevel="0" collapsed="false">
      <c r="A35" s="93"/>
      <c r="B35" s="93"/>
      <c r="C35" s="94"/>
      <c r="D35" s="95"/>
      <c r="E35" s="95"/>
      <c r="F35" s="93"/>
      <c r="G35" s="93"/>
      <c r="H35" s="93"/>
      <c r="I35" s="93"/>
      <c r="J35" s="96"/>
      <c r="K35" s="96"/>
      <c r="L35" s="96"/>
      <c r="M35" s="96"/>
      <c r="N35" s="96"/>
      <c r="O35" s="96"/>
      <c r="P35" s="96"/>
      <c r="Q35" s="96"/>
      <c r="R35" s="88"/>
      <c r="S35" s="87"/>
      <c r="T35" s="10"/>
      <c r="U35" s="58"/>
      <c r="V35" s="59"/>
    </row>
    <row r="36" s="98" customFormat="true" ht="15" hidden="false" customHeight="true" outlineLevel="0" collapsed="false">
      <c r="A36" s="95"/>
      <c r="B36" s="95"/>
      <c r="C36" s="95"/>
      <c r="D36" s="95"/>
      <c r="E36" s="95"/>
      <c r="F36" s="95"/>
      <c r="G36" s="95"/>
      <c r="H36" s="95"/>
      <c r="I36" s="95"/>
      <c r="J36" s="96"/>
      <c r="K36" s="96"/>
      <c r="L36" s="96"/>
      <c r="M36" s="96"/>
      <c r="N36" s="96"/>
      <c r="O36" s="96"/>
      <c r="P36" s="96"/>
      <c r="Q36" s="96"/>
      <c r="R36" s="96"/>
      <c r="S36" s="94"/>
      <c r="T36" s="93"/>
      <c r="U36" s="97"/>
      <c r="V36" s="97"/>
    </row>
    <row r="37" s="60" customFormat="true" ht="21" hidden="false" customHeight="true" outlineLevel="0" collapsed="false">
      <c r="A37" s="99" t="s">
        <v>89</v>
      </c>
      <c r="B37" s="93"/>
      <c r="C37" s="94"/>
      <c r="D37" s="87"/>
      <c r="E37" s="94"/>
      <c r="F37" s="10"/>
      <c r="G37" s="10"/>
      <c r="H37" s="10"/>
      <c r="I37" s="11"/>
      <c r="K37" s="87"/>
      <c r="L37" s="87"/>
      <c r="M37" s="87"/>
      <c r="N37" s="87"/>
      <c r="O37" s="87"/>
      <c r="P37" s="10"/>
      <c r="Q37" s="87"/>
      <c r="R37" s="87"/>
      <c r="S37" s="87"/>
      <c r="T37" s="10"/>
      <c r="U37" s="58"/>
      <c r="V37" s="59"/>
    </row>
    <row r="38" customFormat="false" ht="27" hidden="false" customHeight="true" outlineLevel="0" collapsed="false">
      <c r="A38" s="100"/>
      <c r="B38" s="100"/>
      <c r="C38" s="101"/>
      <c r="D38" s="101"/>
      <c r="E38" s="101"/>
      <c r="F38" s="100"/>
      <c r="G38" s="100"/>
      <c r="H38" s="100"/>
      <c r="I38" s="102"/>
      <c r="J38" s="103"/>
      <c r="K38" s="101"/>
      <c r="L38" s="101"/>
      <c r="M38" s="101"/>
      <c r="N38" s="101"/>
      <c r="O38" s="101"/>
      <c r="P38" s="100"/>
      <c r="Q38" s="101"/>
      <c r="R38" s="101"/>
      <c r="S38" s="101"/>
      <c r="T38" s="100"/>
      <c r="U38" s="103"/>
      <c r="V38" s="4"/>
    </row>
    <row r="39" customFormat="false" ht="27" hidden="false" customHeight="true" outlineLevel="0" collapsed="false">
      <c r="H39" s="104"/>
      <c r="I39" s="105"/>
      <c r="U39" s="4"/>
      <c r="V39" s="4"/>
    </row>
    <row r="40" customFormat="false" ht="27" hidden="false" customHeight="true" outlineLevel="0" collapsed="false">
      <c r="T40" s="104"/>
      <c r="U40" s="4"/>
      <c r="V40" s="4"/>
    </row>
    <row r="41" customFormat="false" ht="27" hidden="false" customHeight="true" outlineLevel="0" collapsed="false">
      <c r="U41" s="4"/>
      <c r="V41" s="4"/>
    </row>
    <row r="42" customFormat="false" ht="27" hidden="false" customHeight="true" outlineLevel="0" collapsed="false">
      <c r="U42" s="4"/>
      <c r="V42" s="4"/>
    </row>
  </sheetData>
  <mergeCells count="13">
    <mergeCell ref="A5:A9"/>
    <mergeCell ref="C5:C7"/>
    <mergeCell ref="F5:G6"/>
    <mergeCell ref="H5:I6"/>
    <mergeCell ref="J5:L6"/>
    <mergeCell ref="M5:O6"/>
    <mergeCell ref="P5:S6"/>
    <mergeCell ref="T5:T6"/>
    <mergeCell ref="P7:P9"/>
    <mergeCell ref="Q7:Q9"/>
    <mergeCell ref="R7:R9"/>
    <mergeCell ref="S7:S9"/>
    <mergeCell ref="T7:T9"/>
  </mergeCells>
  <printOptions headings="false" gridLines="false" gridLinesSet="true" horizontalCentered="true" verticalCentered="false"/>
  <pageMargins left="0.511805555555556" right="0.433333333333333" top="0.354166666666667" bottom="0.35416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0" activeCellId="0" sqref="A10"/>
    </sheetView>
  </sheetViews>
  <sheetFormatPr defaultColWidth="17.1875" defaultRowHeight="27" zeroHeight="false" outlineLevelRow="0" outlineLevelCol="0"/>
  <cols>
    <col collapsed="false" customWidth="true" hidden="false" outlineLevel="0" max="1" min="1" style="106" width="16.58"/>
    <col collapsed="false" customWidth="false" hidden="false" outlineLevel="0" max="2" min="2" style="10" width="17.18"/>
    <col collapsed="false" customWidth="true" hidden="false" outlineLevel="0" max="3" min="3" style="107" width="16.38"/>
    <col collapsed="false" customWidth="true" hidden="false" outlineLevel="0" max="4" min="4" style="88" width="16.58"/>
    <col collapsed="false" customWidth="true" hidden="false" outlineLevel="0" max="5" min="5" style="88" width="16.79"/>
    <col collapsed="false" customWidth="false" hidden="false" outlineLevel="0" max="7" min="6" style="10" width="17.18"/>
    <col collapsed="false" customWidth="true" hidden="false" outlineLevel="0" max="9" min="8" style="10" width="14.38"/>
    <col collapsed="false" customWidth="true" hidden="false" outlineLevel="0" max="10" min="10" style="87" width="14.58"/>
    <col collapsed="false" customWidth="true" hidden="false" outlineLevel="0" max="11" min="11" style="87" width="15.79"/>
    <col collapsed="false" customWidth="true" hidden="false" outlineLevel="0" max="12" min="12" style="87" width="16.18"/>
    <col collapsed="false" customWidth="true" hidden="false" outlineLevel="0" max="13" min="13" style="88" width="12.38"/>
    <col collapsed="false" customWidth="true" hidden="false" outlineLevel="0" max="14" min="14" style="88" width="13.38"/>
    <col collapsed="false" customWidth="true" hidden="false" outlineLevel="0" max="15" min="15" style="88" width="16.18"/>
    <col collapsed="false" customWidth="true" hidden="false" outlineLevel="0" max="16" min="16" style="10" width="9.99"/>
    <col collapsed="false" customWidth="true" hidden="false" outlineLevel="0" max="19" min="17" style="87" width="9.99"/>
    <col collapsed="false" customWidth="true" hidden="false" outlineLevel="0" max="20" min="20" style="10" width="14.99"/>
    <col collapsed="false" customWidth="false" hidden="false" outlineLevel="0" max="257" min="21" style="87" width="17.18"/>
  </cols>
  <sheetData>
    <row r="1" s="113" customFormat="true" ht="17.25" hidden="false" customHeight="true" outlineLevel="0" collapsed="false">
      <c r="A1" s="108" t="s">
        <v>90</v>
      </c>
      <c r="B1" s="109"/>
      <c r="C1" s="110"/>
      <c r="D1" s="111"/>
      <c r="E1" s="111"/>
      <c r="F1" s="7"/>
      <c r="G1" s="7"/>
      <c r="H1" s="7"/>
      <c r="I1" s="7"/>
      <c r="J1" s="112"/>
      <c r="K1" s="112"/>
      <c r="L1" s="112"/>
      <c r="M1" s="111"/>
      <c r="N1" s="111"/>
      <c r="O1" s="111"/>
      <c r="P1" s="7"/>
      <c r="Q1" s="112"/>
      <c r="T1" s="114" t="s">
        <v>91</v>
      </c>
    </row>
    <row r="2" customFormat="false" ht="27" hidden="false" customHeight="true" outlineLevel="0" collapsed="false">
      <c r="A2" s="115"/>
      <c r="B2" s="11"/>
      <c r="C2" s="116"/>
      <c r="D2" s="117"/>
      <c r="E2" s="117"/>
      <c r="F2" s="11"/>
      <c r="G2" s="11"/>
      <c r="H2" s="11"/>
      <c r="I2" s="11"/>
      <c r="J2" s="58"/>
      <c r="K2" s="58"/>
      <c r="L2" s="58"/>
      <c r="M2" s="117"/>
      <c r="N2" s="117"/>
      <c r="O2" s="117"/>
      <c r="P2" s="11"/>
      <c r="Q2" s="58"/>
      <c r="R2" s="58"/>
      <c r="S2" s="58"/>
      <c r="T2" s="11"/>
    </row>
    <row r="3" customFormat="false" ht="27" hidden="false" customHeight="true" outlineLevel="0" collapsed="false">
      <c r="A3" s="118"/>
      <c r="B3" s="119"/>
      <c r="C3" s="116"/>
      <c r="D3" s="117"/>
      <c r="E3" s="117"/>
      <c r="F3" s="11"/>
      <c r="G3" s="11"/>
      <c r="H3" s="11"/>
      <c r="I3" s="11"/>
      <c r="J3" s="58"/>
      <c r="K3" s="58"/>
      <c r="L3" s="58"/>
      <c r="M3" s="117"/>
      <c r="N3" s="117"/>
      <c r="O3" s="117"/>
      <c r="P3" s="11"/>
      <c r="Q3" s="58"/>
      <c r="R3" s="58"/>
      <c r="S3" s="58"/>
      <c r="T3" s="11"/>
    </row>
    <row r="4" customFormat="false" ht="27" hidden="false" customHeight="true" outlineLevel="0" collapsed="false">
      <c r="A4" s="120"/>
      <c r="B4" s="121"/>
      <c r="C4" s="122"/>
      <c r="D4" s="123"/>
      <c r="E4" s="123"/>
      <c r="F4" s="121"/>
      <c r="G4" s="121"/>
      <c r="H4" s="121"/>
      <c r="I4" s="121"/>
      <c r="J4" s="124"/>
      <c r="K4" s="124"/>
      <c r="L4" s="124"/>
      <c r="M4" s="123"/>
      <c r="N4" s="123"/>
      <c r="O4" s="123"/>
      <c r="P4" s="121"/>
      <c r="Q4" s="124"/>
      <c r="R4" s="124"/>
      <c r="S4" s="124"/>
      <c r="T4" s="121"/>
    </row>
    <row r="5" s="28" customFormat="true" ht="27" hidden="false" customHeight="true" outlineLevel="0" collapsed="false">
      <c r="A5" s="125" t="s">
        <v>3</v>
      </c>
      <c r="B5" s="35"/>
      <c r="C5" s="126" t="s">
        <v>4</v>
      </c>
      <c r="D5" s="127"/>
      <c r="E5" s="127"/>
      <c r="F5" s="128" t="s">
        <v>5</v>
      </c>
      <c r="G5" s="128"/>
      <c r="H5" s="40" t="s">
        <v>6</v>
      </c>
      <c r="I5" s="40"/>
      <c r="J5" s="125" t="s">
        <v>7</v>
      </c>
      <c r="K5" s="125"/>
      <c r="L5" s="125"/>
      <c r="M5" s="129" t="s">
        <v>8</v>
      </c>
      <c r="N5" s="129"/>
      <c r="O5" s="129"/>
      <c r="P5" s="130" t="s">
        <v>9</v>
      </c>
      <c r="Q5" s="130"/>
      <c r="R5" s="130"/>
      <c r="S5" s="130"/>
      <c r="T5" s="131" t="s">
        <v>10</v>
      </c>
      <c r="U5" s="27"/>
    </row>
    <row r="6" s="28" customFormat="true" ht="27" hidden="false" customHeight="true" outlineLevel="0" collapsed="false">
      <c r="A6" s="125"/>
      <c r="B6" s="29" t="s">
        <v>3</v>
      </c>
      <c r="C6" s="126"/>
      <c r="D6" s="30" t="s">
        <v>11</v>
      </c>
      <c r="E6" s="30" t="s">
        <v>12</v>
      </c>
      <c r="F6" s="128"/>
      <c r="G6" s="128"/>
      <c r="H6" s="40"/>
      <c r="I6" s="40"/>
      <c r="J6" s="125"/>
      <c r="K6" s="125"/>
      <c r="L6" s="125"/>
      <c r="M6" s="129"/>
      <c r="N6" s="129"/>
      <c r="O6" s="129"/>
      <c r="P6" s="130"/>
      <c r="Q6" s="130"/>
      <c r="R6" s="130"/>
      <c r="S6" s="130"/>
      <c r="T6" s="131"/>
      <c r="U6" s="27"/>
    </row>
    <row r="7" s="28" customFormat="true" ht="27" hidden="false" customHeight="true" outlineLevel="0" collapsed="false">
      <c r="A7" s="125"/>
      <c r="B7" s="29" t="s">
        <v>13</v>
      </c>
      <c r="C7" s="126"/>
      <c r="D7" s="30"/>
      <c r="E7" s="30"/>
      <c r="F7" s="31"/>
      <c r="G7" s="31"/>
      <c r="H7" s="32"/>
      <c r="I7" s="33" t="s">
        <v>14</v>
      </c>
      <c r="J7" s="34"/>
      <c r="K7" s="35"/>
      <c r="L7" s="36" t="s">
        <v>15</v>
      </c>
      <c r="M7" s="37"/>
      <c r="N7" s="37"/>
      <c r="O7" s="38" t="s">
        <v>16</v>
      </c>
      <c r="P7" s="39" t="s">
        <v>17</v>
      </c>
      <c r="Q7" s="39" t="s">
        <v>18</v>
      </c>
      <c r="R7" s="39" t="s">
        <v>19</v>
      </c>
      <c r="S7" s="39" t="s">
        <v>20</v>
      </c>
      <c r="T7" s="40" t="s">
        <v>21</v>
      </c>
      <c r="U7" s="27"/>
    </row>
    <row r="8" s="28" customFormat="true" ht="27" hidden="false" customHeight="true" outlineLevel="0" collapsed="false">
      <c r="A8" s="125"/>
      <c r="B8" s="29" t="s">
        <v>22</v>
      </c>
      <c r="C8" s="41" t="s">
        <v>23</v>
      </c>
      <c r="D8" s="42" t="s">
        <v>23</v>
      </c>
      <c r="E8" s="42" t="s">
        <v>23</v>
      </c>
      <c r="F8" s="43" t="s">
        <v>24</v>
      </c>
      <c r="G8" s="43" t="s">
        <v>25</v>
      </c>
      <c r="H8" s="43" t="s">
        <v>26</v>
      </c>
      <c r="I8" s="44" t="s">
        <v>27</v>
      </c>
      <c r="J8" s="45" t="s">
        <v>24</v>
      </c>
      <c r="K8" s="29" t="s">
        <v>25</v>
      </c>
      <c r="L8" s="29" t="s">
        <v>28</v>
      </c>
      <c r="M8" s="46" t="s">
        <v>29</v>
      </c>
      <c r="N8" s="46" t="s">
        <v>25</v>
      </c>
      <c r="O8" s="38"/>
      <c r="P8" s="39"/>
      <c r="Q8" s="39"/>
      <c r="R8" s="39"/>
      <c r="S8" s="39"/>
      <c r="T8" s="40"/>
      <c r="U8" s="27"/>
    </row>
    <row r="9" s="28" customFormat="true" ht="27" hidden="false" customHeight="true" outlineLevel="0" collapsed="false">
      <c r="A9" s="125"/>
      <c r="B9" s="47"/>
      <c r="C9" s="48"/>
      <c r="D9" s="49"/>
      <c r="E9" s="49"/>
      <c r="F9" s="49"/>
      <c r="G9" s="49"/>
      <c r="H9" s="49"/>
      <c r="I9" s="49"/>
      <c r="J9" s="50"/>
      <c r="K9" s="47"/>
      <c r="L9" s="51" t="s">
        <v>30</v>
      </c>
      <c r="M9" s="52"/>
      <c r="N9" s="52"/>
      <c r="O9" s="53" t="s">
        <v>31</v>
      </c>
      <c r="P9" s="39"/>
      <c r="Q9" s="39"/>
      <c r="R9" s="39"/>
      <c r="S9" s="39"/>
      <c r="T9" s="40"/>
      <c r="U9" s="27"/>
    </row>
    <row r="10" customFormat="false" ht="27" hidden="false" customHeight="true" outlineLevel="0" collapsed="false">
      <c r="A10" s="132"/>
      <c r="B10" s="133"/>
      <c r="C10" s="134" t="s">
        <v>32</v>
      </c>
      <c r="D10" s="135" t="s">
        <v>33</v>
      </c>
      <c r="E10" s="135" t="s">
        <v>34</v>
      </c>
      <c r="F10" s="56" t="s">
        <v>35</v>
      </c>
      <c r="G10" s="56" t="s">
        <v>34</v>
      </c>
      <c r="H10" s="56" t="s">
        <v>36</v>
      </c>
      <c r="I10" s="56" t="s">
        <v>37</v>
      </c>
      <c r="J10" s="56" t="s">
        <v>35</v>
      </c>
      <c r="K10" s="56" t="s">
        <v>92</v>
      </c>
      <c r="L10" s="56" t="s">
        <v>38</v>
      </c>
      <c r="M10" s="135" t="s">
        <v>39</v>
      </c>
      <c r="N10" s="135" t="s">
        <v>93</v>
      </c>
      <c r="O10" s="135" t="s">
        <v>38</v>
      </c>
      <c r="P10" s="56" t="s">
        <v>35</v>
      </c>
      <c r="Q10" s="56" t="s">
        <v>40</v>
      </c>
      <c r="R10" s="56" t="s">
        <v>41</v>
      </c>
      <c r="S10" s="56" t="s">
        <v>41</v>
      </c>
      <c r="T10" s="56" t="s">
        <v>42</v>
      </c>
    </row>
    <row r="11" customFormat="false" ht="27" hidden="false" customHeight="true" outlineLevel="0" collapsed="false">
      <c r="A11" s="136" t="s">
        <v>94</v>
      </c>
      <c r="B11" s="137" t="s">
        <v>95</v>
      </c>
      <c r="C11" s="116" t="n">
        <v>26.44</v>
      </c>
      <c r="D11" s="138" t="n">
        <v>44693</v>
      </c>
      <c r="E11" s="138" t="n">
        <v>117681</v>
      </c>
      <c r="F11" s="139" t="n">
        <v>4091</v>
      </c>
      <c r="G11" s="139" t="n">
        <v>37451</v>
      </c>
      <c r="H11" s="11" t="n">
        <v>335</v>
      </c>
      <c r="I11" s="140" t="n">
        <v>19831</v>
      </c>
      <c r="J11" s="141" t="n">
        <v>231</v>
      </c>
      <c r="K11" s="142" t="n">
        <v>4530</v>
      </c>
      <c r="L11" s="142" t="n">
        <v>9768314</v>
      </c>
      <c r="M11" s="142" t="n">
        <v>855</v>
      </c>
      <c r="N11" s="142" t="n">
        <v>6219</v>
      </c>
      <c r="O11" s="142" t="n">
        <v>14530067</v>
      </c>
      <c r="P11" s="11" t="n">
        <v>14</v>
      </c>
      <c r="Q11" s="139" t="n">
        <v>15</v>
      </c>
      <c r="R11" s="11" t="n">
        <v>14</v>
      </c>
      <c r="S11" s="11" t="n">
        <v>7</v>
      </c>
      <c r="T11" s="143" t="n">
        <v>35880.642</v>
      </c>
    </row>
    <row r="12" customFormat="false" ht="27" hidden="false" customHeight="true" outlineLevel="0" collapsed="false">
      <c r="A12" s="136" t="s">
        <v>96</v>
      </c>
      <c r="B12" s="137" t="s">
        <v>97</v>
      </c>
      <c r="C12" s="116" t="n">
        <v>12.28</v>
      </c>
      <c r="D12" s="138" t="n">
        <v>57880</v>
      </c>
      <c r="E12" s="138" t="n">
        <v>130282</v>
      </c>
      <c r="F12" s="139" t="n">
        <v>6346</v>
      </c>
      <c r="G12" s="139" t="n">
        <v>79858</v>
      </c>
      <c r="H12" s="11" t="n">
        <v>76</v>
      </c>
      <c r="I12" s="140" t="n">
        <v>4372</v>
      </c>
      <c r="J12" s="141" t="n">
        <v>389</v>
      </c>
      <c r="K12" s="142" t="n">
        <v>21647</v>
      </c>
      <c r="L12" s="142" t="n">
        <v>76791482</v>
      </c>
      <c r="M12" s="142" t="n">
        <v>1368</v>
      </c>
      <c r="N12" s="142" t="n">
        <v>10157</v>
      </c>
      <c r="O12" s="142" t="n">
        <v>29839271</v>
      </c>
      <c r="P12" s="11" t="n">
        <v>16</v>
      </c>
      <c r="Q12" s="139" t="n">
        <v>12</v>
      </c>
      <c r="R12" s="11" t="n">
        <v>14</v>
      </c>
      <c r="S12" s="11" t="n">
        <v>6</v>
      </c>
      <c r="T12" s="143" t="n">
        <v>52049.836</v>
      </c>
    </row>
    <row r="13" s="153" customFormat="true" ht="27" hidden="false" customHeight="true" outlineLevel="0" collapsed="false">
      <c r="A13" s="144" t="s">
        <v>98</v>
      </c>
      <c r="B13" s="145" t="s">
        <v>99</v>
      </c>
      <c r="C13" s="146" t="n">
        <v>14.88</v>
      </c>
      <c r="D13" s="147" t="n">
        <v>34987</v>
      </c>
      <c r="E13" s="147" t="n">
        <v>83720</v>
      </c>
      <c r="F13" s="148" t="n">
        <v>4507</v>
      </c>
      <c r="G13" s="148" t="n">
        <v>54754</v>
      </c>
      <c r="H13" s="149" t="n">
        <v>61</v>
      </c>
      <c r="I13" s="150" t="n">
        <v>3627</v>
      </c>
      <c r="J13" s="151" t="n">
        <v>369</v>
      </c>
      <c r="K13" s="147" t="n">
        <v>11107</v>
      </c>
      <c r="L13" s="147" t="n">
        <v>31282235</v>
      </c>
      <c r="M13" s="147" t="n">
        <v>805</v>
      </c>
      <c r="N13" s="147" t="n">
        <v>7035</v>
      </c>
      <c r="O13" s="147" t="n">
        <v>28993854</v>
      </c>
      <c r="P13" s="149" t="n">
        <v>17</v>
      </c>
      <c r="Q13" s="148" t="n">
        <v>6</v>
      </c>
      <c r="R13" s="149" t="n">
        <v>10</v>
      </c>
      <c r="S13" s="149" t="n">
        <v>6</v>
      </c>
      <c r="T13" s="152" t="n">
        <v>33084.853</v>
      </c>
    </row>
    <row r="14" customFormat="false" ht="27" hidden="false" customHeight="true" outlineLevel="0" collapsed="false">
      <c r="A14" s="136" t="s">
        <v>100</v>
      </c>
      <c r="B14" s="137" t="s">
        <v>101</v>
      </c>
      <c r="C14" s="116" t="n">
        <v>11.35</v>
      </c>
      <c r="D14" s="138" t="n">
        <v>23012</v>
      </c>
      <c r="E14" s="138" t="n">
        <v>59572</v>
      </c>
      <c r="F14" s="139" t="n">
        <v>2465</v>
      </c>
      <c r="G14" s="139" t="n">
        <v>22919</v>
      </c>
      <c r="H14" s="11" t="n">
        <v>30</v>
      </c>
      <c r="I14" s="140" t="n">
        <v>1481</v>
      </c>
      <c r="J14" s="141" t="n">
        <v>73</v>
      </c>
      <c r="K14" s="142" t="n">
        <v>3825</v>
      </c>
      <c r="L14" s="142" t="n">
        <v>86061740</v>
      </c>
      <c r="M14" s="141" t="n">
        <v>545</v>
      </c>
      <c r="N14" s="142" t="n">
        <v>3148</v>
      </c>
      <c r="O14" s="142" t="n">
        <v>5176119</v>
      </c>
      <c r="P14" s="11" t="n">
        <v>8</v>
      </c>
      <c r="Q14" s="139" t="n">
        <v>8</v>
      </c>
      <c r="R14" s="11" t="n">
        <v>7</v>
      </c>
      <c r="S14" s="11" t="n">
        <v>5</v>
      </c>
      <c r="T14" s="143" t="n">
        <v>22132.817</v>
      </c>
    </row>
    <row r="15" customFormat="false" ht="27" hidden="false" customHeight="true" outlineLevel="0" collapsed="false">
      <c r="A15" s="136" t="s">
        <v>102</v>
      </c>
      <c r="B15" s="137" t="s">
        <v>101</v>
      </c>
      <c r="C15" s="116" t="n">
        <v>8.89</v>
      </c>
      <c r="D15" s="138" t="n">
        <v>26754</v>
      </c>
      <c r="E15" s="138" t="n">
        <v>66165</v>
      </c>
      <c r="F15" s="139" t="n">
        <v>3049</v>
      </c>
      <c r="G15" s="139" t="n">
        <v>23807</v>
      </c>
      <c r="H15" s="11" t="n">
        <v>40</v>
      </c>
      <c r="I15" s="140" t="n">
        <v>1641</v>
      </c>
      <c r="J15" s="141" t="n">
        <v>94</v>
      </c>
      <c r="K15" s="142" t="n">
        <v>2310</v>
      </c>
      <c r="L15" s="142" t="n">
        <v>3844666</v>
      </c>
      <c r="M15" s="141" t="n">
        <v>673</v>
      </c>
      <c r="N15" s="142" t="n">
        <v>4409</v>
      </c>
      <c r="O15" s="142" t="n">
        <v>9682856</v>
      </c>
      <c r="P15" s="11" t="n">
        <v>11</v>
      </c>
      <c r="Q15" s="139" t="n">
        <v>10</v>
      </c>
      <c r="R15" s="11" t="n">
        <v>8</v>
      </c>
      <c r="S15" s="11" t="n">
        <v>3</v>
      </c>
      <c r="T15" s="143" t="n">
        <v>20960.572</v>
      </c>
    </row>
    <row r="16" customFormat="false" ht="27" hidden="false" customHeight="true" outlineLevel="0" collapsed="false">
      <c r="A16" s="136" t="s">
        <v>103</v>
      </c>
      <c r="B16" s="137" t="s">
        <v>104</v>
      </c>
      <c r="C16" s="116" t="n">
        <v>61.81</v>
      </c>
      <c r="D16" s="138" t="n">
        <v>217762</v>
      </c>
      <c r="E16" s="138" t="n">
        <v>509533</v>
      </c>
      <c r="F16" s="139" t="n">
        <v>29064</v>
      </c>
      <c r="G16" s="139" t="n">
        <v>263586</v>
      </c>
      <c r="H16" s="11" t="n">
        <v>194</v>
      </c>
      <c r="I16" s="140" t="n">
        <v>10152</v>
      </c>
      <c r="J16" s="142" t="n">
        <v>2939</v>
      </c>
      <c r="K16" s="142" t="n">
        <v>48153</v>
      </c>
      <c r="L16" s="142" t="n">
        <v>98321229</v>
      </c>
      <c r="M16" s="142" t="n">
        <v>6519</v>
      </c>
      <c r="N16" s="142" t="n">
        <v>53720</v>
      </c>
      <c r="O16" s="142" t="n">
        <v>223566943</v>
      </c>
      <c r="P16" s="11" t="n">
        <v>62</v>
      </c>
      <c r="Q16" s="139" t="n">
        <v>41</v>
      </c>
      <c r="R16" s="11" t="n">
        <v>54</v>
      </c>
      <c r="S16" s="11" t="n">
        <v>29</v>
      </c>
      <c r="T16" s="143" t="n">
        <v>185752.837</v>
      </c>
    </row>
    <row r="17" customFormat="false" ht="27" hidden="false" customHeight="true" outlineLevel="0" collapsed="false">
      <c r="A17" s="136" t="s">
        <v>105</v>
      </c>
      <c r="B17" s="137" t="s">
        <v>106</v>
      </c>
      <c r="C17" s="116" t="n">
        <v>48.48</v>
      </c>
      <c r="D17" s="138" t="n">
        <v>22604</v>
      </c>
      <c r="E17" s="138" t="n">
        <v>64403</v>
      </c>
      <c r="F17" s="139" t="n">
        <v>2449</v>
      </c>
      <c r="G17" s="139" t="n">
        <v>26865</v>
      </c>
      <c r="H17" s="11" t="n">
        <v>344</v>
      </c>
      <c r="I17" s="140" t="n">
        <v>22816</v>
      </c>
      <c r="J17" s="141" t="n">
        <v>133</v>
      </c>
      <c r="K17" s="142" t="n">
        <v>3266</v>
      </c>
      <c r="L17" s="142" t="n">
        <v>6605139</v>
      </c>
      <c r="M17" s="141" t="n">
        <v>622</v>
      </c>
      <c r="N17" s="142" t="n">
        <v>4908</v>
      </c>
      <c r="O17" s="142" t="n">
        <v>9944448</v>
      </c>
      <c r="P17" s="11" t="n">
        <v>7</v>
      </c>
      <c r="Q17" s="139" t="n">
        <v>4</v>
      </c>
      <c r="R17" s="11" t="n">
        <v>10</v>
      </c>
      <c r="S17" s="11" t="n">
        <v>4</v>
      </c>
      <c r="T17" s="143" t="n">
        <v>20905.522</v>
      </c>
    </row>
    <row r="18" customFormat="false" ht="27" hidden="false" customHeight="true" outlineLevel="0" collapsed="false">
      <c r="A18" s="136" t="s">
        <v>107</v>
      </c>
      <c r="B18" s="137" t="s">
        <v>108</v>
      </c>
      <c r="C18" s="116" t="n">
        <v>18.74</v>
      </c>
      <c r="D18" s="138" t="n">
        <v>21726</v>
      </c>
      <c r="E18" s="138" t="n">
        <v>57554</v>
      </c>
      <c r="F18" s="139" t="n">
        <v>2005</v>
      </c>
      <c r="G18" s="139" t="n">
        <v>15233</v>
      </c>
      <c r="H18" s="11" t="n">
        <v>79</v>
      </c>
      <c r="I18" s="140" t="n">
        <v>5409</v>
      </c>
      <c r="J18" s="141" t="n">
        <v>68</v>
      </c>
      <c r="K18" s="142" t="n">
        <v>1286</v>
      </c>
      <c r="L18" s="142" t="n">
        <v>2731800</v>
      </c>
      <c r="M18" s="141" t="n">
        <v>459</v>
      </c>
      <c r="N18" s="142" t="n">
        <v>2656</v>
      </c>
      <c r="O18" s="142" t="n">
        <v>4820039</v>
      </c>
      <c r="P18" s="11" t="n">
        <v>9</v>
      </c>
      <c r="Q18" s="139" t="n">
        <v>5</v>
      </c>
      <c r="R18" s="11" t="n">
        <v>7</v>
      </c>
      <c r="S18" s="11" t="n">
        <v>4</v>
      </c>
      <c r="T18" s="143" t="n">
        <v>18250.375</v>
      </c>
    </row>
    <row r="19" customFormat="false" ht="27" hidden="false" customHeight="true" outlineLevel="0" collapsed="false">
      <c r="A19" s="136" t="s">
        <v>109</v>
      </c>
      <c r="B19" s="137" t="s">
        <v>110</v>
      </c>
      <c r="C19" s="116" t="n">
        <v>25.55</v>
      </c>
      <c r="D19" s="138" t="n">
        <v>28488</v>
      </c>
      <c r="E19" s="138" t="n">
        <v>77686</v>
      </c>
      <c r="F19" s="139" t="n">
        <v>2115</v>
      </c>
      <c r="G19" s="139" t="n">
        <v>20940</v>
      </c>
      <c r="H19" s="11" t="n">
        <v>203</v>
      </c>
      <c r="I19" s="140" t="n">
        <v>11292</v>
      </c>
      <c r="J19" s="141" t="n">
        <v>111</v>
      </c>
      <c r="K19" s="142" t="n">
        <v>3189</v>
      </c>
      <c r="L19" s="142" t="n">
        <v>6804034</v>
      </c>
      <c r="M19" s="141" t="n">
        <v>469</v>
      </c>
      <c r="N19" s="142" t="n">
        <v>3720</v>
      </c>
      <c r="O19" s="142" t="n">
        <v>7352042</v>
      </c>
      <c r="P19" s="11" t="n">
        <v>10</v>
      </c>
      <c r="Q19" s="139" t="n">
        <v>9</v>
      </c>
      <c r="R19" s="11" t="n">
        <v>10</v>
      </c>
      <c r="S19" s="11" t="n">
        <v>5</v>
      </c>
      <c r="T19" s="143" t="n">
        <v>21668.82</v>
      </c>
    </row>
    <row r="20" customFormat="false" ht="27" hidden="false" customHeight="true" outlineLevel="0" collapsed="false">
      <c r="A20" s="136" t="s">
        <v>111</v>
      </c>
      <c r="B20" s="137" t="s">
        <v>112</v>
      </c>
      <c r="C20" s="116" t="n">
        <v>11.86</v>
      </c>
      <c r="D20" s="138" t="n">
        <v>22473</v>
      </c>
      <c r="E20" s="138" t="n">
        <v>58227</v>
      </c>
      <c r="F20" s="139" t="n">
        <v>2009</v>
      </c>
      <c r="G20" s="139" t="n">
        <v>21410</v>
      </c>
      <c r="H20" s="11" t="n">
        <v>173</v>
      </c>
      <c r="I20" s="140" t="n">
        <v>9458</v>
      </c>
      <c r="J20" s="141" t="n">
        <v>62</v>
      </c>
      <c r="K20" s="142" t="n">
        <v>2899</v>
      </c>
      <c r="L20" s="142" t="n">
        <v>8408658</v>
      </c>
      <c r="M20" s="141" t="n">
        <v>479</v>
      </c>
      <c r="N20" s="142" t="n">
        <v>3796</v>
      </c>
      <c r="O20" s="142" t="n">
        <v>7367253</v>
      </c>
      <c r="P20" s="11" t="n">
        <v>6</v>
      </c>
      <c r="Q20" s="139" t="n">
        <v>7</v>
      </c>
      <c r="R20" s="11" t="n">
        <v>7</v>
      </c>
      <c r="S20" s="11" t="n">
        <v>3</v>
      </c>
      <c r="T20" s="143" t="n">
        <v>17831.34</v>
      </c>
    </row>
    <row r="21" customFormat="false" ht="27" hidden="false" customHeight="true" outlineLevel="0" collapsed="false">
      <c r="A21" s="136" t="s">
        <v>113</v>
      </c>
      <c r="B21" s="137" t="s">
        <v>114</v>
      </c>
      <c r="C21" s="116" t="n">
        <v>36.1</v>
      </c>
      <c r="D21" s="138" t="n">
        <v>20500</v>
      </c>
      <c r="E21" s="138" t="n">
        <v>56646</v>
      </c>
      <c r="F21" s="139" t="n">
        <v>1784</v>
      </c>
      <c r="G21" s="139" t="n">
        <v>13596</v>
      </c>
      <c r="H21" s="11" t="n">
        <v>133</v>
      </c>
      <c r="I21" s="140" t="n">
        <v>6844</v>
      </c>
      <c r="J21" s="141" t="n">
        <v>66</v>
      </c>
      <c r="K21" s="142" t="n">
        <v>1273</v>
      </c>
      <c r="L21" s="142" t="n">
        <v>2083271</v>
      </c>
      <c r="M21" s="141" t="n">
        <v>416</v>
      </c>
      <c r="N21" s="142" t="n">
        <v>2545</v>
      </c>
      <c r="O21" s="142" t="n">
        <v>3550810</v>
      </c>
      <c r="P21" s="11" t="n">
        <v>6</v>
      </c>
      <c r="Q21" s="139" t="n">
        <v>6</v>
      </c>
      <c r="R21" s="11" t="n">
        <v>12</v>
      </c>
      <c r="S21" s="11" t="n">
        <v>5</v>
      </c>
      <c r="T21" s="143" t="n">
        <v>15899.48</v>
      </c>
    </row>
    <row r="22" customFormat="false" ht="27" hidden="false" customHeight="true" outlineLevel="0" collapsed="false">
      <c r="A22" s="136" t="s">
        <v>115</v>
      </c>
      <c r="B22" s="137" t="s">
        <v>116</v>
      </c>
      <c r="C22" s="116" t="n">
        <v>16.78</v>
      </c>
      <c r="D22" s="138" t="n">
        <v>11248</v>
      </c>
      <c r="E22" s="138" t="n">
        <v>28935</v>
      </c>
      <c r="F22" s="11" t="n">
        <v>683</v>
      </c>
      <c r="G22" s="139" t="n">
        <v>7660</v>
      </c>
      <c r="H22" s="11" t="n">
        <v>52</v>
      </c>
      <c r="I22" s="140" t="n">
        <v>2481</v>
      </c>
      <c r="J22" s="141" t="n">
        <v>18</v>
      </c>
      <c r="K22" s="142" t="n">
        <v>1362</v>
      </c>
      <c r="L22" s="142" t="n">
        <v>3755510</v>
      </c>
      <c r="M22" s="141" t="n">
        <v>164</v>
      </c>
      <c r="N22" s="142" t="n">
        <v>1053</v>
      </c>
      <c r="O22" s="142" t="n">
        <v>1567027</v>
      </c>
      <c r="P22" s="11" t="n">
        <v>3</v>
      </c>
      <c r="Q22" s="139" t="n">
        <v>3</v>
      </c>
      <c r="R22" s="11" t="n">
        <v>4</v>
      </c>
      <c r="S22" s="11" t="n">
        <v>2</v>
      </c>
      <c r="T22" s="154" t="n">
        <v>9097.618</v>
      </c>
    </row>
    <row r="23" customFormat="false" ht="27" hidden="false" customHeight="true" outlineLevel="0" collapsed="false">
      <c r="A23" s="136" t="s">
        <v>117</v>
      </c>
      <c r="B23" s="137" t="s">
        <v>118</v>
      </c>
      <c r="C23" s="116" t="n">
        <v>34.37</v>
      </c>
      <c r="D23" s="138" t="n">
        <v>7871</v>
      </c>
      <c r="E23" s="138" t="n">
        <v>21989</v>
      </c>
      <c r="F23" s="11" t="n">
        <v>404</v>
      </c>
      <c r="G23" s="139" t="n">
        <v>2857</v>
      </c>
      <c r="H23" s="11" t="n">
        <v>227</v>
      </c>
      <c r="I23" s="140" t="n">
        <v>16264</v>
      </c>
      <c r="J23" s="141" t="n">
        <v>12</v>
      </c>
      <c r="K23" s="141" t="n">
        <v>194</v>
      </c>
      <c r="L23" s="142" t="n">
        <v>186349</v>
      </c>
      <c r="M23" s="141" t="n">
        <v>88</v>
      </c>
      <c r="N23" s="141" t="n">
        <v>587</v>
      </c>
      <c r="O23" s="142" t="n">
        <v>785067</v>
      </c>
      <c r="P23" s="11" t="n">
        <v>2</v>
      </c>
      <c r="Q23" s="139" t="n">
        <v>2</v>
      </c>
      <c r="R23" s="11" t="n">
        <v>4</v>
      </c>
      <c r="S23" s="11" t="n">
        <v>2</v>
      </c>
      <c r="T23" s="154" t="n">
        <v>6108.043</v>
      </c>
    </row>
    <row r="24" customFormat="false" ht="27" hidden="false" customHeight="true" outlineLevel="0" collapsed="false">
      <c r="A24" s="136" t="s">
        <v>119</v>
      </c>
      <c r="B24" s="137" t="s">
        <v>120</v>
      </c>
      <c r="C24" s="116" t="n">
        <v>98.68</v>
      </c>
      <c r="D24" s="138" t="n">
        <v>3853</v>
      </c>
      <c r="E24" s="138" t="n">
        <v>11650</v>
      </c>
      <c r="F24" s="11" t="n">
        <v>480</v>
      </c>
      <c r="G24" s="139" t="n">
        <v>4030</v>
      </c>
      <c r="H24" s="11" t="n">
        <v>783</v>
      </c>
      <c r="I24" s="140" t="n">
        <v>64814</v>
      </c>
      <c r="J24" s="141" t="n">
        <v>29</v>
      </c>
      <c r="K24" s="141" t="n">
        <v>640</v>
      </c>
      <c r="L24" s="142" t="n">
        <v>838176</v>
      </c>
      <c r="M24" s="141" t="n">
        <v>105</v>
      </c>
      <c r="N24" s="141" t="n">
        <v>561</v>
      </c>
      <c r="O24" s="142" t="n">
        <v>714586</v>
      </c>
      <c r="P24" s="11" t="n">
        <v>1</v>
      </c>
      <c r="Q24" s="139" t="n">
        <v>1</v>
      </c>
      <c r="R24" s="11" t="n">
        <v>6</v>
      </c>
      <c r="S24" s="11" t="n">
        <v>2</v>
      </c>
      <c r="T24" s="154" t="n">
        <v>5688.38</v>
      </c>
    </row>
    <row r="25" customFormat="false" ht="27" hidden="false" customHeight="true" outlineLevel="0" collapsed="false">
      <c r="A25" s="136" t="s">
        <v>121</v>
      </c>
      <c r="B25" s="137" t="s">
        <v>122</v>
      </c>
      <c r="C25" s="116" t="n">
        <v>4.03</v>
      </c>
      <c r="D25" s="138" t="n">
        <v>6744</v>
      </c>
      <c r="E25" s="138" t="n">
        <v>18149</v>
      </c>
      <c r="F25" s="139" t="n">
        <v>805</v>
      </c>
      <c r="G25" s="139" t="n">
        <v>7595</v>
      </c>
      <c r="H25" s="11" t="n">
        <v>17</v>
      </c>
      <c r="I25" s="140" t="n">
        <v>1004</v>
      </c>
      <c r="J25" s="141" t="n">
        <v>83</v>
      </c>
      <c r="K25" s="142" t="n">
        <v>1887</v>
      </c>
      <c r="L25" s="142" t="n">
        <v>5079037</v>
      </c>
      <c r="M25" s="141" t="n">
        <v>195</v>
      </c>
      <c r="N25" s="142" t="n">
        <v>1250</v>
      </c>
      <c r="O25" s="142" t="n">
        <v>5504209</v>
      </c>
      <c r="P25" s="11" t="n">
        <v>3</v>
      </c>
      <c r="Q25" s="139" t="n">
        <v>2</v>
      </c>
      <c r="R25" s="11" t="n">
        <v>2</v>
      </c>
      <c r="S25" s="11" t="n">
        <v>1</v>
      </c>
      <c r="T25" s="154" t="n">
        <v>5833.503</v>
      </c>
    </row>
    <row r="26" customFormat="false" ht="27" hidden="false" customHeight="true" outlineLevel="0" collapsed="false">
      <c r="A26" s="136" t="s">
        <v>123</v>
      </c>
      <c r="B26" s="137" t="s">
        <v>124</v>
      </c>
      <c r="C26" s="116" t="n">
        <v>17.23</v>
      </c>
      <c r="D26" s="138" t="n">
        <v>15768</v>
      </c>
      <c r="E26" s="138" t="n">
        <v>45069</v>
      </c>
      <c r="F26" s="139" t="n">
        <v>1346</v>
      </c>
      <c r="G26" s="139" t="n">
        <v>11767</v>
      </c>
      <c r="H26" s="11" t="n">
        <v>138</v>
      </c>
      <c r="I26" s="140" t="n">
        <v>9383</v>
      </c>
      <c r="J26" s="141" t="n">
        <v>59</v>
      </c>
      <c r="K26" s="142" t="n">
        <v>1366</v>
      </c>
      <c r="L26" s="142" t="n">
        <v>4366485</v>
      </c>
      <c r="M26" s="141" t="n">
        <v>284</v>
      </c>
      <c r="N26" s="142" t="n">
        <v>1680</v>
      </c>
      <c r="O26" s="142" t="n">
        <v>2716631</v>
      </c>
      <c r="P26" s="11" t="n">
        <v>8</v>
      </c>
      <c r="Q26" s="139" t="n">
        <v>2</v>
      </c>
      <c r="R26" s="11" t="n">
        <v>5</v>
      </c>
      <c r="S26" s="11" t="n">
        <v>4</v>
      </c>
      <c r="T26" s="154" t="n">
        <v>10968.635</v>
      </c>
    </row>
    <row r="27" customFormat="false" ht="27" hidden="false" customHeight="true" outlineLevel="0" collapsed="false">
      <c r="A27" s="136" t="s">
        <v>125</v>
      </c>
      <c r="B27" s="137" t="s">
        <v>126</v>
      </c>
      <c r="C27" s="116" t="n">
        <v>4.96</v>
      </c>
      <c r="D27" s="138" t="n">
        <v>3255</v>
      </c>
      <c r="E27" s="138" t="n">
        <v>8085</v>
      </c>
      <c r="F27" s="11" t="n">
        <v>420</v>
      </c>
      <c r="G27" s="139" t="n">
        <v>5698</v>
      </c>
      <c r="H27" s="11" t="n">
        <v>36</v>
      </c>
      <c r="I27" s="140" t="n">
        <v>1985</v>
      </c>
      <c r="J27" s="141" t="n">
        <v>5</v>
      </c>
      <c r="K27" s="141" t="n">
        <v>186</v>
      </c>
      <c r="L27" s="142" t="n">
        <v>541319</v>
      </c>
      <c r="M27" s="141" t="n">
        <v>113</v>
      </c>
      <c r="N27" s="155" t="n">
        <v>808</v>
      </c>
      <c r="O27" s="142" t="n">
        <v>1545064</v>
      </c>
      <c r="P27" s="11" t="n">
        <v>1</v>
      </c>
      <c r="Q27" s="11" t="n">
        <v>1</v>
      </c>
      <c r="R27" s="11" t="n">
        <v>1</v>
      </c>
      <c r="S27" s="11" t="n">
        <v>1</v>
      </c>
      <c r="T27" s="154" t="n">
        <v>4800.648</v>
      </c>
    </row>
    <row r="28" customFormat="false" ht="27" hidden="false" customHeight="true" outlineLevel="0" collapsed="false">
      <c r="A28" s="136" t="s">
        <v>127</v>
      </c>
      <c r="B28" s="137" t="s">
        <v>128</v>
      </c>
      <c r="C28" s="116" t="n">
        <v>49.1</v>
      </c>
      <c r="D28" s="138" t="n">
        <v>6659</v>
      </c>
      <c r="E28" s="138" t="n">
        <v>17504</v>
      </c>
      <c r="F28" s="11" t="n">
        <v>555</v>
      </c>
      <c r="G28" s="139" t="n">
        <v>4531</v>
      </c>
      <c r="H28" s="11" t="n">
        <v>48</v>
      </c>
      <c r="I28" s="140" t="n">
        <v>3028</v>
      </c>
      <c r="J28" s="141" t="n">
        <v>19</v>
      </c>
      <c r="K28" s="141" t="n">
        <v>546</v>
      </c>
      <c r="L28" s="142" t="n">
        <v>809106</v>
      </c>
      <c r="M28" s="141" t="n">
        <v>159</v>
      </c>
      <c r="N28" s="141" t="n">
        <v>675</v>
      </c>
      <c r="O28" s="142" t="n">
        <v>632263</v>
      </c>
      <c r="P28" s="11" t="n">
        <v>3</v>
      </c>
      <c r="Q28" s="139" t="n">
        <v>3</v>
      </c>
      <c r="R28" s="11" t="n">
        <v>4</v>
      </c>
      <c r="S28" s="11" t="n">
        <v>1</v>
      </c>
      <c r="T28" s="154" t="n">
        <v>6536.141</v>
      </c>
    </row>
    <row r="29" customFormat="false" ht="27" hidden="false" customHeight="true" outlineLevel="0" collapsed="false">
      <c r="A29" s="136" t="s">
        <v>129</v>
      </c>
      <c r="B29" s="137" t="s">
        <v>120</v>
      </c>
      <c r="C29" s="116" t="n">
        <v>14.17</v>
      </c>
      <c r="D29" s="138" t="n">
        <v>4881</v>
      </c>
      <c r="E29" s="138" t="n">
        <v>14220</v>
      </c>
      <c r="F29" s="11" t="n">
        <v>471</v>
      </c>
      <c r="G29" s="139" t="n">
        <v>3298</v>
      </c>
      <c r="H29" s="11" t="n">
        <v>178</v>
      </c>
      <c r="I29" s="140" t="n">
        <v>10776</v>
      </c>
      <c r="J29" s="141" t="n">
        <v>23</v>
      </c>
      <c r="K29" s="141" t="n">
        <v>370</v>
      </c>
      <c r="L29" s="142" t="n">
        <v>575779</v>
      </c>
      <c r="M29" s="141" t="n">
        <v>92</v>
      </c>
      <c r="N29" s="141" t="n">
        <v>449</v>
      </c>
      <c r="O29" s="142" t="n">
        <v>622558</v>
      </c>
      <c r="P29" s="156" t="n">
        <v>2</v>
      </c>
      <c r="Q29" s="139" t="n">
        <v>2</v>
      </c>
      <c r="R29" s="11" t="n">
        <v>2</v>
      </c>
      <c r="S29" s="11" t="n">
        <v>2</v>
      </c>
      <c r="T29" s="154" t="n">
        <v>4477.411</v>
      </c>
    </row>
    <row r="30" customFormat="false" ht="27" hidden="false" customHeight="true" outlineLevel="0" collapsed="false">
      <c r="A30" s="136" t="s">
        <v>130</v>
      </c>
      <c r="B30" s="137" t="s">
        <v>120</v>
      </c>
      <c r="C30" s="116" t="n">
        <v>25.26</v>
      </c>
      <c r="D30" s="138" t="n">
        <v>6426</v>
      </c>
      <c r="E30" s="138" t="n">
        <v>17040</v>
      </c>
      <c r="F30" s="11" t="n">
        <v>611</v>
      </c>
      <c r="G30" s="139" t="n">
        <v>5208</v>
      </c>
      <c r="H30" s="11" t="n">
        <v>382</v>
      </c>
      <c r="I30" s="140" t="n">
        <v>23167</v>
      </c>
      <c r="J30" s="141" t="n">
        <v>42</v>
      </c>
      <c r="K30" s="141" t="n">
        <v>728</v>
      </c>
      <c r="L30" s="142" t="n">
        <v>1202832</v>
      </c>
      <c r="M30" s="141" t="n">
        <v>108</v>
      </c>
      <c r="N30" s="141" t="n">
        <v>544</v>
      </c>
      <c r="O30" s="142" t="n">
        <v>698453</v>
      </c>
      <c r="P30" s="11" t="n">
        <v>2</v>
      </c>
      <c r="Q30" s="139" t="n">
        <v>2</v>
      </c>
      <c r="R30" s="11" t="n">
        <v>4</v>
      </c>
      <c r="S30" s="11" t="n">
        <v>1</v>
      </c>
      <c r="T30" s="154" t="n">
        <v>5386.932</v>
      </c>
    </row>
    <row r="31" customFormat="false" ht="27" hidden="false" customHeight="true" outlineLevel="0" collapsed="false">
      <c r="A31" s="157" t="s">
        <v>131</v>
      </c>
      <c r="B31" s="158" t="s">
        <v>120</v>
      </c>
      <c r="C31" s="159" t="n">
        <v>37.38</v>
      </c>
      <c r="D31" s="160" t="n">
        <v>2088</v>
      </c>
      <c r="E31" s="160" t="n">
        <v>6015</v>
      </c>
      <c r="F31" s="161" t="n">
        <v>241</v>
      </c>
      <c r="G31" s="162" t="n">
        <v>2275</v>
      </c>
      <c r="H31" s="161" t="n">
        <v>153</v>
      </c>
      <c r="I31" s="163" t="n">
        <v>8887</v>
      </c>
      <c r="J31" s="164" t="n">
        <v>24</v>
      </c>
      <c r="K31" s="164" t="n">
        <v>456</v>
      </c>
      <c r="L31" s="165" t="n">
        <v>1221778</v>
      </c>
      <c r="M31" s="164" t="n">
        <v>38</v>
      </c>
      <c r="N31" s="164" t="n">
        <v>103</v>
      </c>
      <c r="O31" s="165" t="n">
        <v>372700</v>
      </c>
      <c r="P31" s="166" t="n">
        <v>1</v>
      </c>
      <c r="Q31" s="161" t="n">
        <v>1</v>
      </c>
      <c r="R31" s="161" t="n">
        <v>2</v>
      </c>
      <c r="S31" s="161" t="n">
        <v>1</v>
      </c>
      <c r="T31" s="167" t="n">
        <v>2681.522</v>
      </c>
    </row>
    <row r="32" s="60" customFormat="true" ht="15" hidden="false" customHeight="true" outlineLevel="0" collapsed="false">
      <c r="A32" s="99" t="s">
        <v>132</v>
      </c>
      <c r="B32" s="93"/>
      <c r="C32" s="94"/>
      <c r="D32" s="95"/>
      <c r="E32" s="95"/>
      <c r="F32" s="93"/>
      <c r="G32" s="93"/>
      <c r="H32" s="93"/>
      <c r="I32" s="93"/>
      <c r="K32" s="96"/>
      <c r="L32" s="96"/>
      <c r="M32" s="96"/>
      <c r="N32" s="96"/>
      <c r="O32" s="96"/>
      <c r="P32" s="96"/>
      <c r="Q32" s="96"/>
      <c r="R32" s="88"/>
      <c r="S32" s="87"/>
      <c r="T32" s="10"/>
      <c r="U32" s="58"/>
      <c r="V32" s="59"/>
    </row>
    <row r="33" s="98" customFormat="true" ht="15" hidden="false" customHeight="true" outlineLevel="0" collapsed="false">
      <c r="A33" s="168" t="s">
        <v>133</v>
      </c>
      <c r="B33" s="95"/>
      <c r="C33" s="95"/>
      <c r="D33" s="95"/>
      <c r="E33" s="95"/>
      <c r="F33" s="95"/>
      <c r="G33" s="95"/>
      <c r="H33" s="95"/>
      <c r="I33" s="95"/>
      <c r="K33" s="96"/>
      <c r="L33" s="96"/>
      <c r="M33" s="96"/>
      <c r="N33" s="96"/>
      <c r="O33" s="96"/>
      <c r="P33" s="96"/>
      <c r="Q33" s="96"/>
      <c r="R33" s="96"/>
      <c r="S33" s="94"/>
      <c r="T33" s="93"/>
      <c r="U33" s="97"/>
      <c r="V33" s="97"/>
    </row>
    <row r="34" customFormat="false" ht="15" hidden="false" customHeight="true" outlineLevel="0" collapsed="false">
      <c r="A34" s="169" t="s">
        <v>134</v>
      </c>
      <c r="B34" s="170"/>
      <c r="C34" s="116"/>
      <c r="D34" s="138"/>
      <c r="E34" s="138"/>
      <c r="F34" s="139"/>
      <c r="G34" s="139"/>
      <c r="H34" s="11"/>
      <c r="I34" s="139"/>
      <c r="J34" s="58"/>
      <c r="K34" s="171"/>
      <c r="L34" s="171"/>
      <c r="M34" s="141"/>
      <c r="N34" s="142"/>
      <c r="O34" s="142"/>
      <c r="P34" s="11"/>
      <c r="Q34" s="139"/>
      <c r="R34" s="11"/>
      <c r="S34" s="139"/>
      <c r="T34" s="139"/>
    </row>
    <row r="35" customFormat="false" ht="15" hidden="false" customHeight="true" outlineLevel="0" collapsed="false">
      <c r="A35" s="169" t="s">
        <v>135</v>
      </c>
      <c r="B35" s="170"/>
      <c r="C35" s="116"/>
      <c r="D35" s="138"/>
      <c r="E35" s="138"/>
      <c r="F35" s="139"/>
      <c r="G35" s="139"/>
      <c r="H35" s="11"/>
      <c r="I35" s="139"/>
      <c r="J35" s="58"/>
      <c r="K35" s="171"/>
      <c r="L35" s="171"/>
      <c r="M35" s="117"/>
      <c r="N35" s="138"/>
      <c r="O35" s="138"/>
      <c r="P35" s="11"/>
      <c r="Q35" s="139"/>
      <c r="R35" s="11"/>
      <c r="S35" s="139"/>
      <c r="T35" s="139"/>
    </row>
    <row r="36" customFormat="false" ht="27" hidden="false" customHeight="true" outlineLevel="0" collapsed="false">
      <c r="A36" s="115"/>
      <c r="B36" s="170"/>
      <c r="C36" s="116"/>
      <c r="D36" s="138"/>
      <c r="E36" s="138"/>
      <c r="F36" s="139"/>
      <c r="G36" s="139"/>
      <c r="H36" s="11"/>
      <c r="I36" s="139"/>
      <c r="J36" s="58"/>
      <c r="K36" s="171"/>
      <c r="L36" s="171"/>
      <c r="M36" s="117"/>
      <c r="N36" s="138"/>
      <c r="O36" s="138"/>
      <c r="P36" s="11"/>
      <c r="Q36" s="139"/>
      <c r="R36" s="11"/>
      <c r="S36" s="139"/>
      <c r="T36" s="139"/>
    </row>
    <row r="37" customFormat="false" ht="27" hidden="false" customHeight="true" outlineLevel="0" collapsed="false">
      <c r="A37" s="115"/>
      <c r="B37" s="170"/>
      <c r="C37" s="116"/>
      <c r="D37" s="138"/>
      <c r="E37" s="138"/>
      <c r="F37" s="139"/>
      <c r="G37" s="139"/>
      <c r="H37" s="11"/>
      <c r="I37" s="139"/>
      <c r="J37" s="58"/>
      <c r="K37" s="171"/>
      <c r="L37" s="171"/>
      <c r="M37" s="117"/>
      <c r="N37" s="138"/>
      <c r="O37" s="138"/>
      <c r="P37" s="11"/>
      <c r="Q37" s="139"/>
      <c r="R37" s="11"/>
      <c r="S37" s="139"/>
      <c r="T37" s="139"/>
    </row>
    <row r="38" customFormat="false" ht="27" hidden="false" customHeight="true" outlineLevel="0" collapsed="false">
      <c r="A38" s="115"/>
      <c r="B38" s="170"/>
      <c r="C38" s="116"/>
      <c r="D38" s="138"/>
      <c r="E38" s="138"/>
      <c r="F38" s="139"/>
      <c r="G38" s="139"/>
      <c r="H38" s="11"/>
      <c r="I38" s="139"/>
      <c r="J38" s="58"/>
      <c r="K38" s="171"/>
      <c r="L38" s="171"/>
      <c r="M38" s="117"/>
      <c r="N38" s="138"/>
      <c r="O38" s="138"/>
      <c r="P38" s="11"/>
      <c r="Q38" s="139"/>
      <c r="R38" s="11"/>
      <c r="S38" s="139"/>
      <c r="T38" s="139"/>
    </row>
    <row r="39" customFormat="false" ht="27" hidden="false" customHeight="true" outlineLevel="0" collapsed="false">
      <c r="A39" s="115"/>
      <c r="B39" s="170"/>
      <c r="C39" s="116"/>
      <c r="D39" s="138"/>
      <c r="E39" s="138"/>
      <c r="F39" s="139"/>
      <c r="G39" s="139"/>
      <c r="H39" s="11"/>
      <c r="I39" s="139"/>
      <c r="J39" s="58"/>
      <c r="K39" s="171"/>
      <c r="L39" s="171"/>
      <c r="M39" s="117"/>
      <c r="N39" s="138"/>
      <c r="O39" s="138"/>
      <c r="P39" s="11"/>
      <c r="Q39" s="139"/>
      <c r="R39" s="11"/>
      <c r="S39" s="139"/>
      <c r="T39" s="139"/>
    </row>
    <row r="40" customFormat="false" ht="27" hidden="false" customHeight="true" outlineLevel="0" collapsed="false">
      <c r="A40" s="115"/>
      <c r="B40" s="170"/>
      <c r="C40" s="116"/>
      <c r="D40" s="138"/>
      <c r="E40" s="138"/>
      <c r="F40" s="139"/>
      <c r="G40" s="139"/>
      <c r="H40" s="11"/>
      <c r="I40" s="139"/>
      <c r="J40" s="58"/>
      <c r="K40" s="171"/>
      <c r="L40" s="171"/>
      <c r="M40" s="117"/>
      <c r="N40" s="138"/>
      <c r="O40" s="138"/>
      <c r="P40" s="11"/>
      <c r="Q40" s="139"/>
      <c r="R40" s="11"/>
      <c r="S40" s="139"/>
      <c r="T40" s="139"/>
    </row>
    <row r="41" customFormat="false" ht="27" hidden="false" customHeight="true" outlineLevel="0" collapsed="false">
      <c r="A41" s="115"/>
      <c r="B41" s="170"/>
      <c r="C41" s="116"/>
      <c r="D41" s="138"/>
      <c r="E41" s="138"/>
      <c r="F41" s="139"/>
      <c r="G41" s="139"/>
      <c r="H41" s="11"/>
      <c r="I41" s="139"/>
      <c r="J41" s="58"/>
      <c r="K41" s="171"/>
      <c r="L41" s="171"/>
      <c r="M41" s="117"/>
      <c r="N41" s="138"/>
      <c r="O41" s="138"/>
      <c r="P41" s="11"/>
      <c r="Q41" s="139"/>
      <c r="R41" s="11"/>
      <c r="S41" s="139"/>
      <c r="T41" s="139"/>
    </row>
    <row r="42" customFormat="false" ht="27" hidden="false" customHeight="true" outlineLevel="0" collapsed="false">
      <c r="A42" s="115"/>
      <c r="B42" s="170"/>
      <c r="C42" s="116"/>
      <c r="D42" s="138"/>
      <c r="E42" s="138"/>
      <c r="F42" s="139"/>
      <c r="G42" s="139"/>
      <c r="H42" s="11"/>
      <c r="I42" s="139"/>
      <c r="J42" s="58"/>
      <c r="K42" s="171"/>
      <c r="L42" s="171"/>
      <c r="M42" s="117"/>
      <c r="N42" s="138"/>
      <c r="O42" s="138"/>
      <c r="P42" s="11"/>
      <c r="Q42" s="139"/>
      <c r="R42" s="11"/>
      <c r="S42" s="139"/>
      <c r="T42" s="139"/>
    </row>
    <row r="43" customFormat="false" ht="27" hidden="false" customHeight="true" outlineLevel="0" collapsed="false">
      <c r="A43" s="115"/>
      <c r="B43" s="170"/>
      <c r="C43" s="116"/>
      <c r="D43" s="138"/>
      <c r="E43" s="138"/>
      <c r="F43" s="139"/>
      <c r="G43" s="139"/>
      <c r="H43" s="11"/>
      <c r="I43" s="139"/>
      <c r="J43" s="58"/>
      <c r="K43" s="171"/>
      <c r="L43" s="171"/>
      <c r="M43" s="117"/>
      <c r="N43" s="138"/>
      <c r="O43" s="138"/>
      <c r="P43" s="11"/>
      <c r="Q43" s="139"/>
      <c r="R43" s="11"/>
      <c r="S43" s="139"/>
      <c r="T43" s="139"/>
    </row>
    <row r="44" customFormat="false" ht="27" hidden="false" customHeight="true" outlineLevel="0" collapsed="false">
      <c r="A44" s="115"/>
      <c r="B44" s="170"/>
      <c r="C44" s="116"/>
      <c r="D44" s="138"/>
      <c r="E44" s="138"/>
      <c r="F44" s="139"/>
      <c r="G44" s="139"/>
      <c r="H44" s="11"/>
      <c r="I44" s="139"/>
      <c r="J44" s="58"/>
      <c r="K44" s="171"/>
      <c r="L44" s="171"/>
      <c r="M44" s="117"/>
      <c r="N44" s="138"/>
      <c r="O44" s="138"/>
      <c r="P44" s="11"/>
      <c r="Q44" s="139"/>
      <c r="R44" s="11"/>
      <c r="S44" s="139"/>
      <c r="T44" s="139"/>
    </row>
    <row r="45" customFormat="false" ht="27" hidden="false" customHeight="true" outlineLevel="0" collapsed="false">
      <c r="A45" s="115"/>
      <c r="B45" s="170"/>
      <c r="C45" s="116"/>
      <c r="D45" s="138"/>
      <c r="E45" s="138"/>
      <c r="F45" s="139"/>
      <c r="G45" s="139"/>
      <c r="H45" s="11"/>
      <c r="I45" s="139"/>
      <c r="J45" s="58"/>
      <c r="K45" s="171"/>
      <c r="L45" s="171"/>
      <c r="M45" s="117"/>
      <c r="N45" s="138"/>
      <c r="O45" s="138"/>
      <c r="P45" s="11"/>
      <c r="Q45" s="139"/>
      <c r="R45" s="11"/>
      <c r="S45" s="139"/>
      <c r="T45" s="139"/>
    </row>
    <row r="46" customFormat="false" ht="27" hidden="false" customHeight="true" outlineLevel="0" collapsed="false">
      <c r="A46" s="115"/>
      <c r="B46" s="170"/>
      <c r="C46" s="116"/>
      <c r="D46" s="138"/>
      <c r="E46" s="138"/>
      <c r="F46" s="139"/>
      <c r="G46" s="139"/>
      <c r="H46" s="11"/>
      <c r="I46" s="139"/>
      <c r="J46" s="58"/>
      <c r="K46" s="171"/>
      <c r="L46" s="171"/>
      <c r="M46" s="117"/>
      <c r="N46" s="138"/>
      <c r="O46" s="138"/>
      <c r="P46" s="11"/>
      <c r="Q46" s="171"/>
      <c r="R46" s="58"/>
      <c r="S46" s="171"/>
      <c r="T46" s="139"/>
    </row>
    <row r="47" customFormat="false" ht="27" hidden="false" customHeight="true" outlineLevel="0" collapsed="false">
      <c r="A47" s="115"/>
      <c r="B47" s="170"/>
      <c r="C47" s="116"/>
      <c r="D47" s="138"/>
      <c r="E47" s="138"/>
      <c r="F47" s="139"/>
      <c r="G47" s="139"/>
      <c r="H47" s="11"/>
      <c r="I47" s="139"/>
      <c r="J47" s="58"/>
      <c r="K47" s="171"/>
      <c r="L47" s="171"/>
      <c r="M47" s="117"/>
      <c r="N47" s="138"/>
      <c r="O47" s="138"/>
      <c r="P47" s="11"/>
      <c r="Q47" s="171"/>
      <c r="R47" s="58"/>
      <c r="S47" s="171"/>
      <c r="T47" s="139"/>
    </row>
    <row r="48" customFormat="false" ht="27" hidden="false" customHeight="true" outlineLevel="0" collapsed="false">
      <c r="A48" s="115"/>
      <c r="B48" s="170"/>
      <c r="C48" s="116"/>
      <c r="D48" s="138"/>
      <c r="E48" s="138"/>
      <c r="F48" s="139"/>
      <c r="G48" s="139"/>
      <c r="H48" s="11"/>
      <c r="I48" s="139"/>
      <c r="J48" s="58"/>
      <c r="K48" s="171"/>
      <c r="L48" s="171"/>
      <c r="M48" s="117"/>
      <c r="N48" s="138"/>
      <c r="O48" s="138"/>
      <c r="P48" s="11"/>
      <c r="Q48" s="171"/>
      <c r="R48" s="58"/>
      <c r="S48" s="171"/>
      <c r="T48" s="139"/>
    </row>
    <row r="49" customFormat="false" ht="27" hidden="false" customHeight="true" outlineLevel="0" collapsed="false">
      <c r="A49" s="115"/>
      <c r="B49" s="170"/>
      <c r="C49" s="116"/>
      <c r="D49" s="138"/>
      <c r="E49" s="138"/>
      <c r="F49" s="139"/>
      <c r="G49" s="139"/>
      <c r="H49" s="11"/>
      <c r="I49" s="139"/>
      <c r="J49" s="58"/>
      <c r="K49" s="171"/>
      <c r="L49" s="171"/>
      <c r="M49" s="117"/>
      <c r="N49" s="138"/>
      <c r="O49" s="138"/>
      <c r="P49" s="11"/>
      <c r="Q49" s="171"/>
      <c r="R49" s="58"/>
      <c r="S49" s="171"/>
      <c r="T49" s="139"/>
    </row>
    <row r="50" customFormat="false" ht="27" hidden="false" customHeight="true" outlineLevel="0" collapsed="false">
      <c r="A50" s="115"/>
      <c r="B50" s="170"/>
      <c r="C50" s="116"/>
      <c r="D50" s="138"/>
      <c r="E50" s="138"/>
      <c r="F50" s="139"/>
      <c r="G50" s="139"/>
      <c r="H50" s="11"/>
      <c r="I50" s="139"/>
      <c r="J50" s="58"/>
      <c r="K50" s="171"/>
      <c r="L50" s="171"/>
      <c r="M50" s="117"/>
      <c r="N50" s="138"/>
      <c r="O50" s="138"/>
      <c r="P50" s="11"/>
      <c r="Q50" s="171"/>
      <c r="R50" s="58"/>
      <c r="S50" s="171"/>
      <c r="T50" s="139"/>
    </row>
    <row r="51" customFormat="false" ht="27" hidden="false" customHeight="true" outlineLevel="0" collapsed="false">
      <c r="A51" s="115"/>
      <c r="B51" s="170"/>
      <c r="C51" s="116"/>
      <c r="D51" s="138"/>
      <c r="E51" s="138"/>
      <c r="F51" s="139"/>
      <c r="G51" s="139"/>
      <c r="H51" s="11"/>
      <c r="I51" s="139"/>
      <c r="J51" s="58"/>
      <c r="K51" s="171"/>
      <c r="L51" s="171"/>
      <c r="M51" s="117"/>
      <c r="N51" s="138"/>
      <c r="O51" s="138"/>
      <c r="P51" s="11"/>
      <c r="Q51" s="171"/>
      <c r="R51" s="58"/>
      <c r="S51" s="171"/>
      <c r="T51" s="139"/>
    </row>
    <row r="52" customFormat="false" ht="27" hidden="false" customHeight="true" outlineLevel="0" collapsed="false">
      <c r="A52" s="115"/>
      <c r="B52" s="170"/>
      <c r="C52" s="116"/>
      <c r="D52" s="138"/>
      <c r="E52" s="138"/>
      <c r="F52" s="139"/>
      <c r="G52" s="139"/>
      <c r="H52" s="11"/>
      <c r="I52" s="139"/>
      <c r="J52" s="58"/>
      <c r="K52" s="171"/>
      <c r="L52" s="171"/>
      <c r="M52" s="117"/>
      <c r="N52" s="138"/>
      <c r="O52" s="138"/>
      <c r="P52" s="11"/>
      <c r="Q52" s="171"/>
      <c r="R52" s="58"/>
      <c r="S52" s="171"/>
      <c r="T52" s="139"/>
    </row>
    <row r="53" customFormat="false" ht="27" hidden="false" customHeight="true" outlineLevel="0" collapsed="false">
      <c r="A53" s="115"/>
      <c r="B53" s="170"/>
      <c r="C53" s="116"/>
      <c r="D53" s="138"/>
      <c r="E53" s="138"/>
      <c r="F53" s="139"/>
      <c r="G53" s="139"/>
      <c r="H53" s="11"/>
      <c r="I53" s="139"/>
      <c r="J53" s="58"/>
      <c r="K53" s="171"/>
      <c r="L53" s="171"/>
      <c r="M53" s="117"/>
      <c r="N53" s="138"/>
      <c r="O53" s="138"/>
      <c r="P53" s="11"/>
      <c r="Q53" s="171"/>
      <c r="R53" s="58"/>
      <c r="S53" s="171"/>
      <c r="T53" s="139"/>
    </row>
    <row r="54" customFormat="false" ht="27" hidden="false" customHeight="true" outlineLevel="0" collapsed="false">
      <c r="A54" s="115"/>
      <c r="B54" s="170"/>
      <c r="C54" s="116"/>
      <c r="D54" s="138"/>
      <c r="E54" s="138"/>
      <c r="F54" s="139"/>
      <c r="G54" s="139"/>
      <c r="H54" s="11"/>
      <c r="I54" s="139"/>
      <c r="J54" s="58"/>
      <c r="K54" s="171"/>
      <c r="L54" s="171"/>
      <c r="M54" s="117"/>
      <c r="N54" s="138"/>
      <c r="O54" s="138"/>
      <c r="P54" s="11"/>
      <c r="Q54" s="171"/>
      <c r="R54" s="58"/>
      <c r="S54" s="171"/>
      <c r="T54" s="139"/>
    </row>
    <row r="55" customFormat="false" ht="27" hidden="false" customHeight="true" outlineLevel="0" collapsed="false">
      <c r="A55" s="115"/>
      <c r="B55" s="170"/>
      <c r="C55" s="116"/>
      <c r="D55" s="138"/>
      <c r="E55" s="138"/>
      <c r="F55" s="139"/>
      <c r="G55" s="139"/>
      <c r="H55" s="11"/>
      <c r="I55" s="139"/>
      <c r="J55" s="58"/>
      <c r="K55" s="171"/>
      <c r="L55" s="171"/>
      <c r="M55" s="117"/>
      <c r="N55" s="138"/>
      <c r="O55" s="138"/>
      <c r="P55" s="11"/>
      <c r="Q55" s="171"/>
      <c r="R55" s="58"/>
      <c r="S55" s="171"/>
      <c r="T55" s="139"/>
    </row>
    <row r="56" customFormat="false" ht="27" hidden="false" customHeight="true" outlineLevel="0" collapsed="false">
      <c r="A56" s="115"/>
      <c r="B56" s="170"/>
      <c r="C56" s="116"/>
      <c r="D56" s="138"/>
      <c r="E56" s="138"/>
      <c r="F56" s="139"/>
      <c r="G56" s="139"/>
      <c r="H56" s="11"/>
      <c r="I56" s="139"/>
      <c r="J56" s="58"/>
      <c r="K56" s="171"/>
      <c r="L56" s="171"/>
      <c r="M56" s="117"/>
      <c r="N56" s="138"/>
      <c r="O56" s="138"/>
      <c r="P56" s="11"/>
      <c r="Q56" s="171"/>
      <c r="R56" s="58"/>
      <c r="S56" s="171"/>
      <c r="T56" s="139"/>
    </row>
    <row r="57" customFormat="false" ht="27" hidden="false" customHeight="true" outlineLevel="0" collapsed="false">
      <c r="A57" s="115"/>
      <c r="B57" s="170"/>
      <c r="C57" s="116"/>
      <c r="D57" s="138"/>
      <c r="E57" s="138"/>
      <c r="F57" s="139"/>
      <c r="G57" s="139"/>
      <c r="H57" s="11"/>
      <c r="I57" s="139"/>
      <c r="J57" s="58"/>
      <c r="K57" s="171"/>
      <c r="L57" s="171"/>
      <c r="M57" s="117"/>
      <c r="N57" s="138"/>
      <c r="O57" s="138"/>
      <c r="P57" s="11"/>
      <c r="Q57" s="171"/>
      <c r="R57" s="58"/>
      <c r="S57" s="171"/>
      <c r="T57" s="139"/>
    </row>
    <row r="58" customFormat="false" ht="27" hidden="false" customHeight="true" outlineLevel="0" collapsed="false">
      <c r="A58" s="115"/>
      <c r="B58" s="170"/>
      <c r="C58" s="116"/>
      <c r="D58" s="138"/>
      <c r="E58" s="138"/>
      <c r="F58" s="139"/>
      <c r="G58" s="139"/>
      <c r="H58" s="11"/>
      <c r="I58" s="139"/>
      <c r="J58" s="58"/>
      <c r="K58" s="171"/>
      <c r="L58" s="171"/>
      <c r="M58" s="117"/>
      <c r="N58" s="138"/>
      <c r="O58" s="138"/>
      <c r="P58" s="11"/>
      <c r="Q58" s="171"/>
      <c r="R58" s="58"/>
      <c r="S58" s="171"/>
      <c r="T58" s="139"/>
    </row>
    <row r="59" customFormat="false" ht="27" hidden="false" customHeight="true" outlineLevel="0" collapsed="false">
      <c r="A59" s="115"/>
      <c r="B59" s="170"/>
      <c r="C59" s="116"/>
      <c r="D59" s="138"/>
      <c r="E59" s="138"/>
      <c r="F59" s="139"/>
      <c r="G59" s="139"/>
      <c r="H59" s="11"/>
      <c r="I59" s="139"/>
      <c r="J59" s="58"/>
      <c r="K59" s="171"/>
      <c r="L59" s="171"/>
      <c r="M59" s="117"/>
      <c r="N59" s="138"/>
      <c r="O59" s="138"/>
      <c r="P59" s="11"/>
      <c r="Q59" s="171"/>
      <c r="R59" s="58"/>
      <c r="S59" s="171"/>
      <c r="T59" s="139"/>
    </row>
    <row r="60" customFormat="false" ht="27" hidden="false" customHeight="true" outlineLevel="0" collapsed="false">
      <c r="A60" s="115"/>
      <c r="B60" s="170"/>
      <c r="C60" s="116"/>
      <c r="D60" s="138"/>
      <c r="E60" s="138"/>
      <c r="F60" s="139"/>
      <c r="G60" s="139"/>
      <c r="H60" s="11"/>
      <c r="I60" s="139"/>
      <c r="J60" s="58"/>
      <c r="K60" s="171"/>
      <c r="L60" s="171"/>
      <c r="M60" s="117"/>
      <c r="N60" s="138"/>
      <c r="O60" s="138"/>
      <c r="P60" s="11"/>
      <c r="Q60" s="171"/>
      <c r="R60" s="58"/>
      <c r="S60" s="171"/>
      <c r="T60" s="139"/>
    </row>
    <row r="61" customFormat="false" ht="27" hidden="false" customHeight="true" outlineLevel="0" collapsed="false">
      <c r="A61" s="115"/>
      <c r="B61" s="170"/>
      <c r="C61" s="116"/>
      <c r="D61" s="138"/>
      <c r="E61" s="138"/>
      <c r="F61" s="139"/>
      <c r="G61" s="139"/>
      <c r="H61" s="11"/>
      <c r="I61" s="139"/>
      <c r="J61" s="58"/>
      <c r="K61" s="171"/>
      <c r="L61" s="171"/>
      <c r="M61" s="117"/>
      <c r="N61" s="138"/>
      <c r="O61" s="138"/>
      <c r="P61" s="11"/>
      <c r="Q61" s="171"/>
      <c r="R61" s="58"/>
      <c r="S61" s="171"/>
      <c r="T61" s="139"/>
    </row>
    <row r="62" customFormat="false" ht="27" hidden="false" customHeight="true" outlineLevel="0" collapsed="false">
      <c r="A62" s="115"/>
      <c r="B62" s="170"/>
      <c r="C62" s="116"/>
      <c r="D62" s="138"/>
      <c r="E62" s="138"/>
      <c r="F62" s="139"/>
      <c r="G62" s="139"/>
      <c r="H62" s="11"/>
      <c r="I62" s="139"/>
      <c r="J62" s="58"/>
      <c r="K62" s="171"/>
      <c r="L62" s="171"/>
      <c r="M62" s="117"/>
      <c r="N62" s="138"/>
      <c r="O62" s="138"/>
      <c r="P62" s="11"/>
      <c r="Q62" s="171"/>
      <c r="R62" s="58"/>
      <c r="S62" s="171"/>
      <c r="T62" s="139"/>
    </row>
    <row r="63" customFormat="false" ht="27" hidden="false" customHeight="true" outlineLevel="0" collapsed="false">
      <c r="A63" s="115"/>
      <c r="B63" s="170"/>
      <c r="C63" s="116"/>
      <c r="D63" s="138"/>
      <c r="E63" s="138"/>
      <c r="F63" s="139"/>
      <c r="G63" s="139"/>
      <c r="H63" s="11"/>
      <c r="I63" s="139"/>
      <c r="J63" s="58"/>
      <c r="K63" s="171"/>
      <c r="L63" s="171"/>
      <c r="M63" s="117"/>
      <c r="N63" s="138"/>
      <c r="O63" s="138"/>
      <c r="P63" s="11"/>
      <c r="Q63" s="171"/>
      <c r="R63" s="58"/>
      <c r="S63" s="171"/>
      <c r="T63" s="139"/>
    </row>
    <row r="64" customFormat="false" ht="27" hidden="false" customHeight="true" outlineLevel="0" collapsed="false">
      <c r="A64" s="115"/>
      <c r="B64" s="170"/>
      <c r="C64" s="116"/>
      <c r="D64" s="138"/>
      <c r="E64" s="138"/>
      <c r="F64" s="139"/>
      <c r="G64" s="139"/>
      <c r="H64" s="11"/>
      <c r="I64" s="139"/>
      <c r="J64" s="58"/>
      <c r="K64" s="171"/>
      <c r="L64" s="171"/>
      <c r="M64" s="117"/>
      <c r="N64" s="138"/>
      <c r="O64" s="138"/>
      <c r="P64" s="11"/>
      <c r="Q64" s="171"/>
      <c r="R64" s="58"/>
      <c r="S64" s="171"/>
      <c r="T64" s="139"/>
    </row>
    <row r="65" customFormat="false" ht="27" hidden="false" customHeight="true" outlineLevel="0" collapsed="false">
      <c r="A65" s="115"/>
      <c r="B65" s="170"/>
      <c r="C65" s="116"/>
      <c r="D65" s="138"/>
      <c r="E65" s="138"/>
      <c r="F65" s="139"/>
      <c r="G65" s="139"/>
      <c r="H65" s="11"/>
      <c r="I65" s="139"/>
      <c r="J65" s="58"/>
      <c r="K65" s="171"/>
      <c r="L65" s="171"/>
      <c r="M65" s="117"/>
      <c r="N65" s="138"/>
      <c r="O65" s="138"/>
      <c r="P65" s="11"/>
      <c r="Q65" s="171"/>
      <c r="R65" s="58"/>
      <c r="S65" s="171"/>
      <c r="T65" s="139"/>
    </row>
    <row r="66" customFormat="false" ht="27" hidden="false" customHeight="true" outlineLevel="0" collapsed="false">
      <c r="A66" s="115"/>
      <c r="B66" s="170"/>
      <c r="C66" s="116"/>
      <c r="D66" s="138"/>
      <c r="E66" s="138"/>
      <c r="F66" s="139"/>
      <c r="G66" s="139"/>
      <c r="H66" s="11"/>
      <c r="I66" s="139"/>
      <c r="J66" s="58"/>
      <c r="K66" s="171"/>
      <c r="L66" s="171"/>
      <c r="M66" s="117"/>
      <c r="N66" s="138"/>
      <c r="O66" s="138"/>
      <c r="P66" s="11"/>
      <c r="Q66" s="171"/>
      <c r="R66" s="58"/>
      <c r="S66" s="171"/>
      <c r="T66" s="139"/>
    </row>
    <row r="67" customFormat="false" ht="27" hidden="false" customHeight="true" outlineLevel="0" collapsed="false">
      <c r="A67" s="115"/>
      <c r="B67" s="170"/>
      <c r="C67" s="116"/>
      <c r="D67" s="138"/>
      <c r="E67" s="138"/>
      <c r="F67" s="139"/>
      <c r="G67" s="139"/>
      <c r="H67" s="11"/>
      <c r="I67" s="139"/>
      <c r="J67" s="58"/>
      <c r="K67" s="171"/>
      <c r="L67" s="171"/>
      <c r="M67" s="117"/>
      <c r="N67" s="138"/>
      <c r="O67" s="138"/>
      <c r="P67" s="11"/>
      <c r="Q67" s="171"/>
      <c r="R67" s="58"/>
      <c r="S67" s="171"/>
      <c r="T67" s="139"/>
    </row>
    <row r="68" customFormat="false" ht="27" hidden="false" customHeight="true" outlineLevel="0" collapsed="false">
      <c r="A68" s="115"/>
      <c r="B68" s="170"/>
      <c r="C68" s="116"/>
      <c r="D68" s="138"/>
      <c r="E68" s="138"/>
      <c r="F68" s="139"/>
      <c r="G68" s="139"/>
      <c r="H68" s="11"/>
      <c r="I68" s="139"/>
      <c r="J68" s="58"/>
      <c r="K68" s="171"/>
      <c r="L68" s="171"/>
      <c r="M68" s="117"/>
      <c r="N68" s="138"/>
      <c r="O68" s="138"/>
      <c r="P68" s="11"/>
      <c r="Q68" s="171"/>
      <c r="R68" s="58"/>
      <c r="S68" s="171"/>
      <c r="T68" s="139"/>
    </row>
    <row r="69" customFormat="false" ht="27" hidden="false" customHeight="true" outlineLevel="0" collapsed="false">
      <c r="A69" s="115"/>
      <c r="B69" s="170"/>
      <c r="C69" s="116"/>
      <c r="D69" s="138"/>
      <c r="E69" s="138"/>
      <c r="F69" s="139"/>
      <c r="G69" s="139"/>
      <c r="H69" s="11"/>
      <c r="I69" s="139"/>
      <c r="J69" s="58"/>
      <c r="K69" s="171"/>
      <c r="L69" s="171"/>
      <c r="M69" s="117"/>
      <c r="N69" s="138"/>
      <c r="O69" s="138"/>
      <c r="P69" s="11"/>
      <c r="Q69" s="171"/>
      <c r="R69" s="58"/>
      <c r="S69" s="171"/>
      <c r="T69" s="139"/>
    </row>
    <row r="70" customFormat="false" ht="27" hidden="false" customHeight="true" outlineLevel="0" collapsed="false">
      <c r="A70" s="115"/>
      <c r="B70" s="170"/>
      <c r="C70" s="116"/>
      <c r="D70" s="138"/>
      <c r="E70" s="138"/>
      <c r="F70" s="139"/>
      <c r="G70" s="139"/>
      <c r="H70" s="11"/>
      <c r="I70" s="139"/>
      <c r="J70" s="58"/>
      <c r="K70" s="171"/>
      <c r="L70" s="171"/>
      <c r="M70" s="117"/>
      <c r="N70" s="138"/>
      <c r="O70" s="138"/>
      <c r="P70" s="11"/>
      <c r="Q70" s="171"/>
      <c r="R70" s="58"/>
      <c r="S70" s="171"/>
      <c r="T70" s="139"/>
    </row>
    <row r="71" customFormat="false" ht="27" hidden="false" customHeight="true" outlineLevel="0" collapsed="false">
      <c r="A71" s="115"/>
      <c r="B71" s="170"/>
      <c r="C71" s="116"/>
      <c r="D71" s="138"/>
      <c r="E71" s="138"/>
      <c r="F71" s="139"/>
      <c r="G71" s="139"/>
      <c r="H71" s="11"/>
      <c r="I71" s="139"/>
      <c r="J71" s="58"/>
      <c r="K71" s="171"/>
      <c r="L71" s="171"/>
      <c r="M71" s="117"/>
      <c r="N71" s="138"/>
      <c r="O71" s="138"/>
      <c r="P71" s="11"/>
      <c r="Q71" s="171"/>
      <c r="R71" s="58"/>
      <c r="S71" s="171"/>
      <c r="T71" s="139"/>
    </row>
    <row r="72" customFormat="false" ht="27" hidden="false" customHeight="true" outlineLevel="0" collapsed="false">
      <c r="A72" s="115"/>
      <c r="B72" s="170"/>
      <c r="C72" s="116"/>
      <c r="D72" s="138"/>
      <c r="E72" s="138"/>
      <c r="F72" s="139"/>
      <c r="G72" s="139"/>
      <c r="H72" s="11"/>
      <c r="I72" s="139"/>
      <c r="J72" s="58"/>
      <c r="K72" s="171"/>
      <c r="L72" s="171"/>
      <c r="M72" s="117"/>
      <c r="N72" s="138"/>
      <c r="O72" s="138"/>
      <c r="P72" s="11"/>
      <c r="Q72" s="171"/>
      <c r="R72" s="58"/>
      <c r="S72" s="171"/>
      <c r="T72" s="139"/>
    </row>
    <row r="73" customFormat="false" ht="27" hidden="false" customHeight="true" outlineLevel="0" collapsed="false">
      <c r="A73" s="115"/>
      <c r="B73" s="170"/>
      <c r="C73" s="116"/>
      <c r="D73" s="138"/>
      <c r="E73" s="138"/>
      <c r="F73" s="139"/>
      <c r="G73" s="139"/>
      <c r="H73" s="11"/>
      <c r="I73" s="139"/>
      <c r="J73" s="58"/>
      <c r="K73" s="171"/>
      <c r="L73" s="171"/>
      <c r="M73" s="117"/>
      <c r="N73" s="138"/>
      <c r="O73" s="138"/>
      <c r="P73" s="11"/>
      <c r="Q73" s="171"/>
      <c r="R73" s="58"/>
      <c r="S73" s="171"/>
      <c r="T73" s="139"/>
    </row>
    <row r="74" customFormat="false" ht="27" hidden="false" customHeight="true" outlineLevel="0" collapsed="false">
      <c r="A74" s="115"/>
      <c r="B74" s="170"/>
      <c r="C74" s="116"/>
      <c r="D74" s="138"/>
      <c r="E74" s="138"/>
      <c r="F74" s="139"/>
      <c r="G74" s="139"/>
      <c r="H74" s="11"/>
      <c r="I74" s="139"/>
      <c r="J74" s="58"/>
      <c r="K74" s="171"/>
      <c r="L74" s="171"/>
      <c r="M74" s="117"/>
      <c r="N74" s="138"/>
      <c r="O74" s="138"/>
      <c r="P74" s="11"/>
      <c r="Q74" s="171"/>
      <c r="R74" s="58"/>
      <c r="S74" s="171"/>
      <c r="T74" s="139"/>
    </row>
    <row r="75" customFormat="false" ht="27" hidden="false" customHeight="true" outlineLevel="0" collapsed="false">
      <c r="A75" s="115"/>
      <c r="B75" s="170"/>
      <c r="C75" s="116"/>
      <c r="D75" s="138"/>
      <c r="E75" s="138"/>
      <c r="F75" s="139"/>
      <c r="G75" s="139"/>
      <c r="H75" s="11"/>
      <c r="I75" s="139"/>
      <c r="J75" s="58"/>
      <c r="K75" s="171"/>
      <c r="L75" s="171"/>
      <c r="M75" s="117"/>
      <c r="N75" s="138"/>
      <c r="O75" s="138"/>
      <c r="P75" s="11"/>
      <c r="Q75" s="171"/>
      <c r="R75" s="58"/>
      <c r="S75" s="171"/>
      <c r="T75" s="139"/>
    </row>
    <row r="76" customFormat="false" ht="27" hidden="false" customHeight="true" outlineLevel="0" collapsed="false">
      <c r="A76" s="115"/>
      <c r="B76" s="170"/>
      <c r="C76" s="116"/>
      <c r="D76" s="138"/>
      <c r="E76" s="138"/>
      <c r="F76" s="139"/>
      <c r="G76" s="139"/>
      <c r="H76" s="11"/>
      <c r="I76" s="139"/>
      <c r="J76" s="58"/>
      <c r="K76" s="171"/>
      <c r="L76" s="171"/>
      <c r="M76" s="117"/>
      <c r="N76" s="138"/>
      <c r="O76" s="138"/>
      <c r="P76" s="11"/>
      <c r="Q76" s="171"/>
      <c r="R76" s="58"/>
      <c r="S76" s="171"/>
      <c r="T76" s="139"/>
    </row>
    <row r="77" customFormat="false" ht="27" hidden="false" customHeight="true" outlineLevel="0" collapsed="false">
      <c r="A77" s="115"/>
      <c r="B77" s="170"/>
      <c r="C77" s="116"/>
      <c r="D77" s="138"/>
      <c r="E77" s="138"/>
      <c r="F77" s="139"/>
      <c r="G77" s="139"/>
      <c r="H77" s="11"/>
      <c r="I77" s="139"/>
      <c r="J77" s="58"/>
      <c r="K77" s="171"/>
      <c r="L77" s="171"/>
      <c r="M77" s="117"/>
      <c r="N77" s="138"/>
      <c r="O77" s="138"/>
      <c r="P77" s="11"/>
      <c r="Q77" s="171"/>
      <c r="R77" s="58"/>
      <c r="S77" s="171"/>
      <c r="T77" s="139"/>
    </row>
    <row r="78" customFormat="false" ht="27" hidden="false" customHeight="true" outlineLevel="0" collapsed="false">
      <c r="A78" s="115"/>
      <c r="B78" s="170"/>
      <c r="C78" s="116"/>
      <c r="D78" s="138"/>
      <c r="E78" s="138"/>
      <c r="F78" s="139"/>
      <c r="G78" s="139"/>
      <c r="H78" s="11"/>
      <c r="I78" s="139"/>
      <c r="J78" s="58"/>
      <c r="K78" s="171"/>
      <c r="L78" s="171"/>
      <c r="M78" s="117"/>
      <c r="N78" s="138"/>
      <c r="O78" s="138"/>
      <c r="P78" s="11"/>
      <c r="Q78" s="171"/>
      <c r="R78" s="58"/>
      <c r="S78" s="171"/>
      <c r="T78" s="139"/>
    </row>
    <row r="79" customFormat="false" ht="27" hidden="false" customHeight="true" outlineLevel="0" collapsed="false">
      <c r="A79" s="115"/>
      <c r="B79" s="170"/>
      <c r="C79" s="116"/>
      <c r="D79" s="138"/>
      <c r="E79" s="138"/>
      <c r="F79" s="139"/>
      <c r="G79" s="139"/>
      <c r="H79" s="11"/>
      <c r="I79" s="139"/>
      <c r="J79" s="58"/>
      <c r="K79" s="171"/>
      <c r="L79" s="171"/>
      <c r="M79" s="117"/>
      <c r="N79" s="138"/>
      <c r="O79" s="138"/>
      <c r="P79" s="11"/>
      <c r="Q79" s="171"/>
      <c r="R79" s="58"/>
      <c r="S79" s="171"/>
      <c r="T79" s="139"/>
    </row>
    <row r="80" customFormat="false" ht="27" hidden="false" customHeight="true" outlineLevel="0" collapsed="false">
      <c r="A80" s="115"/>
      <c r="B80" s="170"/>
      <c r="C80" s="116"/>
      <c r="D80" s="138"/>
      <c r="E80" s="138"/>
      <c r="F80" s="139"/>
      <c r="G80" s="139"/>
      <c r="H80" s="11"/>
      <c r="I80" s="139"/>
      <c r="J80" s="58"/>
      <c r="K80" s="171"/>
      <c r="L80" s="171"/>
      <c r="M80" s="117"/>
      <c r="N80" s="138"/>
      <c r="O80" s="138"/>
      <c r="P80" s="11"/>
      <c r="Q80" s="171"/>
      <c r="R80" s="58"/>
      <c r="S80" s="171"/>
      <c r="T80" s="139"/>
    </row>
    <row r="81" customFormat="false" ht="27" hidden="false" customHeight="true" outlineLevel="0" collapsed="false">
      <c r="A81" s="115"/>
      <c r="B81" s="170"/>
      <c r="C81" s="116"/>
      <c r="D81" s="138"/>
      <c r="E81" s="138"/>
      <c r="F81" s="139"/>
      <c r="G81" s="139"/>
      <c r="H81" s="11"/>
      <c r="I81" s="139"/>
      <c r="J81" s="58"/>
      <c r="K81" s="171"/>
      <c r="L81" s="171"/>
      <c r="M81" s="117"/>
      <c r="N81" s="138"/>
      <c r="O81" s="138"/>
      <c r="P81" s="11"/>
      <c r="Q81" s="171"/>
      <c r="R81" s="58"/>
      <c r="S81" s="171"/>
      <c r="T81" s="139"/>
    </row>
    <row r="82" customFormat="false" ht="27" hidden="false" customHeight="true" outlineLevel="0" collapsed="false">
      <c r="A82" s="115"/>
      <c r="B82" s="170"/>
      <c r="C82" s="116"/>
      <c r="D82" s="138"/>
      <c r="E82" s="138"/>
      <c r="F82" s="139"/>
      <c r="G82" s="139"/>
      <c r="H82" s="11"/>
      <c r="I82" s="139"/>
      <c r="J82" s="58"/>
      <c r="K82" s="171"/>
      <c r="L82" s="171"/>
      <c r="M82" s="117"/>
      <c r="N82" s="138"/>
      <c r="O82" s="138"/>
      <c r="P82" s="11"/>
      <c r="Q82" s="171"/>
      <c r="R82" s="58"/>
      <c r="S82" s="171"/>
      <c r="T82" s="139"/>
    </row>
    <row r="83" customFormat="false" ht="27" hidden="false" customHeight="true" outlineLevel="0" collapsed="false">
      <c r="A83" s="115"/>
      <c r="B83" s="170"/>
      <c r="C83" s="116"/>
      <c r="D83" s="138"/>
      <c r="E83" s="138"/>
      <c r="F83" s="139"/>
      <c r="G83" s="139"/>
      <c r="H83" s="11"/>
      <c r="I83" s="139"/>
      <c r="J83" s="58"/>
      <c r="K83" s="171"/>
      <c r="L83" s="171"/>
      <c r="M83" s="117"/>
      <c r="N83" s="138"/>
      <c r="O83" s="138"/>
      <c r="P83" s="11"/>
      <c r="Q83" s="171"/>
      <c r="R83" s="58"/>
      <c r="S83" s="171"/>
      <c r="T83" s="139"/>
    </row>
    <row r="84" customFormat="false" ht="27" hidden="false" customHeight="true" outlineLevel="0" collapsed="false">
      <c r="A84" s="115"/>
      <c r="B84" s="170"/>
      <c r="C84" s="116"/>
      <c r="D84" s="138"/>
      <c r="E84" s="138"/>
      <c r="F84" s="139"/>
      <c r="G84" s="139"/>
      <c r="H84" s="11"/>
      <c r="I84" s="139"/>
      <c r="J84" s="58"/>
      <c r="K84" s="171"/>
      <c r="L84" s="171"/>
      <c r="M84" s="117"/>
      <c r="N84" s="138"/>
      <c r="O84" s="138"/>
      <c r="P84" s="11"/>
      <c r="Q84" s="171"/>
      <c r="R84" s="58"/>
      <c r="S84" s="171"/>
      <c r="T84" s="139"/>
    </row>
    <row r="85" customFormat="false" ht="27" hidden="false" customHeight="true" outlineLevel="0" collapsed="false">
      <c r="A85" s="115"/>
      <c r="B85" s="170"/>
      <c r="C85" s="116"/>
      <c r="D85" s="138"/>
      <c r="E85" s="138"/>
      <c r="F85" s="139"/>
      <c r="G85" s="139"/>
      <c r="H85" s="11"/>
      <c r="I85" s="139"/>
      <c r="J85" s="58"/>
      <c r="K85" s="171"/>
      <c r="L85" s="171"/>
      <c r="M85" s="117"/>
      <c r="N85" s="138"/>
      <c r="O85" s="138"/>
      <c r="P85" s="11"/>
      <c r="Q85" s="171"/>
      <c r="R85" s="58"/>
      <c r="S85" s="171"/>
      <c r="T85" s="139"/>
    </row>
    <row r="86" customFormat="false" ht="27" hidden="false" customHeight="true" outlineLevel="0" collapsed="false">
      <c r="A86" s="115"/>
      <c r="B86" s="170"/>
      <c r="C86" s="116"/>
      <c r="D86" s="138"/>
      <c r="E86" s="138"/>
      <c r="F86" s="139"/>
      <c r="G86" s="139"/>
      <c r="H86" s="11"/>
      <c r="I86" s="139"/>
      <c r="J86" s="58"/>
      <c r="K86" s="171"/>
      <c r="L86" s="171"/>
      <c r="M86" s="117"/>
      <c r="N86" s="138"/>
      <c r="O86" s="138"/>
      <c r="P86" s="11"/>
      <c r="Q86" s="171"/>
      <c r="R86" s="58"/>
      <c r="S86" s="171"/>
      <c r="T86" s="139"/>
    </row>
    <row r="87" customFormat="false" ht="27" hidden="false" customHeight="true" outlineLevel="0" collapsed="false">
      <c r="A87" s="115"/>
      <c r="B87" s="170"/>
      <c r="C87" s="116"/>
      <c r="D87" s="138"/>
      <c r="E87" s="138"/>
      <c r="F87" s="139"/>
      <c r="G87" s="139"/>
      <c r="H87" s="11"/>
      <c r="I87" s="139"/>
      <c r="J87" s="58"/>
      <c r="K87" s="171"/>
      <c r="L87" s="171"/>
      <c r="M87" s="117"/>
      <c r="N87" s="138"/>
      <c r="O87" s="138"/>
      <c r="P87" s="11"/>
      <c r="Q87" s="171"/>
      <c r="R87" s="58"/>
      <c r="S87" s="171"/>
      <c r="T87" s="139"/>
    </row>
    <row r="88" customFormat="false" ht="27" hidden="false" customHeight="true" outlineLevel="0" collapsed="false">
      <c r="A88" s="115"/>
      <c r="B88" s="170"/>
      <c r="C88" s="116"/>
      <c r="D88" s="138"/>
      <c r="E88" s="138"/>
      <c r="F88" s="139"/>
      <c r="G88" s="139"/>
      <c r="H88" s="11"/>
      <c r="I88" s="139"/>
      <c r="J88" s="58"/>
      <c r="K88" s="171"/>
      <c r="L88" s="171"/>
      <c r="M88" s="117"/>
      <c r="N88" s="138"/>
      <c r="O88" s="138"/>
      <c r="P88" s="11"/>
      <c r="Q88" s="171"/>
      <c r="R88" s="58"/>
      <c r="S88" s="171"/>
      <c r="T88" s="139"/>
    </row>
    <row r="89" customFormat="false" ht="27" hidden="false" customHeight="true" outlineLevel="0" collapsed="false">
      <c r="A89" s="115"/>
      <c r="B89" s="170"/>
      <c r="C89" s="116"/>
      <c r="D89" s="138"/>
      <c r="E89" s="138"/>
      <c r="F89" s="139"/>
      <c r="G89" s="139"/>
      <c r="H89" s="11"/>
      <c r="I89" s="139"/>
      <c r="J89" s="58"/>
      <c r="K89" s="171"/>
      <c r="L89" s="171"/>
      <c r="M89" s="117"/>
      <c r="N89" s="138"/>
      <c r="O89" s="138"/>
      <c r="P89" s="11"/>
      <c r="Q89" s="171"/>
      <c r="R89" s="58"/>
      <c r="S89" s="171"/>
      <c r="T89" s="139"/>
    </row>
    <row r="90" customFormat="false" ht="27" hidden="false" customHeight="true" outlineLevel="0" collapsed="false">
      <c r="A90" s="115"/>
      <c r="B90" s="170"/>
      <c r="C90" s="116"/>
      <c r="D90" s="138"/>
      <c r="E90" s="138"/>
      <c r="F90" s="139"/>
      <c r="G90" s="139"/>
      <c r="H90" s="11"/>
      <c r="I90" s="139"/>
      <c r="J90" s="58"/>
      <c r="K90" s="171"/>
      <c r="L90" s="171"/>
      <c r="M90" s="117"/>
      <c r="N90" s="138"/>
      <c r="O90" s="138"/>
      <c r="P90" s="11"/>
      <c r="Q90" s="171"/>
      <c r="R90" s="58"/>
      <c r="S90" s="171"/>
      <c r="T90" s="139"/>
    </row>
    <row r="91" customFormat="false" ht="27" hidden="false" customHeight="true" outlineLevel="0" collapsed="false">
      <c r="A91" s="115"/>
      <c r="B91" s="170"/>
      <c r="C91" s="116"/>
      <c r="D91" s="138"/>
      <c r="E91" s="138"/>
      <c r="F91" s="139"/>
      <c r="G91" s="139"/>
      <c r="H91" s="11"/>
      <c r="I91" s="139"/>
      <c r="J91" s="58"/>
      <c r="K91" s="171"/>
      <c r="L91" s="171"/>
      <c r="M91" s="117"/>
      <c r="N91" s="138"/>
      <c r="O91" s="138"/>
      <c r="P91" s="11"/>
      <c r="Q91" s="171"/>
      <c r="R91" s="58"/>
      <c r="S91" s="171"/>
      <c r="T91" s="139"/>
    </row>
    <row r="92" customFormat="false" ht="27" hidden="false" customHeight="true" outlineLevel="0" collapsed="false">
      <c r="A92" s="115"/>
      <c r="B92" s="170"/>
      <c r="C92" s="116"/>
      <c r="D92" s="138"/>
      <c r="E92" s="138"/>
      <c r="F92" s="139"/>
      <c r="G92" s="139"/>
      <c r="H92" s="11"/>
      <c r="I92" s="139"/>
      <c r="J92" s="58"/>
      <c r="K92" s="171"/>
      <c r="L92" s="171"/>
      <c r="M92" s="117"/>
      <c r="N92" s="138"/>
      <c r="O92" s="138"/>
      <c r="P92" s="11"/>
      <c r="Q92" s="171"/>
      <c r="R92" s="58"/>
      <c r="S92" s="171"/>
      <c r="T92" s="139"/>
    </row>
    <row r="93" customFormat="false" ht="27" hidden="false" customHeight="true" outlineLevel="0" collapsed="false">
      <c r="A93" s="115"/>
      <c r="B93" s="170"/>
      <c r="C93" s="116"/>
      <c r="D93" s="138"/>
      <c r="E93" s="138"/>
      <c r="F93" s="139"/>
      <c r="G93" s="139"/>
      <c r="H93" s="11"/>
      <c r="I93" s="139"/>
      <c r="J93" s="58"/>
      <c r="K93" s="171"/>
      <c r="L93" s="171"/>
      <c r="M93" s="117"/>
      <c r="N93" s="138"/>
      <c r="O93" s="138"/>
      <c r="P93" s="11"/>
      <c r="Q93" s="171"/>
      <c r="R93" s="58"/>
      <c r="S93" s="171"/>
      <c r="T93" s="139"/>
    </row>
    <row r="94" customFormat="false" ht="27" hidden="false" customHeight="true" outlineLevel="0" collapsed="false">
      <c r="A94" s="115"/>
      <c r="B94" s="170"/>
      <c r="C94" s="116"/>
      <c r="D94" s="138"/>
      <c r="E94" s="138"/>
      <c r="F94" s="139"/>
      <c r="G94" s="139"/>
      <c r="H94" s="11"/>
      <c r="I94" s="139"/>
      <c r="J94" s="58"/>
      <c r="K94" s="171"/>
      <c r="L94" s="171"/>
      <c r="M94" s="117"/>
      <c r="N94" s="138"/>
      <c r="O94" s="138"/>
      <c r="P94" s="11"/>
      <c r="Q94" s="171"/>
      <c r="R94" s="58"/>
      <c r="S94" s="171"/>
      <c r="T94" s="139"/>
    </row>
    <row r="95" customFormat="false" ht="27" hidden="false" customHeight="true" outlineLevel="0" collapsed="false">
      <c r="A95" s="115"/>
      <c r="B95" s="170"/>
      <c r="C95" s="116"/>
      <c r="D95" s="138"/>
      <c r="E95" s="138"/>
      <c r="F95" s="139"/>
      <c r="G95" s="139"/>
      <c r="H95" s="11"/>
      <c r="I95" s="139"/>
      <c r="J95" s="58"/>
      <c r="K95" s="171"/>
      <c r="L95" s="171"/>
      <c r="M95" s="117"/>
      <c r="N95" s="138"/>
      <c r="O95" s="138"/>
      <c r="P95" s="11"/>
      <c r="Q95" s="171"/>
      <c r="R95" s="58"/>
      <c r="S95" s="171"/>
      <c r="T95" s="139"/>
    </row>
    <row r="96" customFormat="false" ht="27" hidden="false" customHeight="true" outlineLevel="0" collapsed="false">
      <c r="A96" s="115"/>
      <c r="B96" s="170"/>
      <c r="C96" s="116"/>
      <c r="D96" s="138"/>
      <c r="E96" s="138"/>
      <c r="F96" s="139"/>
      <c r="G96" s="139"/>
      <c r="H96" s="11"/>
      <c r="I96" s="139"/>
      <c r="J96" s="58"/>
      <c r="K96" s="171"/>
      <c r="L96" s="171"/>
      <c r="M96" s="117"/>
      <c r="N96" s="138"/>
      <c r="O96" s="138"/>
      <c r="P96" s="11"/>
      <c r="Q96" s="171"/>
      <c r="R96" s="58"/>
      <c r="S96" s="171"/>
      <c r="T96" s="139"/>
    </row>
    <row r="97" customFormat="false" ht="27" hidden="false" customHeight="true" outlineLevel="0" collapsed="false">
      <c r="A97" s="115"/>
      <c r="B97" s="170"/>
      <c r="C97" s="116"/>
      <c r="D97" s="138"/>
      <c r="E97" s="138"/>
      <c r="F97" s="139"/>
      <c r="G97" s="139"/>
      <c r="H97" s="11"/>
      <c r="I97" s="139"/>
      <c r="J97" s="58"/>
      <c r="K97" s="171"/>
      <c r="L97" s="171"/>
      <c r="M97" s="117"/>
      <c r="N97" s="138"/>
      <c r="O97" s="138"/>
      <c r="P97" s="11"/>
      <c r="Q97" s="171"/>
      <c r="R97" s="58"/>
      <c r="S97" s="171"/>
      <c r="T97" s="139"/>
    </row>
    <row r="98" customFormat="false" ht="27" hidden="false" customHeight="true" outlineLevel="0" collapsed="false">
      <c r="A98" s="115"/>
      <c r="B98" s="170"/>
      <c r="C98" s="116"/>
      <c r="D98" s="138"/>
      <c r="E98" s="138"/>
      <c r="F98" s="139"/>
      <c r="G98" s="139"/>
      <c r="H98" s="11"/>
      <c r="I98" s="139"/>
      <c r="J98" s="58"/>
      <c r="K98" s="171"/>
      <c r="L98" s="171"/>
      <c r="M98" s="117"/>
      <c r="N98" s="138"/>
      <c r="O98" s="138"/>
      <c r="P98" s="11"/>
      <c r="Q98" s="171"/>
      <c r="R98" s="58"/>
      <c r="S98" s="171"/>
      <c r="T98" s="139"/>
    </row>
    <row r="99" customFormat="false" ht="27" hidden="false" customHeight="true" outlineLevel="0" collapsed="false">
      <c r="A99" s="115"/>
      <c r="B99" s="170"/>
      <c r="C99" s="116"/>
      <c r="D99" s="138"/>
      <c r="E99" s="138"/>
      <c r="F99" s="139"/>
      <c r="G99" s="139"/>
      <c r="H99" s="11"/>
      <c r="I99" s="139"/>
      <c r="J99" s="58"/>
      <c r="K99" s="171"/>
      <c r="L99" s="171"/>
      <c r="M99" s="117"/>
      <c r="N99" s="138"/>
      <c r="O99" s="138"/>
      <c r="P99" s="11"/>
      <c r="Q99" s="171"/>
      <c r="R99" s="58"/>
      <c r="S99" s="171"/>
      <c r="T99" s="139"/>
    </row>
    <row r="100" customFormat="false" ht="27" hidden="false" customHeight="true" outlineLevel="0" collapsed="false">
      <c r="A100" s="115"/>
      <c r="B100" s="170"/>
      <c r="C100" s="116"/>
      <c r="D100" s="138"/>
      <c r="E100" s="138"/>
      <c r="F100" s="139"/>
      <c r="G100" s="139"/>
      <c r="H100" s="11"/>
      <c r="I100" s="139"/>
      <c r="J100" s="58"/>
      <c r="K100" s="171"/>
      <c r="L100" s="171"/>
      <c r="M100" s="117"/>
      <c r="N100" s="138"/>
      <c r="O100" s="138"/>
      <c r="P100" s="11"/>
      <c r="Q100" s="171"/>
      <c r="R100" s="58"/>
      <c r="S100" s="171"/>
      <c r="T100" s="139"/>
    </row>
    <row r="101" customFormat="false" ht="27" hidden="false" customHeight="true" outlineLevel="0" collapsed="false">
      <c r="A101" s="115"/>
      <c r="B101" s="170"/>
      <c r="C101" s="116"/>
      <c r="D101" s="138"/>
      <c r="E101" s="138"/>
      <c r="F101" s="139"/>
      <c r="G101" s="139"/>
      <c r="H101" s="11"/>
      <c r="I101" s="139"/>
      <c r="J101" s="58"/>
      <c r="K101" s="171"/>
      <c r="L101" s="171"/>
      <c r="M101" s="117"/>
      <c r="N101" s="138"/>
      <c r="O101" s="138"/>
      <c r="P101" s="11"/>
      <c r="Q101" s="171"/>
      <c r="R101" s="58"/>
      <c r="S101" s="171"/>
      <c r="T101" s="139"/>
    </row>
    <row r="102" customFormat="false" ht="27" hidden="false" customHeight="true" outlineLevel="0" collapsed="false">
      <c r="A102" s="115"/>
      <c r="B102" s="170"/>
      <c r="C102" s="116"/>
      <c r="D102" s="138"/>
      <c r="E102" s="138"/>
      <c r="F102" s="139"/>
      <c r="G102" s="139"/>
      <c r="H102" s="11"/>
      <c r="I102" s="139"/>
      <c r="J102" s="58"/>
      <c r="K102" s="171"/>
      <c r="L102" s="171"/>
      <c r="M102" s="117"/>
      <c r="N102" s="138"/>
      <c r="O102" s="138"/>
      <c r="P102" s="11"/>
      <c r="Q102" s="171"/>
      <c r="R102" s="58"/>
      <c r="S102" s="171"/>
      <c r="T102" s="139"/>
    </row>
    <row r="103" customFormat="false" ht="27" hidden="false" customHeight="true" outlineLevel="0" collapsed="false">
      <c r="A103" s="115"/>
      <c r="B103" s="170"/>
      <c r="C103" s="116"/>
      <c r="D103" s="138"/>
      <c r="E103" s="138"/>
      <c r="F103" s="139"/>
      <c r="G103" s="139"/>
      <c r="H103" s="11"/>
      <c r="I103" s="139"/>
      <c r="J103" s="58"/>
      <c r="K103" s="171"/>
      <c r="L103" s="171"/>
      <c r="M103" s="117"/>
      <c r="N103" s="138"/>
      <c r="O103" s="138"/>
      <c r="P103" s="11"/>
      <c r="Q103" s="171"/>
      <c r="R103" s="58"/>
      <c r="S103" s="171"/>
      <c r="T103" s="139"/>
    </row>
    <row r="104" customFormat="false" ht="27" hidden="false" customHeight="true" outlineLevel="0" collapsed="false">
      <c r="A104" s="115"/>
      <c r="B104" s="170"/>
      <c r="C104" s="116"/>
      <c r="D104" s="138"/>
      <c r="E104" s="138"/>
      <c r="F104" s="139"/>
      <c r="G104" s="139"/>
      <c r="H104" s="11"/>
      <c r="I104" s="139"/>
      <c r="J104" s="58"/>
      <c r="K104" s="171"/>
      <c r="L104" s="171"/>
      <c r="M104" s="117"/>
      <c r="N104" s="138"/>
      <c r="O104" s="138"/>
      <c r="P104" s="11"/>
      <c r="Q104" s="171"/>
      <c r="R104" s="58"/>
      <c r="S104" s="171"/>
      <c r="T104" s="139"/>
    </row>
    <row r="105" customFormat="false" ht="27" hidden="false" customHeight="true" outlineLevel="0" collapsed="false">
      <c r="A105" s="115"/>
      <c r="B105" s="170"/>
      <c r="C105" s="116"/>
      <c r="D105" s="138"/>
      <c r="E105" s="138"/>
      <c r="F105" s="139"/>
      <c r="G105" s="139"/>
      <c r="H105" s="11"/>
      <c r="I105" s="139"/>
      <c r="J105" s="58"/>
      <c r="K105" s="171"/>
      <c r="L105" s="171"/>
      <c r="M105" s="117"/>
      <c r="N105" s="138"/>
      <c r="O105" s="138"/>
      <c r="P105" s="11"/>
      <c r="Q105" s="171"/>
      <c r="R105" s="58"/>
      <c r="S105" s="171"/>
      <c r="T105" s="139"/>
    </row>
    <row r="106" customFormat="false" ht="27" hidden="false" customHeight="true" outlineLevel="0" collapsed="false">
      <c r="A106" s="115"/>
      <c r="B106" s="170"/>
      <c r="C106" s="116"/>
      <c r="D106" s="138"/>
      <c r="E106" s="138"/>
      <c r="F106" s="139"/>
      <c r="G106" s="139"/>
      <c r="H106" s="11"/>
      <c r="I106" s="139"/>
      <c r="J106" s="58"/>
      <c r="K106" s="171"/>
      <c r="L106" s="171"/>
      <c r="M106" s="117"/>
      <c r="N106" s="138"/>
      <c r="O106" s="138"/>
      <c r="P106" s="11"/>
      <c r="Q106" s="171"/>
      <c r="R106" s="58"/>
      <c r="S106" s="171"/>
      <c r="T106" s="139"/>
    </row>
    <row r="107" customFormat="false" ht="27" hidden="false" customHeight="true" outlineLevel="0" collapsed="false">
      <c r="A107" s="115"/>
      <c r="B107" s="170"/>
      <c r="C107" s="116"/>
      <c r="D107" s="138"/>
      <c r="E107" s="138"/>
      <c r="F107" s="139"/>
      <c r="G107" s="139"/>
      <c r="H107" s="11"/>
      <c r="I107" s="139"/>
      <c r="J107" s="58"/>
      <c r="K107" s="171"/>
      <c r="L107" s="171"/>
      <c r="M107" s="117"/>
      <c r="N107" s="138"/>
      <c r="O107" s="138"/>
      <c r="P107" s="11"/>
      <c r="Q107" s="171"/>
      <c r="R107" s="58"/>
      <c r="S107" s="171"/>
      <c r="T107" s="139"/>
    </row>
    <row r="108" customFormat="false" ht="27" hidden="false" customHeight="true" outlineLevel="0" collapsed="false">
      <c r="A108" s="115"/>
      <c r="B108" s="170"/>
      <c r="C108" s="116"/>
      <c r="D108" s="138"/>
      <c r="E108" s="138"/>
      <c r="F108" s="139"/>
      <c r="G108" s="139"/>
      <c r="H108" s="11"/>
      <c r="I108" s="139"/>
      <c r="J108" s="58"/>
      <c r="K108" s="171"/>
      <c r="L108" s="171"/>
      <c r="M108" s="117"/>
      <c r="N108" s="138"/>
      <c r="O108" s="138"/>
      <c r="P108" s="11"/>
      <c r="Q108" s="171"/>
      <c r="R108" s="58"/>
      <c r="S108" s="171"/>
      <c r="T108" s="139"/>
    </row>
    <row r="109" customFormat="false" ht="27" hidden="false" customHeight="true" outlineLevel="0" collapsed="false">
      <c r="A109" s="115"/>
      <c r="B109" s="170"/>
      <c r="C109" s="116"/>
      <c r="D109" s="138"/>
      <c r="E109" s="138"/>
      <c r="F109" s="139"/>
      <c r="G109" s="139"/>
      <c r="H109" s="11"/>
      <c r="I109" s="139"/>
      <c r="J109" s="58"/>
      <c r="K109" s="171"/>
      <c r="L109" s="171"/>
      <c r="M109" s="117"/>
      <c r="N109" s="138"/>
      <c r="O109" s="138"/>
      <c r="P109" s="11"/>
      <c r="Q109" s="171"/>
      <c r="R109" s="58"/>
      <c r="S109" s="171"/>
      <c r="T109" s="139"/>
    </row>
    <row r="110" customFormat="false" ht="27" hidden="false" customHeight="true" outlineLevel="0" collapsed="false">
      <c r="A110" s="115"/>
      <c r="B110" s="170"/>
      <c r="C110" s="116"/>
      <c r="D110" s="138"/>
      <c r="E110" s="138"/>
      <c r="F110" s="139"/>
      <c r="G110" s="139"/>
      <c r="H110" s="11"/>
      <c r="I110" s="139"/>
      <c r="J110" s="58"/>
      <c r="K110" s="171"/>
      <c r="L110" s="171"/>
      <c r="M110" s="117"/>
      <c r="N110" s="138"/>
      <c r="O110" s="138"/>
      <c r="P110" s="11"/>
      <c r="Q110" s="171"/>
      <c r="R110" s="58"/>
      <c r="S110" s="171"/>
      <c r="T110" s="139"/>
    </row>
    <row r="111" customFormat="false" ht="27" hidden="false" customHeight="true" outlineLevel="0" collapsed="false">
      <c r="A111" s="115"/>
      <c r="B111" s="170"/>
      <c r="C111" s="116"/>
      <c r="D111" s="138"/>
      <c r="E111" s="138"/>
      <c r="F111" s="139"/>
      <c r="G111" s="139"/>
      <c r="H111" s="11"/>
      <c r="I111" s="139"/>
      <c r="J111" s="58"/>
      <c r="K111" s="171"/>
      <c r="L111" s="171"/>
      <c r="M111" s="117"/>
      <c r="N111" s="138"/>
      <c r="O111" s="138"/>
      <c r="P111" s="11"/>
      <c r="Q111" s="171"/>
      <c r="R111" s="58"/>
      <c r="S111" s="171"/>
      <c r="T111" s="139"/>
    </row>
    <row r="112" customFormat="false" ht="27" hidden="false" customHeight="true" outlineLevel="0" collapsed="false">
      <c r="A112" s="115"/>
      <c r="B112" s="170"/>
      <c r="C112" s="116"/>
      <c r="D112" s="138"/>
      <c r="E112" s="138"/>
      <c r="F112" s="139"/>
      <c r="G112" s="139"/>
      <c r="H112" s="11"/>
      <c r="I112" s="139"/>
      <c r="J112" s="58"/>
      <c r="K112" s="171"/>
      <c r="L112" s="171"/>
      <c r="M112" s="117"/>
      <c r="N112" s="138"/>
      <c r="O112" s="138"/>
      <c r="P112" s="11"/>
      <c r="Q112" s="171"/>
      <c r="R112" s="58"/>
      <c r="S112" s="171"/>
      <c r="T112" s="139"/>
    </row>
    <row r="113" customFormat="false" ht="27" hidden="false" customHeight="true" outlineLevel="0" collapsed="false">
      <c r="A113" s="115"/>
      <c r="B113" s="170"/>
      <c r="C113" s="116"/>
      <c r="D113" s="138"/>
      <c r="E113" s="138"/>
      <c r="F113" s="139"/>
      <c r="G113" s="139"/>
      <c r="H113" s="11"/>
      <c r="I113" s="139"/>
      <c r="J113" s="58"/>
      <c r="K113" s="171"/>
      <c r="L113" s="171"/>
      <c r="M113" s="117"/>
      <c r="N113" s="138"/>
      <c r="O113" s="138"/>
      <c r="P113" s="11"/>
      <c r="Q113" s="171"/>
      <c r="R113" s="58"/>
      <c r="S113" s="171"/>
      <c r="T113" s="139"/>
    </row>
    <row r="114" customFormat="false" ht="27" hidden="false" customHeight="true" outlineLevel="0" collapsed="false">
      <c r="A114" s="115"/>
      <c r="B114" s="170"/>
      <c r="C114" s="116"/>
      <c r="D114" s="138"/>
      <c r="E114" s="138"/>
      <c r="F114" s="139"/>
      <c r="G114" s="139"/>
      <c r="H114" s="11"/>
      <c r="I114" s="139"/>
      <c r="J114" s="58"/>
      <c r="K114" s="171"/>
      <c r="L114" s="171"/>
      <c r="M114" s="117"/>
      <c r="N114" s="138"/>
      <c r="O114" s="138"/>
      <c r="P114" s="11"/>
      <c r="Q114" s="171"/>
      <c r="R114" s="58"/>
      <c r="S114" s="171"/>
      <c r="T114" s="139"/>
    </row>
    <row r="115" customFormat="false" ht="27" hidden="false" customHeight="true" outlineLevel="0" collapsed="false">
      <c r="A115" s="115"/>
      <c r="B115" s="170"/>
      <c r="C115" s="116"/>
      <c r="D115" s="138"/>
      <c r="E115" s="138"/>
      <c r="F115" s="139"/>
      <c r="G115" s="139"/>
      <c r="H115" s="11"/>
      <c r="I115" s="139"/>
      <c r="J115" s="58"/>
      <c r="K115" s="171"/>
      <c r="L115" s="171"/>
      <c r="M115" s="117"/>
      <c r="N115" s="138"/>
      <c r="O115" s="138"/>
      <c r="P115" s="11"/>
      <c r="Q115" s="171"/>
      <c r="R115" s="58"/>
      <c r="S115" s="171"/>
      <c r="T115" s="139"/>
    </row>
    <row r="116" customFormat="false" ht="27" hidden="false" customHeight="true" outlineLevel="0" collapsed="false">
      <c r="A116" s="115"/>
      <c r="B116" s="170"/>
      <c r="C116" s="116"/>
      <c r="D116" s="138"/>
      <c r="E116" s="138"/>
      <c r="F116" s="139"/>
      <c r="G116" s="139"/>
      <c r="H116" s="11"/>
      <c r="I116" s="139"/>
      <c r="J116" s="58"/>
      <c r="K116" s="171"/>
      <c r="L116" s="171"/>
      <c r="M116" s="117"/>
      <c r="N116" s="138"/>
      <c r="O116" s="138"/>
      <c r="P116" s="11"/>
      <c r="Q116" s="171"/>
      <c r="R116" s="58"/>
      <c r="S116" s="171"/>
      <c r="T116" s="139"/>
    </row>
    <row r="117" customFormat="false" ht="27" hidden="false" customHeight="true" outlineLevel="0" collapsed="false">
      <c r="A117" s="115"/>
      <c r="B117" s="170"/>
      <c r="C117" s="116"/>
      <c r="D117" s="138"/>
      <c r="E117" s="138"/>
      <c r="F117" s="139"/>
      <c r="G117" s="139"/>
      <c r="H117" s="11"/>
      <c r="I117" s="139"/>
      <c r="J117" s="58"/>
      <c r="K117" s="171"/>
      <c r="L117" s="171"/>
      <c r="M117" s="117"/>
      <c r="N117" s="138"/>
      <c r="O117" s="138"/>
      <c r="P117" s="11"/>
      <c r="Q117" s="171"/>
      <c r="R117" s="58"/>
      <c r="S117" s="171"/>
      <c r="T117" s="139"/>
    </row>
    <row r="118" customFormat="false" ht="27" hidden="false" customHeight="true" outlineLevel="0" collapsed="false">
      <c r="A118" s="115"/>
      <c r="B118" s="170"/>
      <c r="C118" s="116"/>
      <c r="D118" s="138"/>
      <c r="E118" s="138"/>
      <c r="F118" s="139"/>
      <c r="G118" s="139"/>
      <c r="H118" s="11"/>
      <c r="I118" s="139"/>
      <c r="J118" s="58"/>
      <c r="K118" s="171"/>
      <c r="L118" s="171"/>
      <c r="M118" s="117"/>
      <c r="N118" s="138"/>
      <c r="O118" s="138"/>
      <c r="P118" s="11"/>
      <c r="Q118" s="171"/>
      <c r="R118" s="58"/>
      <c r="S118" s="171"/>
      <c r="T118" s="139"/>
    </row>
    <row r="119" customFormat="false" ht="27" hidden="false" customHeight="true" outlineLevel="0" collapsed="false">
      <c r="A119" s="115"/>
      <c r="B119" s="170"/>
      <c r="C119" s="116"/>
      <c r="D119" s="138"/>
      <c r="E119" s="138"/>
      <c r="F119" s="139"/>
      <c r="G119" s="139"/>
      <c r="H119" s="11"/>
      <c r="I119" s="139"/>
      <c r="J119" s="58"/>
      <c r="K119" s="171"/>
      <c r="L119" s="171"/>
      <c r="M119" s="117"/>
      <c r="N119" s="138"/>
      <c r="O119" s="138"/>
      <c r="P119" s="11"/>
      <c r="Q119" s="171"/>
      <c r="R119" s="58"/>
      <c r="S119" s="171"/>
      <c r="T119" s="139"/>
    </row>
    <row r="120" customFormat="false" ht="27" hidden="false" customHeight="true" outlineLevel="0" collapsed="false">
      <c r="A120" s="115"/>
      <c r="B120" s="170"/>
      <c r="C120" s="116"/>
      <c r="D120" s="138"/>
      <c r="E120" s="138"/>
      <c r="F120" s="139"/>
      <c r="G120" s="139"/>
      <c r="H120" s="11"/>
      <c r="I120" s="139"/>
      <c r="J120" s="58"/>
      <c r="K120" s="171"/>
      <c r="L120" s="171"/>
      <c r="M120" s="117"/>
      <c r="N120" s="138"/>
      <c r="O120" s="138"/>
      <c r="P120" s="11"/>
      <c r="Q120" s="171"/>
      <c r="R120" s="58"/>
      <c r="S120" s="171"/>
      <c r="T120" s="139"/>
    </row>
    <row r="121" customFormat="false" ht="27" hidden="false" customHeight="true" outlineLevel="0" collapsed="false">
      <c r="A121" s="115"/>
      <c r="B121" s="170"/>
      <c r="C121" s="116"/>
      <c r="D121" s="138"/>
      <c r="E121" s="138"/>
      <c r="F121" s="139"/>
      <c r="G121" s="139"/>
      <c r="H121" s="11"/>
      <c r="I121" s="139"/>
      <c r="J121" s="58"/>
      <c r="K121" s="171"/>
      <c r="L121" s="171"/>
      <c r="M121" s="117"/>
      <c r="N121" s="138"/>
      <c r="O121" s="138"/>
      <c r="P121" s="11"/>
      <c r="Q121" s="171"/>
      <c r="R121" s="58"/>
      <c r="S121" s="171"/>
      <c r="T121" s="139"/>
    </row>
    <row r="122" customFormat="false" ht="27" hidden="false" customHeight="true" outlineLevel="0" collapsed="false">
      <c r="A122" s="115"/>
      <c r="B122" s="170"/>
      <c r="C122" s="116"/>
      <c r="D122" s="138"/>
      <c r="E122" s="138"/>
      <c r="F122" s="139"/>
      <c r="G122" s="139"/>
      <c r="H122" s="11"/>
      <c r="I122" s="139"/>
      <c r="J122" s="58"/>
      <c r="K122" s="171"/>
      <c r="L122" s="171"/>
      <c r="M122" s="117"/>
      <c r="N122" s="138"/>
      <c r="O122" s="138"/>
      <c r="P122" s="11"/>
      <c r="Q122" s="171"/>
      <c r="R122" s="58"/>
      <c r="S122" s="171"/>
      <c r="T122" s="139"/>
    </row>
    <row r="123" customFormat="false" ht="27" hidden="false" customHeight="true" outlineLevel="0" collapsed="false">
      <c r="A123" s="115"/>
      <c r="B123" s="170"/>
      <c r="C123" s="116"/>
      <c r="D123" s="138"/>
      <c r="E123" s="138"/>
      <c r="F123" s="139"/>
      <c r="G123" s="139"/>
      <c r="H123" s="11"/>
      <c r="I123" s="139"/>
      <c r="J123" s="58"/>
      <c r="K123" s="171"/>
      <c r="L123" s="171"/>
      <c r="M123" s="117"/>
      <c r="N123" s="138"/>
      <c r="O123" s="138"/>
      <c r="P123" s="11"/>
      <c r="Q123" s="171"/>
      <c r="R123" s="58"/>
      <c r="S123" s="171"/>
      <c r="T123" s="139"/>
    </row>
    <row r="124" customFormat="false" ht="27" hidden="false" customHeight="true" outlineLevel="0" collapsed="false">
      <c r="A124" s="115"/>
      <c r="B124" s="170"/>
      <c r="C124" s="116"/>
      <c r="D124" s="138"/>
      <c r="E124" s="138"/>
      <c r="F124" s="139"/>
      <c r="G124" s="139"/>
      <c r="H124" s="11"/>
      <c r="I124" s="139"/>
      <c r="J124" s="58"/>
      <c r="K124" s="171"/>
      <c r="L124" s="171"/>
      <c r="M124" s="117"/>
      <c r="N124" s="138"/>
      <c r="O124" s="138"/>
      <c r="P124" s="11"/>
      <c r="Q124" s="171"/>
      <c r="R124" s="58"/>
      <c r="S124" s="171"/>
      <c r="T124" s="139"/>
    </row>
    <row r="125" customFormat="false" ht="27" hidden="false" customHeight="true" outlineLevel="0" collapsed="false">
      <c r="A125" s="115"/>
      <c r="B125" s="170"/>
      <c r="C125" s="116"/>
      <c r="D125" s="138"/>
      <c r="E125" s="138"/>
      <c r="F125" s="139"/>
      <c r="G125" s="139"/>
      <c r="H125" s="11"/>
      <c r="I125" s="139"/>
      <c r="J125" s="58"/>
      <c r="K125" s="171"/>
      <c r="L125" s="171"/>
      <c r="M125" s="117"/>
      <c r="N125" s="138"/>
      <c r="O125" s="138"/>
      <c r="P125" s="11"/>
      <c r="Q125" s="171"/>
      <c r="R125" s="58"/>
      <c r="S125" s="171"/>
      <c r="T125" s="139"/>
    </row>
    <row r="126" customFormat="false" ht="27" hidden="false" customHeight="true" outlineLevel="0" collapsed="false">
      <c r="A126" s="115"/>
      <c r="B126" s="170"/>
      <c r="C126" s="116"/>
      <c r="D126" s="138"/>
      <c r="E126" s="138"/>
      <c r="F126" s="139"/>
      <c r="G126" s="139"/>
      <c r="H126" s="11"/>
      <c r="I126" s="139"/>
      <c r="J126" s="58"/>
      <c r="K126" s="171"/>
      <c r="L126" s="171"/>
      <c r="M126" s="117"/>
      <c r="N126" s="138"/>
      <c r="O126" s="138"/>
      <c r="P126" s="11"/>
      <c r="Q126" s="171"/>
      <c r="R126" s="58"/>
      <c r="S126" s="171"/>
      <c r="T126" s="139"/>
    </row>
    <row r="127" customFormat="false" ht="27" hidden="false" customHeight="true" outlineLevel="0" collapsed="false">
      <c r="A127" s="115"/>
      <c r="B127" s="170"/>
      <c r="C127" s="116"/>
      <c r="D127" s="138"/>
      <c r="E127" s="138"/>
      <c r="F127" s="139"/>
      <c r="G127" s="139"/>
      <c r="H127" s="11"/>
      <c r="I127" s="139"/>
      <c r="J127" s="58"/>
      <c r="K127" s="171"/>
      <c r="L127" s="171"/>
      <c r="M127" s="117"/>
      <c r="N127" s="138"/>
      <c r="O127" s="138"/>
      <c r="P127" s="11"/>
      <c r="Q127" s="171"/>
      <c r="R127" s="58"/>
      <c r="S127" s="171"/>
      <c r="T127" s="139"/>
    </row>
    <row r="128" customFormat="false" ht="27" hidden="false" customHeight="true" outlineLevel="0" collapsed="false">
      <c r="A128" s="115"/>
      <c r="B128" s="170"/>
      <c r="C128" s="116"/>
      <c r="D128" s="138"/>
      <c r="E128" s="138"/>
      <c r="F128" s="139"/>
      <c r="G128" s="139"/>
      <c r="H128" s="11"/>
      <c r="I128" s="139"/>
      <c r="J128" s="58"/>
      <c r="K128" s="171"/>
      <c r="L128" s="171"/>
      <c r="M128" s="117"/>
      <c r="N128" s="138"/>
      <c r="O128" s="138"/>
      <c r="P128" s="11"/>
      <c r="Q128" s="171"/>
      <c r="R128" s="58"/>
      <c r="S128" s="171"/>
      <c r="T128" s="139"/>
    </row>
    <row r="129" customFormat="false" ht="27" hidden="false" customHeight="true" outlineLevel="0" collapsed="false">
      <c r="A129" s="115"/>
      <c r="B129" s="170"/>
      <c r="C129" s="116"/>
      <c r="D129" s="138"/>
      <c r="E129" s="138"/>
      <c r="F129" s="139"/>
      <c r="G129" s="139"/>
      <c r="H129" s="11"/>
      <c r="I129" s="139"/>
      <c r="J129" s="58"/>
      <c r="K129" s="171"/>
      <c r="L129" s="171"/>
      <c r="M129" s="117"/>
      <c r="N129" s="138"/>
      <c r="O129" s="138"/>
      <c r="P129" s="11"/>
      <c r="Q129" s="171"/>
      <c r="R129" s="58"/>
      <c r="S129" s="171"/>
      <c r="T129" s="139"/>
    </row>
    <row r="130" customFormat="false" ht="27" hidden="false" customHeight="true" outlineLevel="0" collapsed="false">
      <c r="A130" s="115"/>
      <c r="B130" s="170"/>
      <c r="C130" s="116"/>
      <c r="D130" s="138"/>
      <c r="E130" s="138"/>
      <c r="F130" s="139"/>
      <c r="G130" s="139"/>
      <c r="H130" s="11"/>
      <c r="I130" s="139"/>
      <c r="J130" s="58"/>
      <c r="K130" s="171"/>
      <c r="L130" s="171"/>
      <c r="M130" s="117"/>
      <c r="N130" s="138"/>
      <c r="O130" s="138"/>
      <c r="P130" s="11"/>
      <c r="Q130" s="171"/>
      <c r="R130" s="58"/>
      <c r="S130" s="171"/>
      <c r="T130" s="139"/>
    </row>
    <row r="131" customFormat="false" ht="27" hidden="false" customHeight="true" outlineLevel="0" collapsed="false">
      <c r="A131" s="115"/>
      <c r="B131" s="170"/>
      <c r="C131" s="116"/>
      <c r="D131" s="138"/>
      <c r="E131" s="138"/>
      <c r="F131" s="139"/>
      <c r="G131" s="139"/>
      <c r="H131" s="11"/>
      <c r="I131" s="139"/>
      <c r="J131" s="58"/>
      <c r="K131" s="171"/>
      <c r="L131" s="171"/>
      <c r="M131" s="117"/>
      <c r="N131" s="138"/>
      <c r="O131" s="138"/>
      <c r="P131" s="11"/>
      <c r="Q131" s="171"/>
      <c r="R131" s="58"/>
      <c r="S131" s="171"/>
      <c r="T131" s="139"/>
    </row>
    <row r="132" customFormat="false" ht="27" hidden="false" customHeight="true" outlineLevel="0" collapsed="false">
      <c r="A132" s="115"/>
      <c r="B132" s="170"/>
      <c r="C132" s="116"/>
      <c r="D132" s="138"/>
      <c r="E132" s="138"/>
      <c r="F132" s="139"/>
      <c r="G132" s="139"/>
      <c r="H132" s="11"/>
      <c r="I132" s="139"/>
      <c r="J132" s="58"/>
      <c r="K132" s="171"/>
      <c r="L132" s="171"/>
      <c r="M132" s="117"/>
      <c r="N132" s="138"/>
      <c r="O132" s="138"/>
      <c r="P132" s="11"/>
      <c r="Q132" s="171"/>
      <c r="R132" s="58"/>
      <c r="S132" s="171"/>
      <c r="T132" s="139"/>
    </row>
    <row r="133" customFormat="false" ht="27" hidden="false" customHeight="true" outlineLevel="0" collapsed="false">
      <c r="A133" s="115"/>
      <c r="B133" s="170"/>
      <c r="C133" s="116"/>
      <c r="D133" s="138"/>
      <c r="E133" s="138"/>
      <c r="F133" s="139"/>
      <c r="G133" s="139"/>
      <c r="H133" s="11"/>
      <c r="I133" s="139"/>
      <c r="J133" s="58"/>
      <c r="K133" s="171"/>
      <c r="L133" s="171"/>
      <c r="M133" s="117"/>
      <c r="N133" s="138"/>
      <c r="O133" s="138"/>
      <c r="P133" s="11"/>
      <c r="Q133" s="171"/>
      <c r="R133" s="58"/>
      <c r="S133" s="171"/>
      <c r="T133" s="139"/>
    </row>
    <row r="134" customFormat="false" ht="27" hidden="false" customHeight="true" outlineLevel="0" collapsed="false">
      <c r="A134" s="115"/>
      <c r="B134" s="170"/>
      <c r="C134" s="116"/>
      <c r="D134" s="138"/>
      <c r="E134" s="138"/>
      <c r="F134" s="139"/>
      <c r="G134" s="139"/>
      <c r="H134" s="11"/>
      <c r="I134" s="139"/>
      <c r="J134" s="58"/>
      <c r="K134" s="171"/>
      <c r="L134" s="171"/>
      <c r="M134" s="117"/>
      <c r="N134" s="138"/>
      <c r="O134" s="138"/>
      <c r="P134" s="11"/>
      <c r="Q134" s="171"/>
      <c r="R134" s="58"/>
      <c r="S134" s="171"/>
      <c r="T134" s="139"/>
    </row>
    <row r="135" customFormat="false" ht="27" hidden="false" customHeight="true" outlineLevel="0" collapsed="false">
      <c r="A135" s="115"/>
      <c r="B135" s="170"/>
      <c r="C135" s="116"/>
      <c r="D135" s="138"/>
      <c r="E135" s="138"/>
      <c r="F135" s="139"/>
      <c r="G135" s="139"/>
      <c r="H135" s="11"/>
      <c r="I135" s="139"/>
      <c r="J135" s="58"/>
      <c r="K135" s="171"/>
      <c r="L135" s="171"/>
      <c r="M135" s="117"/>
      <c r="N135" s="138"/>
      <c r="O135" s="138"/>
      <c r="P135" s="11"/>
      <c r="Q135" s="171"/>
      <c r="R135" s="58"/>
      <c r="S135" s="171"/>
      <c r="T135" s="139"/>
    </row>
    <row r="136" customFormat="false" ht="27" hidden="false" customHeight="true" outlineLevel="0" collapsed="false">
      <c r="A136" s="115"/>
      <c r="B136" s="170"/>
      <c r="C136" s="116"/>
      <c r="D136" s="138"/>
      <c r="E136" s="138"/>
      <c r="F136" s="139"/>
      <c r="G136" s="139"/>
      <c r="H136" s="11"/>
      <c r="I136" s="139"/>
      <c r="J136" s="58"/>
      <c r="K136" s="171"/>
      <c r="L136" s="171"/>
      <c r="M136" s="117"/>
      <c r="N136" s="138"/>
      <c r="O136" s="138"/>
      <c r="P136" s="11"/>
      <c r="Q136" s="171"/>
      <c r="R136" s="58"/>
      <c r="S136" s="171"/>
      <c r="T136" s="139"/>
    </row>
    <row r="137" customFormat="false" ht="27" hidden="false" customHeight="true" outlineLevel="0" collapsed="false">
      <c r="A137" s="115"/>
      <c r="B137" s="170"/>
      <c r="C137" s="116"/>
      <c r="D137" s="138"/>
      <c r="E137" s="138"/>
      <c r="F137" s="139"/>
      <c r="G137" s="139"/>
      <c r="H137" s="11"/>
      <c r="I137" s="139"/>
      <c r="J137" s="58"/>
      <c r="K137" s="171"/>
      <c r="L137" s="171"/>
      <c r="M137" s="117"/>
      <c r="N137" s="138"/>
      <c r="O137" s="138"/>
      <c r="P137" s="11"/>
      <c r="Q137" s="171"/>
      <c r="R137" s="58"/>
      <c r="S137" s="171"/>
      <c r="T137" s="139"/>
    </row>
    <row r="138" customFormat="false" ht="27" hidden="false" customHeight="true" outlineLevel="0" collapsed="false">
      <c r="A138" s="115"/>
      <c r="B138" s="170"/>
      <c r="C138" s="116"/>
      <c r="D138" s="138"/>
      <c r="E138" s="138"/>
      <c r="F138" s="139"/>
      <c r="G138" s="139"/>
      <c r="H138" s="11"/>
      <c r="I138" s="139"/>
      <c r="J138" s="58"/>
      <c r="K138" s="171"/>
      <c r="L138" s="171"/>
      <c r="M138" s="117"/>
      <c r="N138" s="138"/>
      <c r="O138" s="138"/>
      <c r="P138" s="11"/>
      <c r="Q138" s="171"/>
      <c r="R138" s="58"/>
      <c r="S138" s="171"/>
      <c r="T138" s="139"/>
    </row>
    <row r="139" customFormat="false" ht="27" hidden="false" customHeight="true" outlineLevel="0" collapsed="false">
      <c r="A139" s="115"/>
      <c r="B139" s="170"/>
      <c r="C139" s="116"/>
      <c r="D139" s="138"/>
      <c r="E139" s="138"/>
      <c r="F139" s="139"/>
      <c r="G139" s="139"/>
      <c r="H139" s="11"/>
      <c r="I139" s="139"/>
      <c r="J139" s="58"/>
      <c r="K139" s="171"/>
      <c r="L139" s="171"/>
      <c r="M139" s="117"/>
      <c r="N139" s="138"/>
      <c r="O139" s="138"/>
      <c r="P139" s="11"/>
      <c r="Q139" s="171"/>
      <c r="R139" s="58"/>
      <c r="S139" s="171"/>
      <c r="T139" s="139"/>
    </row>
    <row r="140" customFormat="false" ht="27" hidden="false" customHeight="true" outlineLevel="0" collapsed="false">
      <c r="A140" s="115"/>
      <c r="B140" s="170"/>
      <c r="C140" s="116"/>
      <c r="D140" s="138"/>
      <c r="E140" s="138"/>
      <c r="F140" s="139"/>
      <c r="G140" s="139"/>
      <c r="H140" s="11"/>
      <c r="I140" s="139"/>
      <c r="J140" s="58"/>
      <c r="K140" s="171"/>
      <c r="L140" s="171"/>
      <c r="M140" s="117"/>
      <c r="N140" s="138"/>
      <c r="O140" s="138"/>
      <c r="P140" s="11"/>
      <c r="Q140" s="171"/>
      <c r="R140" s="58"/>
      <c r="S140" s="171"/>
      <c r="T140" s="139"/>
    </row>
    <row r="141" customFormat="false" ht="27" hidden="false" customHeight="true" outlineLevel="0" collapsed="false">
      <c r="A141" s="115"/>
      <c r="B141" s="170"/>
      <c r="C141" s="116"/>
      <c r="D141" s="138"/>
      <c r="E141" s="138"/>
      <c r="F141" s="139"/>
      <c r="G141" s="139"/>
      <c r="H141" s="11"/>
      <c r="I141" s="139"/>
      <c r="J141" s="58"/>
      <c r="K141" s="171"/>
      <c r="L141" s="171"/>
      <c r="M141" s="117"/>
      <c r="N141" s="138"/>
      <c r="O141" s="138"/>
      <c r="P141" s="11"/>
      <c r="Q141" s="171"/>
      <c r="R141" s="58"/>
      <c r="S141" s="171"/>
      <c r="T141" s="139"/>
    </row>
    <row r="142" customFormat="false" ht="27" hidden="false" customHeight="true" outlineLevel="0" collapsed="false">
      <c r="A142" s="115"/>
      <c r="B142" s="170"/>
      <c r="C142" s="116"/>
      <c r="D142" s="138"/>
      <c r="E142" s="138"/>
      <c r="F142" s="139"/>
      <c r="G142" s="139"/>
      <c r="H142" s="11"/>
      <c r="I142" s="139"/>
      <c r="J142" s="58"/>
      <c r="K142" s="171"/>
      <c r="L142" s="171"/>
      <c r="M142" s="117"/>
      <c r="N142" s="138"/>
      <c r="O142" s="138"/>
      <c r="P142" s="11"/>
      <c r="Q142" s="171"/>
      <c r="R142" s="58"/>
      <c r="S142" s="171"/>
      <c r="T142" s="139"/>
    </row>
    <row r="143" customFormat="false" ht="27" hidden="false" customHeight="true" outlineLevel="0" collapsed="false">
      <c r="A143" s="115"/>
      <c r="B143" s="170"/>
      <c r="C143" s="116"/>
      <c r="D143" s="138"/>
      <c r="E143" s="138"/>
      <c r="F143" s="139"/>
      <c r="G143" s="139"/>
      <c r="H143" s="11"/>
      <c r="I143" s="139"/>
      <c r="J143" s="58"/>
      <c r="K143" s="171"/>
      <c r="L143" s="171"/>
      <c r="M143" s="117"/>
      <c r="N143" s="138"/>
      <c r="O143" s="138"/>
      <c r="P143" s="11"/>
      <c r="Q143" s="171"/>
      <c r="R143" s="58"/>
      <c r="S143" s="171"/>
      <c r="T143" s="139"/>
    </row>
    <row r="144" customFormat="false" ht="27" hidden="false" customHeight="true" outlineLevel="0" collapsed="false">
      <c r="A144" s="115"/>
      <c r="B144" s="170"/>
      <c r="C144" s="116"/>
      <c r="D144" s="138"/>
      <c r="E144" s="138"/>
      <c r="F144" s="139"/>
      <c r="G144" s="139"/>
      <c r="H144" s="11"/>
      <c r="I144" s="139"/>
      <c r="J144" s="58"/>
      <c r="K144" s="171"/>
      <c r="L144" s="171"/>
      <c r="M144" s="117"/>
      <c r="N144" s="138"/>
      <c r="O144" s="138"/>
      <c r="P144" s="11"/>
      <c r="Q144" s="171"/>
      <c r="R144" s="58"/>
      <c r="S144" s="171"/>
      <c r="T144" s="139"/>
    </row>
    <row r="145" customFormat="false" ht="27" hidden="false" customHeight="true" outlineLevel="0" collapsed="false">
      <c r="A145" s="115"/>
      <c r="B145" s="170"/>
      <c r="C145" s="116"/>
      <c r="D145" s="138"/>
      <c r="E145" s="138"/>
      <c r="F145" s="139"/>
      <c r="G145" s="139"/>
      <c r="H145" s="11"/>
      <c r="I145" s="139"/>
      <c r="J145" s="58"/>
      <c r="K145" s="171"/>
      <c r="L145" s="171"/>
      <c r="M145" s="117"/>
      <c r="N145" s="138"/>
      <c r="O145" s="138"/>
      <c r="P145" s="11"/>
      <c r="Q145" s="171"/>
      <c r="R145" s="58"/>
      <c r="S145" s="171"/>
      <c r="T145" s="139"/>
    </row>
    <row r="146" customFormat="false" ht="27" hidden="false" customHeight="true" outlineLevel="0" collapsed="false">
      <c r="A146" s="115"/>
      <c r="B146" s="170"/>
      <c r="C146" s="116"/>
      <c r="D146" s="138"/>
      <c r="E146" s="138"/>
      <c r="F146" s="139"/>
      <c r="G146" s="139"/>
      <c r="H146" s="11"/>
      <c r="I146" s="139"/>
      <c r="J146" s="58"/>
      <c r="K146" s="171"/>
      <c r="L146" s="171"/>
      <c r="M146" s="117"/>
      <c r="N146" s="138"/>
      <c r="O146" s="138"/>
      <c r="P146" s="11"/>
      <c r="Q146" s="171"/>
      <c r="R146" s="58"/>
      <c r="S146" s="171"/>
      <c r="T146" s="139"/>
    </row>
    <row r="147" customFormat="false" ht="27" hidden="false" customHeight="true" outlineLevel="0" collapsed="false">
      <c r="A147" s="115"/>
      <c r="B147" s="170"/>
      <c r="C147" s="116"/>
      <c r="D147" s="138"/>
      <c r="E147" s="138"/>
      <c r="F147" s="139"/>
      <c r="G147" s="139"/>
      <c r="H147" s="11"/>
      <c r="I147" s="139"/>
      <c r="J147" s="58"/>
      <c r="K147" s="171"/>
      <c r="L147" s="171"/>
      <c r="M147" s="117"/>
      <c r="N147" s="138"/>
      <c r="O147" s="138"/>
      <c r="P147" s="11"/>
      <c r="Q147" s="171"/>
      <c r="R147" s="58"/>
      <c r="S147" s="171"/>
      <c r="T147" s="139"/>
    </row>
    <row r="148" customFormat="false" ht="27" hidden="false" customHeight="true" outlineLevel="0" collapsed="false">
      <c r="A148" s="115"/>
      <c r="B148" s="170"/>
      <c r="C148" s="116"/>
      <c r="D148" s="138"/>
      <c r="E148" s="138"/>
      <c r="F148" s="139"/>
      <c r="G148" s="139"/>
      <c r="H148" s="11"/>
      <c r="I148" s="139"/>
      <c r="J148" s="58"/>
      <c r="K148" s="171"/>
      <c r="L148" s="171"/>
      <c r="M148" s="117"/>
      <c r="N148" s="138"/>
      <c r="O148" s="138"/>
      <c r="P148" s="11"/>
      <c r="Q148" s="171"/>
      <c r="R148" s="58"/>
      <c r="S148" s="171"/>
      <c r="T148" s="139"/>
    </row>
    <row r="149" customFormat="false" ht="27" hidden="false" customHeight="true" outlineLevel="0" collapsed="false">
      <c r="A149" s="115"/>
      <c r="B149" s="170"/>
      <c r="C149" s="116"/>
      <c r="D149" s="138"/>
      <c r="E149" s="138"/>
      <c r="F149" s="139"/>
      <c r="G149" s="139"/>
      <c r="H149" s="11"/>
      <c r="I149" s="139"/>
      <c r="J149" s="58"/>
      <c r="K149" s="171"/>
      <c r="L149" s="171"/>
      <c r="M149" s="117"/>
      <c r="N149" s="138"/>
      <c r="O149" s="138"/>
      <c r="P149" s="11"/>
      <c r="Q149" s="171"/>
      <c r="R149" s="58"/>
      <c r="S149" s="171"/>
      <c r="T149" s="139"/>
    </row>
    <row r="150" customFormat="false" ht="27" hidden="false" customHeight="true" outlineLevel="0" collapsed="false">
      <c r="A150" s="115"/>
      <c r="B150" s="170"/>
      <c r="C150" s="116"/>
      <c r="D150" s="138"/>
      <c r="E150" s="138"/>
      <c r="F150" s="139"/>
      <c r="G150" s="139"/>
      <c r="H150" s="11"/>
      <c r="I150" s="139"/>
      <c r="J150" s="58"/>
      <c r="K150" s="171"/>
      <c r="L150" s="171"/>
      <c r="M150" s="117"/>
      <c r="N150" s="138"/>
      <c r="O150" s="138"/>
      <c r="P150" s="11"/>
      <c r="Q150" s="171"/>
      <c r="R150" s="58"/>
      <c r="S150" s="171"/>
      <c r="T150" s="139"/>
    </row>
    <row r="151" customFormat="false" ht="27" hidden="false" customHeight="true" outlineLevel="0" collapsed="false">
      <c r="A151" s="115"/>
      <c r="B151" s="170"/>
      <c r="C151" s="116"/>
      <c r="D151" s="138"/>
      <c r="E151" s="138"/>
      <c r="F151" s="139"/>
      <c r="G151" s="139"/>
      <c r="H151" s="11"/>
      <c r="I151" s="139"/>
      <c r="J151" s="58"/>
      <c r="K151" s="171"/>
      <c r="L151" s="171"/>
      <c r="M151" s="117"/>
      <c r="N151" s="138"/>
      <c r="O151" s="138"/>
      <c r="P151" s="11"/>
      <c r="Q151" s="171"/>
      <c r="R151" s="58"/>
      <c r="S151" s="171"/>
      <c r="T151" s="139"/>
    </row>
    <row r="152" customFormat="false" ht="27" hidden="false" customHeight="true" outlineLevel="0" collapsed="false">
      <c r="A152" s="115"/>
      <c r="B152" s="170"/>
      <c r="C152" s="116"/>
      <c r="D152" s="138"/>
      <c r="E152" s="138"/>
      <c r="F152" s="139"/>
      <c r="G152" s="139"/>
      <c r="H152" s="11"/>
      <c r="I152" s="139"/>
      <c r="J152" s="58"/>
      <c r="K152" s="171"/>
      <c r="L152" s="171"/>
      <c r="M152" s="117"/>
      <c r="N152" s="138"/>
      <c r="O152" s="138"/>
      <c r="P152" s="11"/>
      <c r="Q152" s="171"/>
      <c r="R152" s="58"/>
      <c r="S152" s="171"/>
      <c r="T152" s="139"/>
    </row>
    <row r="153" customFormat="false" ht="27" hidden="false" customHeight="true" outlineLevel="0" collapsed="false">
      <c r="A153" s="115"/>
      <c r="B153" s="170"/>
      <c r="C153" s="116"/>
      <c r="D153" s="138"/>
      <c r="E153" s="138"/>
      <c r="F153" s="139"/>
      <c r="G153" s="139"/>
      <c r="H153" s="11"/>
      <c r="I153" s="139"/>
      <c r="J153" s="58"/>
      <c r="K153" s="171"/>
      <c r="L153" s="171"/>
      <c r="M153" s="117"/>
      <c r="N153" s="138"/>
      <c r="O153" s="138"/>
      <c r="P153" s="11"/>
      <c r="Q153" s="171"/>
      <c r="R153" s="58"/>
      <c r="S153" s="171"/>
      <c r="T153" s="139"/>
    </row>
    <row r="154" customFormat="false" ht="27" hidden="false" customHeight="true" outlineLevel="0" collapsed="false">
      <c r="A154" s="115"/>
      <c r="B154" s="170"/>
      <c r="C154" s="116"/>
      <c r="D154" s="138"/>
      <c r="E154" s="138"/>
      <c r="F154" s="139"/>
      <c r="G154" s="139"/>
      <c r="H154" s="11"/>
      <c r="I154" s="139"/>
      <c r="J154" s="58"/>
      <c r="K154" s="171"/>
      <c r="L154" s="171"/>
      <c r="M154" s="117"/>
      <c r="N154" s="138"/>
      <c r="O154" s="138"/>
      <c r="P154" s="11"/>
      <c r="Q154" s="171"/>
      <c r="R154" s="58"/>
      <c r="S154" s="171"/>
      <c r="T154" s="139"/>
    </row>
    <row r="155" customFormat="false" ht="27" hidden="false" customHeight="true" outlineLevel="0" collapsed="false">
      <c r="A155" s="115"/>
      <c r="B155" s="170"/>
      <c r="C155" s="116"/>
      <c r="D155" s="138"/>
      <c r="E155" s="138"/>
      <c r="F155" s="139"/>
      <c r="G155" s="139"/>
      <c r="H155" s="11"/>
      <c r="I155" s="139"/>
      <c r="J155" s="58"/>
      <c r="K155" s="171"/>
      <c r="L155" s="171"/>
      <c r="M155" s="117"/>
      <c r="N155" s="138"/>
      <c r="O155" s="138"/>
      <c r="P155" s="11"/>
      <c r="Q155" s="171"/>
      <c r="R155" s="58"/>
      <c r="S155" s="171"/>
      <c r="T155" s="139"/>
    </row>
    <row r="156" customFormat="false" ht="27" hidden="false" customHeight="true" outlineLevel="0" collapsed="false">
      <c r="A156" s="115"/>
      <c r="B156" s="170"/>
      <c r="C156" s="116"/>
      <c r="D156" s="138"/>
      <c r="E156" s="138"/>
      <c r="F156" s="139"/>
      <c r="G156" s="139"/>
      <c r="H156" s="11"/>
      <c r="I156" s="139"/>
      <c r="J156" s="58"/>
      <c r="K156" s="171"/>
      <c r="L156" s="171"/>
      <c r="M156" s="117"/>
      <c r="N156" s="138"/>
      <c r="O156" s="138"/>
      <c r="P156" s="11"/>
      <c r="Q156" s="171"/>
      <c r="R156" s="58"/>
      <c r="S156" s="171"/>
      <c r="T156" s="139"/>
    </row>
    <row r="157" customFormat="false" ht="27" hidden="false" customHeight="true" outlineLevel="0" collapsed="false">
      <c r="A157" s="115"/>
      <c r="B157" s="170"/>
      <c r="C157" s="116"/>
      <c r="D157" s="138"/>
      <c r="E157" s="138"/>
      <c r="F157" s="139"/>
      <c r="G157" s="139"/>
      <c r="H157" s="11"/>
      <c r="I157" s="139"/>
      <c r="J157" s="58"/>
      <c r="K157" s="171"/>
      <c r="L157" s="171"/>
      <c r="M157" s="117"/>
      <c r="N157" s="138"/>
      <c r="O157" s="138"/>
      <c r="P157" s="11"/>
      <c r="Q157" s="171"/>
      <c r="R157" s="58"/>
      <c r="S157" s="171"/>
      <c r="T157" s="139"/>
    </row>
    <row r="158" customFormat="false" ht="27" hidden="false" customHeight="true" outlineLevel="0" collapsed="false">
      <c r="A158" s="115"/>
      <c r="B158" s="170"/>
      <c r="C158" s="116"/>
      <c r="D158" s="138"/>
      <c r="E158" s="138"/>
      <c r="F158" s="139"/>
      <c r="G158" s="139"/>
      <c r="H158" s="11"/>
      <c r="I158" s="139"/>
      <c r="J158" s="58"/>
      <c r="K158" s="171"/>
      <c r="L158" s="171"/>
      <c r="M158" s="117"/>
      <c r="N158" s="138"/>
      <c r="O158" s="138"/>
      <c r="P158" s="11"/>
      <c r="Q158" s="171"/>
      <c r="R158" s="58"/>
      <c r="S158" s="171"/>
      <c r="T158" s="139"/>
    </row>
    <row r="159" customFormat="false" ht="27" hidden="false" customHeight="true" outlineLevel="0" collapsed="false">
      <c r="A159" s="115"/>
      <c r="B159" s="170"/>
      <c r="C159" s="116"/>
      <c r="D159" s="138"/>
      <c r="E159" s="138"/>
      <c r="F159" s="139"/>
      <c r="G159" s="139"/>
      <c r="H159" s="11"/>
      <c r="I159" s="139"/>
      <c r="J159" s="58"/>
      <c r="K159" s="171"/>
      <c r="L159" s="171"/>
      <c r="M159" s="117"/>
      <c r="N159" s="138"/>
      <c r="O159" s="138"/>
      <c r="P159" s="11"/>
      <c r="Q159" s="171"/>
      <c r="R159" s="58"/>
      <c r="S159" s="171"/>
      <c r="T159" s="139"/>
    </row>
    <row r="160" customFormat="false" ht="27" hidden="false" customHeight="true" outlineLevel="0" collapsed="false">
      <c r="A160" s="115"/>
      <c r="B160" s="170"/>
      <c r="C160" s="116"/>
      <c r="D160" s="138"/>
      <c r="E160" s="138"/>
      <c r="F160" s="139"/>
      <c r="G160" s="139"/>
      <c r="H160" s="11"/>
      <c r="I160" s="139"/>
      <c r="J160" s="58"/>
      <c r="K160" s="171"/>
      <c r="L160" s="171"/>
      <c r="M160" s="117"/>
      <c r="N160" s="138"/>
      <c r="O160" s="138"/>
      <c r="P160" s="11"/>
      <c r="Q160" s="171"/>
      <c r="R160" s="58"/>
      <c r="S160" s="171"/>
      <c r="T160" s="139"/>
    </row>
    <row r="161" customFormat="false" ht="27" hidden="false" customHeight="true" outlineLevel="0" collapsed="false">
      <c r="A161" s="115"/>
      <c r="B161" s="170"/>
      <c r="C161" s="116"/>
      <c r="D161" s="138"/>
      <c r="E161" s="138"/>
      <c r="F161" s="139"/>
      <c r="G161" s="139"/>
      <c r="H161" s="11"/>
      <c r="I161" s="139"/>
      <c r="J161" s="58"/>
      <c r="K161" s="171"/>
      <c r="L161" s="171"/>
      <c r="M161" s="117"/>
      <c r="N161" s="138"/>
      <c r="O161" s="138"/>
      <c r="P161" s="11"/>
      <c r="Q161" s="171"/>
      <c r="R161" s="58"/>
      <c r="S161" s="171"/>
      <c r="T161" s="139"/>
    </row>
    <row r="162" customFormat="false" ht="27" hidden="false" customHeight="true" outlineLevel="0" collapsed="false">
      <c r="A162" s="115"/>
      <c r="B162" s="170"/>
      <c r="C162" s="116"/>
      <c r="D162" s="138"/>
      <c r="E162" s="138"/>
      <c r="F162" s="139"/>
      <c r="G162" s="139"/>
      <c r="H162" s="11"/>
      <c r="I162" s="139"/>
      <c r="J162" s="58"/>
      <c r="K162" s="171"/>
      <c r="L162" s="171"/>
      <c r="M162" s="117"/>
      <c r="N162" s="138"/>
      <c r="O162" s="138"/>
      <c r="P162" s="11"/>
      <c r="Q162" s="171"/>
      <c r="R162" s="58"/>
      <c r="S162" s="171"/>
      <c r="T162" s="139"/>
    </row>
    <row r="163" customFormat="false" ht="27" hidden="false" customHeight="true" outlineLevel="0" collapsed="false">
      <c r="A163" s="115"/>
      <c r="B163" s="170"/>
      <c r="C163" s="116"/>
      <c r="D163" s="138"/>
      <c r="E163" s="138"/>
      <c r="F163" s="139"/>
      <c r="G163" s="139"/>
      <c r="H163" s="11"/>
      <c r="I163" s="139"/>
      <c r="J163" s="58"/>
      <c r="K163" s="171"/>
      <c r="L163" s="171"/>
      <c r="M163" s="117"/>
      <c r="N163" s="138"/>
      <c r="O163" s="138"/>
      <c r="P163" s="11"/>
      <c r="Q163" s="171"/>
      <c r="R163" s="58"/>
      <c r="S163" s="171"/>
      <c r="T163" s="139"/>
    </row>
    <row r="164" customFormat="false" ht="27" hidden="false" customHeight="true" outlineLevel="0" collapsed="false">
      <c r="A164" s="115"/>
      <c r="B164" s="170"/>
      <c r="C164" s="116"/>
      <c r="D164" s="138"/>
      <c r="E164" s="138"/>
      <c r="F164" s="139"/>
      <c r="G164" s="139"/>
      <c r="H164" s="11"/>
      <c r="I164" s="139"/>
      <c r="J164" s="58"/>
      <c r="K164" s="171"/>
      <c r="L164" s="171"/>
      <c r="M164" s="117"/>
      <c r="N164" s="138"/>
      <c r="O164" s="138"/>
      <c r="P164" s="11"/>
      <c r="Q164" s="171"/>
      <c r="R164" s="58"/>
      <c r="S164" s="171"/>
      <c r="T164" s="139"/>
    </row>
    <row r="165" customFormat="false" ht="27" hidden="false" customHeight="true" outlineLevel="0" collapsed="false">
      <c r="A165" s="115"/>
      <c r="B165" s="170"/>
      <c r="C165" s="116"/>
      <c r="D165" s="138"/>
      <c r="E165" s="138"/>
      <c r="F165" s="139"/>
      <c r="G165" s="139"/>
      <c r="H165" s="11"/>
      <c r="I165" s="139"/>
      <c r="J165" s="58"/>
      <c r="K165" s="171"/>
      <c r="L165" s="171"/>
      <c r="M165" s="117"/>
      <c r="N165" s="138"/>
      <c r="O165" s="138"/>
      <c r="P165" s="11"/>
      <c r="Q165" s="171"/>
      <c r="R165" s="58"/>
      <c r="S165" s="171"/>
      <c r="T165" s="139"/>
    </row>
    <row r="166" customFormat="false" ht="27" hidden="false" customHeight="true" outlineLevel="0" collapsed="false">
      <c r="A166" s="115"/>
      <c r="B166" s="170"/>
      <c r="C166" s="116"/>
      <c r="D166" s="138"/>
      <c r="E166" s="138"/>
      <c r="F166" s="139"/>
      <c r="G166" s="139"/>
      <c r="H166" s="11"/>
      <c r="I166" s="139"/>
      <c r="J166" s="58"/>
      <c r="K166" s="171"/>
      <c r="L166" s="171"/>
      <c r="M166" s="117"/>
      <c r="N166" s="138"/>
      <c r="O166" s="138"/>
      <c r="P166" s="11"/>
      <c r="Q166" s="171"/>
      <c r="R166" s="58"/>
      <c r="S166" s="171"/>
      <c r="T166" s="139"/>
    </row>
    <row r="167" customFormat="false" ht="27" hidden="false" customHeight="true" outlineLevel="0" collapsed="false">
      <c r="A167" s="115"/>
      <c r="B167" s="170"/>
      <c r="C167" s="116"/>
      <c r="D167" s="138"/>
      <c r="E167" s="138"/>
      <c r="F167" s="139"/>
      <c r="G167" s="139"/>
      <c r="H167" s="11"/>
      <c r="I167" s="139"/>
      <c r="J167" s="58"/>
      <c r="K167" s="171"/>
      <c r="L167" s="171"/>
      <c r="M167" s="117"/>
      <c r="N167" s="138"/>
      <c r="O167" s="138"/>
      <c r="P167" s="11"/>
      <c r="Q167" s="171"/>
      <c r="R167" s="58"/>
      <c r="S167" s="171"/>
      <c r="T167" s="139"/>
    </row>
    <row r="168" customFormat="false" ht="27" hidden="false" customHeight="true" outlineLevel="0" collapsed="false">
      <c r="A168" s="115"/>
      <c r="B168" s="170"/>
      <c r="C168" s="116"/>
      <c r="D168" s="138"/>
      <c r="E168" s="138"/>
      <c r="F168" s="139"/>
      <c r="G168" s="139"/>
      <c r="H168" s="11"/>
      <c r="I168" s="139"/>
      <c r="J168" s="58"/>
      <c r="K168" s="171"/>
      <c r="L168" s="171"/>
      <c r="M168" s="117"/>
      <c r="N168" s="138"/>
      <c r="O168" s="138"/>
      <c r="P168" s="11"/>
      <c r="Q168" s="171"/>
      <c r="R168" s="58"/>
      <c r="S168" s="171"/>
      <c r="T168" s="139"/>
    </row>
    <row r="169" customFormat="false" ht="27" hidden="false" customHeight="true" outlineLevel="0" collapsed="false">
      <c r="A169" s="115"/>
      <c r="B169" s="170"/>
      <c r="C169" s="116"/>
      <c r="D169" s="138"/>
      <c r="E169" s="138"/>
      <c r="F169" s="139"/>
      <c r="G169" s="139"/>
      <c r="H169" s="11"/>
      <c r="I169" s="139"/>
      <c r="J169" s="58"/>
      <c r="K169" s="171"/>
      <c r="L169" s="171"/>
      <c r="M169" s="117"/>
      <c r="N169" s="138"/>
      <c r="O169" s="138"/>
      <c r="P169" s="11"/>
      <c r="Q169" s="171"/>
      <c r="R169" s="58"/>
      <c r="S169" s="171"/>
      <c r="T169" s="139"/>
    </row>
    <row r="170" customFormat="false" ht="27" hidden="false" customHeight="true" outlineLevel="0" collapsed="false">
      <c r="A170" s="115"/>
      <c r="B170" s="170"/>
      <c r="C170" s="116"/>
      <c r="D170" s="138"/>
      <c r="E170" s="138"/>
      <c r="F170" s="139"/>
      <c r="G170" s="139"/>
      <c r="H170" s="11"/>
      <c r="I170" s="139"/>
      <c r="J170" s="58"/>
      <c r="K170" s="171"/>
      <c r="L170" s="171"/>
      <c r="M170" s="117"/>
      <c r="N170" s="138"/>
      <c r="O170" s="138"/>
      <c r="P170" s="11"/>
      <c r="Q170" s="171"/>
      <c r="R170" s="58"/>
      <c r="S170" s="171"/>
      <c r="T170" s="139"/>
    </row>
    <row r="171" customFormat="false" ht="27" hidden="false" customHeight="true" outlineLevel="0" collapsed="false">
      <c r="A171" s="115"/>
      <c r="B171" s="170"/>
      <c r="C171" s="116"/>
      <c r="D171" s="138"/>
      <c r="E171" s="138"/>
      <c r="F171" s="139"/>
      <c r="G171" s="139"/>
      <c r="H171" s="11"/>
      <c r="I171" s="139"/>
      <c r="J171" s="58"/>
      <c r="K171" s="171"/>
      <c r="L171" s="171"/>
      <c r="M171" s="117"/>
      <c r="N171" s="138"/>
      <c r="O171" s="138"/>
      <c r="P171" s="11"/>
      <c r="Q171" s="171"/>
      <c r="R171" s="58"/>
      <c r="S171" s="171"/>
      <c r="T171" s="139"/>
    </row>
    <row r="172" customFormat="false" ht="27" hidden="false" customHeight="true" outlineLevel="0" collapsed="false">
      <c r="A172" s="115"/>
      <c r="B172" s="170"/>
      <c r="C172" s="116"/>
      <c r="D172" s="138"/>
      <c r="E172" s="138"/>
      <c r="F172" s="139"/>
      <c r="G172" s="139"/>
      <c r="H172" s="11"/>
      <c r="I172" s="139"/>
      <c r="J172" s="58"/>
      <c r="K172" s="171"/>
      <c r="L172" s="171"/>
      <c r="M172" s="117"/>
      <c r="N172" s="138"/>
      <c r="O172" s="138"/>
      <c r="P172" s="11"/>
      <c r="Q172" s="171"/>
      <c r="R172" s="58"/>
      <c r="S172" s="171"/>
      <c r="T172" s="139"/>
    </row>
    <row r="173" customFormat="false" ht="27" hidden="false" customHeight="true" outlineLevel="0" collapsed="false">
      <c r="A173" s="115"/>
      <c r="B173" s="170"/>
      <c r="C173" s="116"/>
      <c r="D173" s="138"/>
      <c r="E173" s="138"/>
      <c r="F173" s="139"/>
      <c r="G173" s="139"/>
      <c r="H173" s="11"/>
      <c r="I173" s="139"/>
      <c r="J173" s="58"/>
      <c r="K173" s="171"/>
      <c r="L173" s="171"/>
      <c r="M173" s="117"/>
      <c r="N173" s="138"/>
      <c r="O173" s="138"/>
      <c r="P173" s="11"/>
      <c r="Q173" s="171"/>
      <c r="R173" s="58"/>
      <c r="S173" s="171"/>
      <c r="T173" s="139"/>
    </row>
    <row r="174" customFormat="false" ht="27" hidden="false" customHeight="true" outlineLevel="0" collapsed="false">
      <c r="A174" s="115"/>
      <c r="B174" s="170"/>
      <c r="C174" s="116"/>
      <c r="D174" s="138"/>
      <c r="E174" s="138"/>
      <c r="F174" s="139"/>
      <c r="G174" s="139"/>
      <c r="H174" s="11"/>
      <c r="I174" s="139"/>
      <c r="J174" s="58"/>
      <c r="K174" s="171"/>
      <c r="L174" s="171"/>
      <c r="M174" s="117"/>
      <c r="N174" s="138"/>
      <c r="O174" s="138"/>
      <c r="P174" s="11"/>
      <c r="Q174" s="171"/>
      <c r="R174" s="58"/>
      <c r="S174" s="171"/>
      <c r="T174" s="139"/>
    </row>
    <row r="175" customFormat="false" ht="27" hidden="false" customHeight="true" outlineLevel="0" collapsed="false">
      <c r="A175" s="115"/>
      <c r="B175" s="170"/>
      <c r="C175" s="116"/>
      <c r="D175" s="138"/>
      <c r="E175" s="138"/>
      <c r="F175" s="139"/>
      <c r="G175" s="139"/>
      <c r="H175" s="11"/>
      <c r="I175" s="139"/>
      <c r="J175" s="58"/>
      <c r="K175" s="171"/>
      <c r="L175" s="171"/>
      <c r="M175" s="117"/>
      <c r="N175" s="138"/>
      <c r="O175" s="138"/>
      <c r="P175" s="11"/>
      <c r="Q175" s="171"/>
      <c r="R175" s="58"/>
      <c r="S175" s="171"/>
      <c r="T175" s="139"/>
    </row>
    <row r="176" customFormat="false" ht="27" hidden="false" customHeight="true" outlineLevel="0" collapsed="false">
      <c r="A176" s="115"/>
      <c r="B176" s="170"/>
      <c r="C176" s="116"/>
      <c r="D176" s="138"/>
      <c r="E176" s="138"/>
      <c r="F176" s="139"/>
      <c r="G176" s="139"/>
      <c r="H176" s="11"/>
      <c r="I176" s="139"/>
      <c r="J176" s="58"/>
      <c r="K176" s="171"/>
      <c r="L176" s="171"/>
      <c r="M176" s="117"/>
      <c r="N176" s="138"/>
      <c r="O176" s="138"/>
      <c r="P176" s="11"/>
      <c r="Q176" s="171"/>
      <c r="R176" s="58"/>
      <c r="S176" s="171"/>
      <c r="T176" s="139"/>
    </row>
    <row r="177" customFormat="false" ht="27" hidden="false" customHeight="true" outlineLevel="0" collapsed="false">
      <c r="A177" s="115"/>
      <c r="B177" s="170"/>
      <c r="C177" s="116"/>
      <c r="D177" s="138"/>
      <c r="E177" s="138"/>
      <c r="F177" s="139"/>
      <c r="G177" s="139"/>
      <c r="H177" s="11"/>
      <c r="I177" s="139"/>
      <c r="J177" s="58"/>
      <c r="K177" s="171"/>
      <c r="L177" s="171"/>
      <c r="M177" s="117"/>
      <c r="N177" s="138"/>
      <c r="O177" s="138"/>
      <c r="P177" s="11"/>
      <c r="Q177" s="171"/>
      <c r="R177" s="58"/>
      <c r="S177" s="171"/>
      <c r="T177" s="139"/>
    </row>
    <row r="178" customFormat="false" ht="27" hidden="false" customHeight="true" outlineLevel="0" collapsed="false">
      <c r="A178" s="115"/>
      <c r="B178" s="170"/>
      <c r="C178" s="116"/>
      <c r="D178" s="138"/>
      <c r="E178" s="138"/>
      <c r="F178" s="139"/>
      <c r="G178" s="139"/>
      <c r="H178" s="11"/>
      <c r="I178" s="139"/>
      <c r="J178" s="58"/>
      <c r="K178" s="171"/>
      <c r="L178" s="171"/>
      <c r="M178" s="117"/>
      <c r="N178" s="138"/>
      <c r="O178" s="138"/>
      <c r="P178" s="11"/>
      <c r="Q178" s="171"/>
      <c r="R178" s="58"/>
      <c r="S178" s="171"/>
      <c r="T178" s="139"/>
    </row>
    <row r="179" customFormat="false" ht="27" hidden="false" customHeight="true" outlineLevel="0" collapsed="false">
      <c r="A179" s="115"/>
      <c r="B179" s="170"/>
      <c r="C179" s="116"/>
      <c r="D179" s="138"/>
      <c r="E179" s="138"/>
      <c r="F179" s="139"/>
      <c r="G179" s="139"/>
      <c r="H179" s="11"/>
      <c r="I179" s="139"/>
      <c r="J179" s="58"/>
      <c r="K179" s="171"/>
      <c r="L179" s="171"/>
      <c r="M179" s="117"/>
      <c r="N179" s="138"/>
      <c r="O179" s="138"/>
      <c r="P179" s="11"/>
      <c r="Q179" s="171"/>
      <c r="R179" s="58"/>
      <c r="S179" s="171"/>
      <c r="T179" s="139"/>
    </row>
    <row r="180" customFormat="false" ht="27" hidden="false" customHeight="true" outlineLevel="0" collapsed="false">
      <c r="A180" s="115"/>
      <c r="B180" s="170"/>
      <c r="C180" s="116"/>
      <c r="D180" s="138"/>
      <c r="E180" s="138"/>
      <c r="F180" s="139"/>
      <c r="G180" s="139"/>
      <c r="H180" s="11"/>
      <c r="I180" s="139"/>
      <c r="J180" s="58"/>
      <c r="K180" s="171"/>
      <c r="L180" s="171"/>
      <c r="M180" s="117"/>
      <c r="N180" s="138"/>
      <c r="O180" s="138"/>
      <c r="P180" s="11"/>
      <c r="Q180" s="171"/>
      <c r="R180" s="58"/>
      <c r="S180" s="171"/>
      <c r="T180" s="139"/>
    </row>
    <row r="181" customFormat="false" ht="27" hidden="false" customHeight="true" outlineLevel="0" collapsed="false">
      <c r="A181" s="115"/>
      <c r="B181" s="170"/>
      <c r="C181" s="116"/>
      <c r="D181" s="138"/>
      <c r="E181" s="138"/>
      <c r="F181" s="139"/>
      <c r="G181" s="139"/>
      <c r="H181" s="11"/>
      <c r="I181" s="139"/>
      <c r="J181" s="58"/>
      <c r="K181" s="171"/>
      <c r="L181" s="171"/>
      <c r="M181" s="117"/>
      <c r="N181" s="138"/>
      <c r="O181" s="138"/>
      <c r="P181" s="11"/>
      <c r="Q181" s="171"/>
      <c r="R181" s="58"/>
      <c r="S181" s="171"/>
      <c r="T181" s="139"/>
    </row>
    <row r="182" customFormat="false" ht="27" hidden="false" customHeight="true" outlineLevel="0" collapsed="false">
      <c r="A182" s="115"/>
      <c r="B182" s="170"/>
      <c r="C182" s="116"/>
      <c r="D182" s="138"/>
      <c r="E182" s="138"/>
      <c r="F182" s="139"/>
      <c r="G182" s="139"/>
      <c r="H182" s="11"/>
      <c r="I182" s="139"/>
      <c r="J182" s="58"/>
      <c r="K182" s="171"/>
      <c r="L182" s="171"/>
      <c r="M182" s="117"/>
      <c r="N182" s="138"/>
      <c r="O182" s="138"/>
      <c r="P182" s="11"/>
      <c r="Q182" s="171"/>
      <c r="R182" s="58"/>
      <c r="S182" s="171"/>
      <c r="T182" s="139"/>
    </row>
    <row r="183" customFormat="false" ht="27" hidden="false" customHeight="true" outlineLevel="0" collapsed="false">
      <c r="A183" s="115"/>
      <c r="B183" s="170"/>
      <c r="C183" s="116"/>
      <c r="D183" s="138"/>
      <c r="E183" s="138"/>
      <c r="F183" s="139"/>
      <c r="G183" s="139"/>
      <c r="H183" s="11"/>
      <c r="I183" s="139"/>
      <c r="J183" s="58"/>
      <c r="K183" s="171"/>
      <c r="L183" s="171"/>
      <c r="M183" s="117"/>
      <c r="N183" s="138"/>
      <c r="O183" s="138"/>
      <c r="P183" s="11"/>
      <c r="Q183" s="171"/>
      <c r="R183" s="58"/>
      <c r="S183" s="171"/>
      <c r="T183" s="139"/>
    </row>
    <row r="184" customFormat="false" ht="27" hidden="false" customHeight="true" outlineLevel="0" collapsed="false">
      <c r="A184" s="115"/>
      <c r="B184" s="170"/>
      <c r="C184" s="116"/>
      <c r="D184" s="138"/>
      <c r="E184" s="138"/>
      <c r="F184" s="139"/>
      <c r="G184" s="139"/>
      <c r="H184" s="11"/>
      <c r="I184" s="139"/>
      <c r="J184" s="58"/>
      <c r="K184" s="171"/>
      <c r="L184" s="171"/>
      <c r="M184" s="117"/>
      <c r="N184" s="138"/>
      <c r="O184" s="138"/>
      <c r="P184" s="11"/>
      <c r="Q184" s="171"/>
      <c r="R184" s="58"/>
      <c r="S184" s="171"/>
      <c r="T184" s="139"/>
    </row>
    <row r="185" customFormat="false" ht="27" hidden="false" customHeight="true" outlineLevel="0" collapsed="false">
      <c r="A185" s="115"/>
      <c r="B185" s="170"/>
      <c r="C185" s="116"/>
      <c r="D185" s="138"/>
      <c r="E185" s="138"/>
      <c r="F185" s="139"/>
      <c r="G185" s="139"/>
      <c r="H185" s="11"/>
      <c r="I185" s="139"/>
      <c r="J185" s="58"/>
      <c r="K185" s="171"/>
      <c r="L185" s="171"/>
      <c r="M185" s="117"/>
      <c r="N185" s="138"/>
      <c r="O185" s="138"/>
      <c r="P185" s="11"/>
      <c r="Q185" s="171"/>
      <c r="R185" s="58"/>
      <c r="S185" s="171"/>
      <c r="T185" s="139"/>
    </row>
    <row r="186" customFormat="false" ht="27" hidden="false" customHeight="true" outlineLevel="0" collapsed="false">
      <c r="A186" s="115"/>
      <c r="B186" s="170"/>
      <c r="C186" s="116"/>
      <c r="D186" s="138"/>
      <c r="E186" s="138"/>
      <c r="F186" s="139"/>
      <c r="G186" s="139"/>
      <c r="H186" s="11"/>
      <c r="I186" s="139"/>
      <c r="J186" s="58"/>
      <c r="K186" s="171"/>
      <c r="L186" s="171"/>
      <c r="M186" s="117"/>
      <c r="N186" s="138"/>
      <c r="O186" s="138"/>
      <c r="P186" s="11"/>
      <c r="Q186" s="171"/>
      <c r="R186" s="58"/>
      <c r="S186" s="171"/>
      <c r="T186" s="139"/>
    </row>
    <row r="187" customFormat="false" ht="27" hidden="false" customHeight="true" outlineLevel="0" collapsed="false">
      <c r="A187" s="115"/>
      <c r="B187" s="170"/>
      <c r="C187" s="116"/>
      <c r="D187" s="138"/>
      <c r="E187" s="138"/>
      <c r="F187" s="139"/>
      <c r="G187" s="139"/>
      <c r="H187" s="11"/>
      <c r="I187" s="139"/>
      <c r="J187" s="58"/>
      <c r="K187" s="171"/>
      <c r="L187" s="171"/>
      <c r="M187" s="117"/>
      <c r="N187" s="138"/>
      <c r="O187" s="138"/>
      <c r="P187" s="11"/>
      <c r="Q187" s="171"/>
      <c r="R187" s="58"/>
      <c r="S187" s="171"/>
      <c r="T187" s="139"/>
    </row>
    <row r="188" customFormat="false" ht="27" hidden="false" customHeight="true" outlineLevel="0" collapsed="false">
      <c r="A188" s="115"/>
      <c r="B188" s="170"/>
      <c r="C188" s="116"/>
      <c r="D188" s="138"/>
      <c r="E188" s="138"/>
      <c r="F188" s="139"/>
      <c r="G188" s="139"/>
      <c r="H188" s="11"/>
      <c r="I188" s="139"/>
      <c r="J188" s="58"/>
      <c r="K188" s="171"/>
      <c r="L188" s="171"/>
      <c r="M188" s="117"/>
      <c r="N188" s="138"/>
      <c r="O188" s="138"/>
      <c r="P188" s="11"/>
      <c r="Q188" s="171"/>
      <c r="R188" s="58"/>
      <c r="S188" s="171"/>
      <c r="T188" s="139"/>
    </row>
    <row r="189" customFormat="false" ht="27" hidden="false" customHeight="true" outlineLevel="0" collapsed="false">
      <c r="A189" s="115"/>
      <c r="B189" s="170"/>
      <c r="C189" s="116"/>
      <c r="D189" s="138"/>
      <c r="E189" s="138"/>
      <c r="F189" s="139"/>
      <c r="G189" s="139"/>
      <c r="H189" s="11"/>
      <c r="I189" s="139"/>
      <c r="J189" s="58"/>
      <c r="K189" s="171"/>
      <c r="L189" s="171"/>
      <c r="M189" s="117"/>
      <c r="N189" s="138"/>
      <c r="O189" s="138"/>
      <c r="P189" s="11"/>
      <c r="Q189" s="171"/>
      <c r="R189" s="58"/>
      <c r="S189" s="171"/>
      <c r="T189" s="139"/>
    </row>
    <row r="190" customFormat="false" ht="27" hidden="false" customHeight="true" outlineLevel="0" collapsed="false">
      <c r="A190" s="115"/>
      <c r="B190" s="170"/>
      <c r="C190" s="116"/>
      <c r="D190" s="138"/>
      <c r="E190" s="138"/>
      <c r="F190" s="139"/>
      <c r="G190" s="139"/>
      <c r="H190" s="11"/>
      <c r="I190" s="139"/>
      <c r="J190" s="58"/>
      <c r="K190" s="171"/>
      <c r="L190" s="171"/>
      <c r="M190" s="117"/>
      <c r="N190" s="138"/>
      <c r="O190" s="138"/>
      <c r="P190" s="11"/>
      <c r="Q190" s="171"/>
      <c r="R190" s="58"/>
      <c r="S190" s="171"/>
      <c r="T190" s="139"/>
    </row>
    <row r="191" customFormat="false" ht="27" hidden="false" customHeight="true" outlineLevel="0" collapsed="false">
      <c r="A191" s="115"/>
      <c r="B191" s="170"/>
      <c r="C191" s="116"/>
      <c r="D191" s="138"/>
      <c r="E191" s="138"/>
      <c r="F191" s="139"/>
      <c r="G191" s="139"/>
      <c r="H191" s="11"/>
      <c r="I191" s="139"/>
      <c r="J191" s="58"/>
      <c r="K191" s="171"/>
      <c r="L191" s="171"/>
      <c r="M191" s="117"/>
      <c r="N191" s="138"/>
      <c r="O191" s="138"/>
      <c r="P191" s="11"/>
      <c r="Q191" s="171"/>
      <c r="R191" s="58"/>
      <c r="S191" s="171"/>
      <c r="T191" s="139"/>
    </row>
    <row r="192" customFormat="false" ht="27" hidden="false" customHeight="true" outlineLevel="0" collapsed="false">
      <c r="A192" s="115"/>
      <c r="B192" s="170"/>
      <c r="C192" s="116"/>
      <c r="D192" s="138"/>
      <c r="E192" s="138"/>
      <c r="F192" s="139"/>
      <c r="G192" s="139"/>
      <c r="H192" s="11"/>
      <c r="I192" s="139"/>
      <c r="J192" s="58"/>
      <c r="K192" s="171"/>
      <c r="L192" s="171"/>
      <c r="M192" s="117"/>
      <c r="N192" s="138"/>
      <c r="O192" s="138"/>
      <c r="P192" s="11"/>
      <c r="Q192" s="171"/>
      <c r="R192" s="58"/>
      <c r="S192" s="171"/>
      <c r="T192" s="139"/>
    </row>
    <row r="193" customFormat="false" ht="27" hidden="false" customHeight="true" outlineLevel="0" collapsed="false">
      <c r="A193" s="115"/>
      <c r="B193" s="170"/>
      <c r="C193" s="116"/>
      <c r="D193" s="138"/>
      <c r="E193" s="138"/>
      <c r="F193" s="139"/>
      <c r="G193" s="139"/>
      <c r="H193" s="11"/>
      <c r="I193" s="139"/>
      <c r="J193" s="58"/>
      <c r="K193" s="171"/>
      <c r="L193" s="171"/>
      <c r="M193" s="117"/>
      <c r="N193" s="138"/>
      <c r="O193" s="138"/>
      <c r="P193" s="11"/>
      <c r="Q193" s="171"/>
      <c r="R193" s="58"/>
      <c r="S193" s="171"/>
      <c r="T193" s="139"/>
    </row>
    <row r="194" customFormat="false" ht="27" hidden="false" customHeight="true" outlineLevel="0" collapsed="false">
      <c r="A194" s="115"/>
      <c r="B194" s="170"/>
      <c r="C194" s="116"/>
      <c r="D194" s="138"/>
      <c r="E194" s="138"/>
      <c r="F194" s="139"/>
      <c r="G194" s="139"/>
      <c r="H194" s="11"/>
      <c r="I194" s="139"/>
      <c r="J194" s="58"/>
      <c r="K194" s="171"/>
      <c r="L194" s="171"/>
      <c r="M194" s="117"/>
      <c r="N194" s="138"/>
      <c r="O194" s="138"/>
      <c r="P194" s="11"/>
      <c r="Q194" s="171"/>
      <c r="R194" s="58"/>
      <c r="S194" s="171"/>
      <c r="T194" s="139"/>
    </row>
    <row r="195" customFormat="false" ht="27" hidden="false" customHeight="true" outlineLevel="0" collapsed="false">
      <c r="A195" s="115"/>
      <c r="B195" s="170"/>
      <c r="C195" s="116"/>
      <c r="D195" s="138"/>
      <c r="E195" s="138"/>
      <c r="F195" s="139"/>
      <c r="G195" s="139"/>
      <c r="H195" s="11"/>
      <c r="I195" s="139"/>
      <c r="J195" s="58"/>
      <c r="K195" s="171"/>
      <c r="L195" s="171"/>
      <c r="M195" s="117"/>
      <c r="N195" s="138"/>
      <c r="O195" s="138"/>
      <c r="P195" s="11"/>
      <c r="Q195" s="171"/>
      <c r="R195" s="58"/>
      <c r="S195" s="171"/>
      <c r="T195" s="139"/>
    </row>
    <row r="196" customFormat="false" ht="27" hidden="false" customHeight="true" outlineLevel="0" collapsed="false">
      <c r="A196" s="115"/>
      <c r="B196" s="170"/>
      <c r="C196" s="116"/>
      <c r="D196" s="138"/>
      <c r="E196" s="138"/>
      <c r="F196" s="139"/>
      <c r="G196" s="139"/>
      <c r="H196" s="11"/>
      <c r="I196" s="139"/>
      <c r="J196" s="58"/>
      <c r="K196" s="171"/>
      <c r="L196" s="171"/>
      <c r="M196" s="117"/>
      <c r="N196" s="138"/>
      <c r="O196" s="138"/>
      <c r="P196" s="11"/>
      <c r="Q196" s="171"/>
      <c r="R196" s="58"/>
      <c r="S196" s="171"/>
      <c r="T196" s="139"/>
    </row>
    <row r="197" customFormat="false" ht="27" hidden="false" customHeight="true" outlineLevel="0" collapsed="false">
      <c r="A197" s="115"/>
      <c r="B197" s="170"/>
      <c r="C197" s="116"/>
      <c r="D197" s="138"/>
      <c r="E197" s="138"/>
      <c r="F197" s="139"/>
      <c r="G197" s="139"/>
      <c r="H197" s="11"/>
      <c r="I197" s="139"/>
      <c r="J197" s="58"/>
      <c r="K197" s="171"/>
      <c r="L197" s="171"/>
      <c r="M197" s="117"/>
      <c r="N197" s="138"/>
      <c r="O197" s="138"/>
      <c r="P197" s="11"/>
      <c r="Q197" s="171"/>
      <c r="R197" s="58"/>
      <c r="S197" s="171"/>
      <c r="T197" s="139"/>
    </row>
    <row r="198" customFormat="false" ht="27" hidden="false" customHeight="true" outlineLevel="0" collapsed="false">
      <c r="A198" s="115"/>
      <c r="B198" s="170"/>
      <c r="C198" s="116"/>
      <c r="D198" s="138"/>
      <c r="E198" s="138"/>
      <c r="F198" s="139"/>
      <c r="G198" s="139"/>
      <c r="H198" s="11"/>
      <c r="I198" s="139"/>
      <c r="J198" s="58"/>
      <c r="K198" s="171"/>
      <c r="L198" s="171"/>
      <c r="M198" s="117"/>
      <c r="N198" s="138"/>
      <c r="O198" s="138"/>
      <c r="P198" s="11"/>
      <c r="Q198" s="171"/>
      <c r="R198" s="58"/>
      <c r="S198" s="171"/>
      <c r="T198" s="139"/>
    </row>
    <row r="199" customFormat="false" ht="27" hidden="false" customHeight="true" outlineLevel="0" collapsed="false">
      <c r="A199" s="115"/>
      <c r="B199" s="170"/>
      <c r="C199" s="116"/>
      <c r="D199" s="138"/>
      <c r="E199" s="138"/>
      <c r="F199" s="139"/>
      <c r="G199" s="139"/>
      <c r="H199" s="11"/>
      <c r="I199" s="139"/>
      <c r="J199" s="58"/>
      <c r="K199" s="171"/>
      <c r="L199" s="171"/>
      <c r="M199" s="117"/>
      <c r="N199" s="138"/>
      <c r="O199" s="138"/>
      <c r="P199" s="11"/>
      <c r="Q199" s="171"/>
      <c r="R199" s="58"/>
      <c r="S199" s="171"/>
      <c r="T199" s="139"/>
    </row>
    <row r="200" customFormat="false" ht="27" hidden="false" customHeight="true" outlineLevel="0" collapsed="false">
      <c r="A200" s="115"/>
      <c r="B200" s="170"/>
      <c r="C200" s="116"/>
      <c r="D200" s="138"/>
      <c r="E200" s="138"/>
      <c r="F200" s="139"/>
      <c r="G200" s="139"/>
      <c r="H200" s="11"/>
      <c r="I200" s="139"/>
      <c r="J200" s="58"/>
      <c r="K200" s="171"/>
      <c r="L200" s="171"/>
      <c r="M200" s="117"/>
      <c r="N200" s="138"/>
      <c r="O200" s="138"/>
      <c r="P200" s="11"/>
      <c r="Q200" s="171"/>
      <c r="R200" s="58"/>
      <c r="S200" s="171"/>
      <c r="T200" s="139"/>
    </row>
    <row r="201" customFormat="false" ht="27" hidden="false" customHeight="true" outlineLevel="0" collapsed="false">
      <c r="A201" s="115"/>
      <c r="B201" s="170"/>
      <c r="C201" s="116"/>
      <c r="D201" s="138"/>
      <c r="E201" s="138"/>
      <c r="F201" s="139"/>
      <c r="G201" s="139"/>
      <c r="H201" s="11"/>
      <c r="I201" s="139"/>
      <c r="J201" s="58"/>
      <c r="K201" s="171"/>
      <c r="L201" s="171"/>
      <c r="M201" s="117"/>
      <c r="N201" s="138"/>
      <c r="O201" s="138"/>
      <c r="P201" s="11"/>
      <c r="Q201" s="171"/>
      <c r="R201" s="58"/>
      <c r="S201" s="171"/>
      <c r="T201" s="139"/>
    </row>
    <row r="202" customFormat="false" ht="27" hidden="false" customHeight="true" outlineLevel="0" collapsed="false">
      <c r="A202" s="115"/>
      <c r="B202" s="170"/>
      <c r="C202" s="116"/>
      <c r="D202" s="138"/>
      <c r="E202" s="138"/>
      <c r="F202" s="139"/>
      <c r="G202" s="139"/>
      <c r="H202" s="11"/>
      <c r="I202" s="139"/>
      <c r="J202" s="58"/>
      <c r="K202" s="171"/>
      <c r="L202" s="171"/>
      <c r="M202" s="117"/>
      <c r="N202" s="138"/>
      <c r="O202" s="138"/>
      <c r="P202" s="11"/>
      <c r="Q202" s="171"/>
      <c r="R202" s="58"/>
      <c r="S202" s="171"/>
      <c r="T202" s="139"/>
    </row>
    <row r="203" customFormat="false" ht="27" hidden="false" customHeight="true" outlineLevel="0" collapsed="false">
      <c r="A203" s="115"/>
      <c r="B203" s="170"/>
      <c r="C203" s="116"/>
      <c r="D203" s="138"/>
      <c r="E203" s="138"/>
      <c r="F203" s="139"/>
      <c r="G203" s="139"/>
      <c r="H203" s="11"/>
      <c r="I203" s="139"/>
      <c r="J203" s="58"/>
      <c r="K203" s="171"/>
      <c r="L203" s="171"/>
      <c r="M203" s="117"/>
      <c r="N203" s="138"/>
      <c r="O203" s="138"/>
      <c r="P203" s="11"/>
      <c r="Q203" s="171"/>
      <c r="R203" s="58"/>
      <c r="S203" s="171"/>
      <c r="T203" s="139"/>
    </row>
    <row r="204" customFormat="false" ht="27" hidden="false" customHeight="true" outlineLevel="0" collapsed="false">
      <c r="A204" s="115"/>
      <c r="B204" s="170"/>
      <c r="C204" s="116"/>
      <c r="D204" s="138"/>
      <c r="E204" s="138"/>
      <c r="F204" s="139"/>
      <c r="G204" s="139"/>
      <c r="H204" s="11"/>
      <c r="I204" s="139"/>
      <c r="J204" s="58"/>
      <c r="K204" s="171"/>
      <c r="L204" s="171"/>
      <c r="M204" s="117"/>
      <c r="N204" s="138"/>
      <c r="O204" s="138"/>
      <c r="P204" s="11"/>
      <c r="Q204" s="171"/>
      <c r="R204" s="58"/>
      <c r="S204" s="171"/>
      <c r="T204" s="139"/>
    </row>
    <row r="205" customFormat="false" ht="27" hidden="false" customHeight="true" outlineLevel="0" collapsed="false">
      <c r="A205" s="115"/>
      <c r="B205" s="170"/>
      <c r="C205" s="116"/>
      <c r="D205" s="138"/>
      <c r="E205" s="138"/>
      <c r="F205" s="139"/>
      <c r="G205" s="139"/>
      <c r="H205" s="11"/>
      <c r="I205" s="139"/>
      <c r="J205" s="58"/>
      <c r="K205" s="171"/>
      <c r="L205" s="171"/>
      <c r="M205" s="117"/>
      <c r="N205" s="138"/>
      <c r="O205" s="138"/>
      <c r="P205" s="11"/>
      <c r="Q205" s="171"/>
      <c r="R205" s="58"/>
      <c r="S205" s="171"/>
      <c r="T205" s="139"/>
    </row>
    <row r="206" customFormat="false" ht="27" hidden="false" customHeight="true" outlineLevel="0" collapsed="false">
      <c r="A206" s="115"/>
      <c r="B206" s="170"/>
      <c r="C206" s="116"/>
      <c r="D206" s="138"/>
      <c r="E206" s="138"/>
      <c r="F206" s="139"/>
      <c r="G206" s="139"/>
      <c r="H206" s="11"/>
      <c r="I206" s="139"/>
      <c r="J206" s="58"/>
      <c r="K206" s="171"/>
      <c r="L206" s="171"/>
      <c r="M206" s="117"/>
      <c r="N206" s="138"/>
      <c r="O206" s="138"/>
      <c r="P206" s="11"/>
      <c r="Q206" s="171"/>
      <c r="R206" s="58"/>
      <c r="S206" s="171"/>
      <c r="T206" s="139"/>
    </row>
    <row r="207" customFormat="false" ht="27" hidden="false" customHeight="true" outlineLevel="0" collapsed="false">
      <c r="A207" s="115"/>
      <c r="B207" s="170"/>
      <c r="C207" s="116"/>
      <c r="D207" s="138"/>
      <c r="E207" s="138"/>
      <c r="F207" s="139"/>
      <c r="G207" s="139"/>
      <c r="H207" s="11"/>
      <c r="I207" s="139"/>
      <c r="J207" s="58"/>
      <c r="K207" s="171"/>
      <c r="L207" s="171"/>
      <c r="M207" s="117"/>
      <c r="N207" s="138"/>
      <c r="O207" s="138"/>
      <c r="P207" s="11"/>
      <c r="Q207" s="171"/>
      <c r="R207" s="58"/>
      <c r="S207" s="171"/>
      <c r="T207" s="139"/>
    </row>
    <row r="208" customFormat="false" ht="27" hidden="false" customHeight="true" outlineLevel="0" collapsed="false">
      <c r="A208" s="115"/>
      <c r="B208" s="170"/>
      <c r="C208" s="116"/>
      <c r="D208" s="138"/>
      <c r="E208" s="138"/>
      <c r="F208" s="139"/>
      <c r="G208" s="139"/>
      <c r="H208" s="11"/>
      <c r="I208" s="139"/>
      <c r="J208" s="58"/>
      <c r="K208" s="171"/>
      <c r="L208" s="171"/>
      <c r="M208" s="117"/>
      <c r="N208" s="138"/>
      <c r="O208" s="138"/>
      <c r="P208" s="11"/>
      <c r="Q208" s="171"/>
      <c r="R208" s="58"/>
      <c r="S208" s="171"/>
      <c r="T208" s="139"/>
    </row>
    <row r="209" customFormat="false" ht="27" hidden="false" customHeight="true" outlineLevel="0" collapsed="false">
      <c r="A209" s="115"/>
      <c r="B209" s="170"/>
      <c r="C209" s="116"/>
      <c r="D209" s="138"/>
      <c r="E209" s="138"/>
      <c r="F209" s="139"/>
      <c r="G209" s="139"/>
      <c r="H209" s="11"/>
      <c r="I209" s="139"/>
      <c r="J209" s="58"/>
      <c r="K209" s="171"/>
      <c r="L209" s="171"/>
      <c r="M209" s="117"/>
      <c r="N209" s="138"/>
      <c r="O209" s="138"/>
      <c r="P209" s="11"/>
      <c r="Q209" s="171"/>
      <c r="R209" s="58"/>
      <c r="S209" s="171"/>
      <c r="T209" s="139"/>
    </row>
    <row r="210" customFormat="false" ht="27" hidden="false" customHeight="true" outlineLevel="0" collapsed="false">
      <c r="A210" s="115"/>
      <c r="B210" s="170"/>
      <c r="C210" s="116"/>
      <c r="D210" s="138"/>
      <c r="E210" s="138"/>
      <c r="F210" s="139"/>
      <c r="G210" s="139"/>
      <c r="H210" s="11"/>
      <c r="I210" s="139"/>
      <c r="J210" s="58"/>
      <c r="K210" s="171"/>
      <c r="L210" s="171"/>
      <c r="M210" s="117"/>
      <c r="N210" s="138"/>
      <c r="O210" s="138"/>
      <c r="P210" s="11"/>
      <c r="Q210" s="171"/>
      <c r="R210" s="58"/>
      <c r="S210" s="171"/>
      <c r="T210" s="139"/>
    </row>
    <row r="211" customFormat="false" ht="27" hidden="false" customHeight="true" outlineLevel="0" collapsed="false">
      <c r="A211" s="115"/>
      <c r="B211" s="170"/>
      <c r="C211" s="116"/>
      <c r="D211" s="138"/>
      <c r="E211" s="138"/>
      <c r="F211" s="139"/>
      <c r="G211" s="139"/>
      <c r="H211" s="11"/>
      <c r="I211" s="139"/>
      <c r="J211" s="58"/>
      <c r="K211" s="171"/>
      <c r="L211" s="171"/>
      <c r="M211" s="117"/>
      <c r="N211" s="138"/>
      <c r="O211" s="138"/>
      <c r="P211" s="11"/>
      <c r="Q211" s="171"/>
      <c r="R211" s="58"/>
      <c r="S211" s="171"/>
      <c r="T211" s="139"/>
    </row>
    <row r="212" customFormat="false" ht="27" hidden="false" customHeight="true" outlineLevel="0" collapsed="false">
      <c r="A212" s="115"/>
      <c r="B212" s="170"/>
      <c r="C212" s="116"/>
      <c r="D212" s="138"/>
      <c r="E212" s="138"/>
      <c r="F212" s="139"/>
      <c r="G212" s="139"/>
      <c r="H212" s="11"/>
      <c r="I212" s="139"/>
      <c r="J212" s="58"/>
      <c r="K212" s="171"/>
      <c r="L212" s="171"/>
      <c r="M212" s="117"/>
      <c r="N212" s="138"/>
      <c r="O212" s="138"/>
      <c r="P212" s="11"/>
      <c r="Q212" s="171"/>
      <c r="R212" s="58"/>
      <c r="S212" s="171"/>
      <c r="T212" s="139"/>
    </row>
    <row r="213" customFormat="false" ht="27" hidden="false" customHeight="true" outlineLevel="0" collapsed="false">
      <c r="A213" s="115"/>
      <c r="B213" s="170"/>
      <c r="C213" s="116"/>
      <c r="D213" s="138"/>
      <c r="E213" s="138"/>
      <c r="F213" s="139"/>
      <c r="G213" s="139"/>
      <c r="H213" s="11"/>
      <c r="I213" s="139"/>
      <c r="J213" s="58"/>
      <c r="K213" s="171"/>
      <c r="L213" s="171"/>
      <c r="M213" s="117"/>
      <c r="N213" s="138"/>
      <c r="O213" s="138"/>
      <c r="P213" s="11"/>
      <c r="Q213" s="171"/>
      <c r="R213" s="58"/>
      <c r="S213" s="171"/>
      <c r="T213" s="139"/>
    </row>
    <row r="214" customFormat="false" ht="27" hidden="false" customHeight="true" outlineLevel="0" collapsed="false">
      <c r="A214" s="115"/>
      <c r="B214" s="170"/>
      <c r="C214" s="116"/>
      <c r="D214" s="138"/>
      <c r="E214" s="138"/>
      <c r="F214" s="139"/>
      <c r="G214" s="139"/>
      <c r="H214" s="11"/>
      <c r="I214" s="139"/>
      <c r="J214" s="58"/>
      <c r="K214" s="171"/>
      <c r="L214" s="171"/>
      <c r="M214" s="117"/>
      <c r="N214" s="138"/>
      <c r="O214" s="138"/>
      <c r="P214" s="11"/>
      <c r="Q214" s="171"/>
      <c r="R214" s="58"/>
      <c r="S214" s="171"/>
      <c r="T214" s="139"/>
    </row>
    <row r="215" customFormat="false" ht="27" hidden="false" customHeight="true" outlineLevel="0" collapsed="false">
      <c r="A215" s="115"/>
      <c r="B215" s="170"/>
      <c r="C215" s="116"/>
      <c r="D215" s="138"/>
      <c r="E215" s="138"/>
      <c r="F215" s="139"/>
      <c r="G215" s="139"/>
      <c r="H215" s="11"/>
      <c r="I215" s="139"/>
      <c r="J215" s="58"/>
      <c r="K215" s="171"/>
      <c r="L215" s="171"/>
      <c r="M215" s="117"/>
      <c r="N215" s="138"/>
      <c r="O215" s="138"/>
      <c r="P215" s="11"/>
      <c r="Q215" s="171"/>
      <c r="R215" s="58"/>
      <c r="S215" s="171"/>
      <c r="T215" s="139"/>
    </row>
    <row r="216" customFormat="false" ht="27" hidden="false" customHeight="true" outlineLevel="0" collapsed="false">
      <c r="A216" s="115"/>
      <c r="B216" s="170"/>
      <c r="C216" s="116"/>
      <c r="D216" s="138"/>
      <c r="E216" s="138"/>
      <c r="F216" s="139"/>
      <c r="G216" s="139"/>
      <c r="H216" s="11"/>
      <c r="I216" s="139"/>
      <c r="J216" s="58"/>
      <c r="K216" s="171"/>
      <c r="L216" s="171"/>
      <c r="M216" s="117"/>
      <c r="N216" s="138"/>
      <c r="O216" s="138"/>
      <c r="P216" s="11"/>
      <c r="Q216" s="171"/>
      <c r="R216" s="58"/>
      <c r="S216" s="171"/>
      <c r="T216" s="139"/>
    </row>
    <row r="217" customFormat="false" ht="27" hidden="false" customHeight="true" outlineLevel="0" collapsed="false">
      <c r="A217" s="115"/>
      <c r="B217" s="170"/>
      <c r="C217" s="116"/>
      <c r="D217" s="138"/>
      <c r="E217" s="138"/>
      <c r="F217" s="139"/>
      <c r="G217" s="139"/>
      <c r="H217" s="11"/>
      <c r="I217" s="139"/>
      <c r="J217" s="58"/>
      <c r="K217" s="171"/>
      <c r="L217" s="171"/>
      <c r="M217" s="117"/>
      <c r="N217" s="138"/>
      <c r="O217" s="138"/>
      <c r="P217" s="11"/>
      <c r="Q217" s="171"/>
      <c r="R217" s="58"/>
      <c r="S217" s="171"/>
      <c r="T217" s="139"/>
    </row>
    <row r="218" customFormat="false" ht="27" hidden="false" customHeight="true" outlineLevel="0" collapsed="false">
      <c r="A218" s="115"/>
      <c r="B218" s="170"/>
      <c r="C218" s="116"/>
      <c r="D218" s="138"/>
      <c r="E218" s="138"/>
      <c r="F218" s="139"/>
      <c r="G218" s="139"/>
      <c r="H218" s="11"/>
      <c r="I218" s="139"/>
      <c r="J218" s="58"/>
      <c r="K218" s="171"/>
      <c r="L218" s="171"/>
      <c r="M218" s="117"/>
      <c r="N218" s="138"/>
      <c r="O218" s="138"/>
      <c r="P218" s="11"/>
      <c r="Q218" s="171"/>
      <c r="R218" s="58"/>
      <c r="S218" s="171"/>
      <c r="T218" s="139"/>
    </row>
    <row r="219" customFormat="false" ht="27" hidden="false" customHeight="true" outlineLevel="0" collapsed="false">
      <c r="A219" s="115"/>
      <c r="B219" s="170"/>
      <c r="C219" s="116"/>
      <c r="D219" s="138"/>
      <c r="E219" s="138"/>
      <c r="F219" s="139"/>
      <c r="G219" s="139"/>
      <c r="H219" s="11"/>
      <c r="I219" s="139"/>
      <c r="J219" s="58"/>
      <c r="K219" s="171"/>
      <c r="L219" s="171"/>
      <c r="M219" s="117"/>
      <c r="N219" s="138"/>
      <c r="O219" s="138"/>
      <c r="P219" s="11"/>
      <c r="Q219" s="171"/>
      <c r="R219" s="58"/>
      <c r="S219" s="171"/>
      <c r="T219" s="139"/>
    </row>
    <row r="220" customFormat="false" ht="27" hidden="false" customHeight="true" outlineLevel="0" collapsed="false">
      <c r="A220" s="115"/>
      <c r="B220" s="170"/>
      <c r="C220" s="116"/>
      <c r="D220" s="138"/>
      <c r="E220" s="138"/>
      <c r="F220" s="139"/>
      <c r="G220" s="139"/>
      <c r="H220" s="11"/>
      <c r="I220" s="139"/>
      <c r="J220" s="58"/>
      <c r="K220" s="171"/>
      <c r="L220" s="171"/>
      <c r="M220" s="117"/>
      <c r="N220" s="138"/>
      <c r="O220" s="138"/>
      <c r="P220" s="11"/>
      <c r="Q220" s="171"/>
      <c r="R220" s="58"/>
      <c r="S220" s="171"/>
      <c r="T220" s="139"/>
    </row>
    <row r="221" customFormat="false" ht="27" hidden="false" customHeight="true" outlineLevel="0" collapsed="false">
      <c r="A221" s="115"/>
      <c r="B221" s="170"/>
      <c r="C221" s="116"/>
      <c r="D221" s="138"/>
      <c r="E221" s="138"/>
      <c r="F221" s="139"/>
      <c r="G221" s="139"/>
      <c r="H221" s="11"/>
      <c r="I221" s="139"/>
      <c r="J221" s="58"/>
      <c r="K221" s="171"/>
      <c r="L221" s="171"/>
      <c r="M221" s="117"/>
      <c r="N221" s="138"/>
      <c r="O221" s="138"/>
      <c r="P221" s="11"/>
      <c r="Q221" s="171"/>
      <c r="R221" s="58"/>
      <c r="S221" s="171"/>
      <c r="T221" s="139"/>
    </row>
    <row r="222" customFormat="false" ht="27" hidden="false" customHeight="true" outlineLevel="0" collapsed="false">
      <c r="A222" s="115"/>
      <c r="B222" s="170"/>
      <c r="C222" s="116"/>
      <c r="D222" s="138"/>
      <c r="E222" s="138"/>
      <c r="F222" s="139"/>
      <c r="G222" s="139"/>
      <c r="H222" s="11"/>
      <c r="I222" s="139"/>
      <c r="J222" s="58"/>
      <c r="K222" s="171"/>
      <c r="L222" s="171"/>
      <c r="M222" s="117"/>
      <c r="N222" s="138"/>
      <c r="O222" s="138"/>
      <c r="P222" s="11"/>
      <c r="Q222" s="171"/>
      <c r="R222" s="58"/>
      <c r="S222" s="171"/>
      <c r="T222" s="139"/>
    </row>
    <row r="223" customFormat="false" ht="27" hidden="false" customHeight="true" outlineLevel="0" collapsed="false">
      <c r="A223" s="115"/>
      <c r="B223" s="170"/>
      <c r="C223" s="116"/>
      <c r="D223" s="138"/>
      <c r="E223" s="138"/>
      <c r="F223" s="139"/>
      <c r="G223" s="139"/>
      <c r="H223" s="11"/>
      <c r="I223" s="139"/>
      <c r="J223" s="58"/>
      <c r="K223" s="171"/>
      <c r="L223" s="171"/>
      <c r="M223" s="117"/>
      <c r="N223" s="138"/>
      <c r="O223" s="138"/>
      <c r="P223" s="11"/>
      <c r="Q223" s="171"/>
      <c r="R223" s="58"/>
      <c r="S223" s="171"/>
      <c r="T223" s="139"/>
    </row>
    <row r="224" customFormat="false" ht="27" hidden="false" customHeight="true" outlineLevel="0" collapsed="false">
      <c r="A224" s="115"/>
      <c r="B224" s="170"/>
      <c r="C224" s="116"/>
      <c r="D224" s="138"/>
      <c r="E224" s="138"/>
      <c r="F224" s="139"/>
      <c r="G224" s="139"/>
      <c r="H224" s="11"/>
      <c r="I224" s="139"/>
      <c r="J224" s="58"/>
      <c r="K224" s="171"/>
      <c r="L224" s="171"/>
      <c r="M224" s="117"/>
      <c r="N224" s="138"/>
      <c r="O224" s="138"/>
      <c r="P224" s="11"/>
      <c r="Q224" s="171"/>
      <c r="R224" s="58"/>
      <c r="S224" s="171"/>
      <c r="T224" s="139"/>
    </row>
    <row r="225" customFormat="false" ht="27" hidden="false" customHeight="true" outlineLevel="0" collapsed="false">
      <c r="A225" s="115"/>
      <c r="B225" s="170"/>
      <c r="C225" s="116"/>
      <c r="D225" s="138"/>
      <c r="E225" s="138"/>
      <c r="F225" s="139"/>
      <c r="G225" s="139"/>
      <c r="H225" s="11"/>
      <c r="I225" s="139"/>
      <c r="J225" s="58"/>
      <c r="K225" s="171"/>
      <c r="L225" s="171"/>
      <c r="M225" s="117"/>
      <c r="N225" s="138"/>
      <c r="O225" s="138"/>
      <c r="P225" s="11"/>
      <c r="Q225" s="171"/>
      <c r="R225" s="58"/>
      <c r="S225" s="171"/>
      <c r="T225" s="139"/>
    </row>
    <row r="226" customFormat="false" ht="27" hidden="false" customHeight="true" outlineLevel="0" collapsed="false">
      <c r="A226" s="115"/>
      <c r="B226" s="170"/>
      <c r="C226" s="116"/>
      <c r="D226" s="138"/>
      <c r="E226" s="138"/>
      <c r="F226" s="139"/>
      <c r="G226" s="139"/>
      <c r="H226" s="11"/>
      <c r="I226" s="139"/>
      <c r="J226" s="58"/>
      <c r="K226" s="171"/>
      <c r="L226" s="171"/>
      <c r="M226" s="117"/>
      <c r="N226" s="138"/>
      <c r="O226" s="138"/>
      <c r="P226" s="11"/>
      <c r="Q226" s="171"/>
      <c r="R226" s="58"/>
      <c r="S226" s="171"/>
      <c r="T226" s="139"/>
    </row>
    <row r="227" customFormat="false" ht="27" hidden="false" customHeight="true" outlineLevel="0" collapsed="false">
      <c r="A227" s="115"/>
      <c r="B227" s="170"/>
      <c r="C227" s="116"/>
      <c r="D227" s="138"/>
      <c r="E227" s="138"/>
      <c r="F227" s="139"/>
      <c r="G227" s="139"/>
      <c r="H227" s="11"/>
      <c r="I227" s="139"/>
      <c r="J227" s="58"/>
      <c r="K227" s="171"/>
      <c r="L227" s="171"/>
      <c r="M227" s="117"/>
      <c r="N227" s="138"/>
      <c r="O227" s="138"/>
      <c r="P227" s="11"/>
      <c r="Q227" s="171"/>
      <c r="R227" s="58"/>
      <c r="S227" s="171"/>
      <c r="T227" s="139"/>
    </row>
    <row r="228" customFormat="false" ht="27" hidden="false" customHeight="true" outlineLevel="0" collapsed="false">
      <c r="A228" s="115"/>
      <c r="B228" s="170"/>
      <c r="C228" s="116"/>
      <c r="D228" s="138"/>
      <c r="E228" s="138"/>
      <c r="F228" s="139"/>
      <c r="G228" s="139"/>
      <c r="H228" s="11"/>
      <c r="I228" s="139"/>
      <c r="J228" s="58"/>
      <c r="K228" s="171"/>
      <c r="L228" s="171"/>
      <c r="M228" s="117"/>
      <c r="N228" s="138"/>
      <c r="O228" s="138"/>
      <c r="P228" s="11"/>
      <c r="Q228" s="171"/>
      <c r="R228" s="58"/>
      <c r="S228" s="171"/>
      <c r="T228" s="139"/>
    </row>
    <row r="229" customFormat="false" ht="27" hidden="false" customHeight="true" outlineLevel="0" collapsed="false">
      <c r="A229" s="115"/>
      <c r="B229" s="170"/>
      <c r="C229" s="116"/>
      <c r="D229" s="138"/>
      <c r="E229" s="138"/>
      <c r="F229" s="139"/>
      <c r="G229" s="139"/>
      <c r="H229" s="11"/>
      <c r="I229" s="139"/>
      <c r="J229" s="58"/>
      <c r="K229" s="171"/>
      <c r="L229" s="171"/>
      <c r="M229" s="117"/>
      <c r="N229" s="138"/>
      <c r="O229" s="138"/>
      <c r="P229" s="11"/>
      <c r="Q229" s="171"/>
      <c r="R229" s="58"/>
      <c r="S229" s="171"/>
      <c r="T229" s="139"/>
    </row>
    <row r="230" customFormat="false" ht="27" hidden="false" customHeight="true" outlineLevel="0" collapsed="false">
      <c r="A230" s="115"/>
      <c r="B230" s="170"/>
      <c r="C230" s="116"/>
      <c r="D230" s="138"/>
      <c r="E230" s="138"/>
      <c r="F230" s="139"/>
      <c r="G230" s="139"/>
      <c r="H230" s="11"/>
      <c r="I230" s="139"/>
      <c r="J230" s="58"/>
      <c r="K230" s="171"/>
      <c r="L230" s="171"/>
      <c r="M230" s="117"/>
      <c r="N230" s="138"/>
      <c r="O230" s="138"/>
      <c r="P230" s="11"/>
      <c r="Q230" s="171"/>
      <c r="R230" s="58"/>
      <c r="S230" s="171"/>
      <c r="T230" s="139"/>
    </row>
    <row r="231" customFormat="false" ht="27" hidden="false" customHeight="true" outlineLevel="0" collapsed="false">
      <c r="A231" s="115"/>
      <c r="B231" s="170"/>
      <c r="C231" s="116"/>
      <c r="D231" s="138"/>
      <c r="E231" s="138"/>
      <c r="F231" s="139"/>
      <c r="G231" s="139"/>
      <c r="H231" s="11"/>
      <c r="I231" s="139"/>
      <c r="J231" s="58"/>
      <c r="K231" s="171"/>
      <c r="L231" s="171"/>
      <c r="M231" s="117"/>
      <c r="N231" s="138"/>
      <c r="O231" s="138"/>
      <c r="P231" s="11"/>
      <c r="Q231" s="171"/>
      <c r="R231" s="58"/>
      <c r="S231" s="171"/>
      <c r="T231" s="139"/>
    </row>
    <row r="232" customFormat="false" ht="27" hidden="false" customHeight="true" outlineLevel="0" collapsed="false">
      <c r="A232" s="115"/>
      <c r="B232" s="170"/>
      <c r="C232" s="116"/>
      <c r="D232" s="138"/>
      <c r="E232" s="138"/>
      <c r="F232" s="139"/>
      <c r="G232" s="139"/>
      <c r="H232" s="11"/>
      <c r="I232" s="139"/>
      <c r="J232" s="58"/>
      <c r="K232" s="171"/>
      <c r="L232" s="171"/>
      <c r="M232" s="117"/>
      <c r="N232" s="138"/>
      <c r="O232" s="138"/>
      <c r="P232" s="11"/>
      <c r="Q232" s="171"/>
      <c r="R232" s="58"/>
      <c r="S232" s="171"/>
      <c r="T232" s="139"/>
    </row>
    <row r="233" customFormat="false" ht="27" hidden="false" customHeight="true" outlineLevel="0" collapsed="false">
      <c r="A233" s="115"/>
      <c r="B233" s="170"/>
      <c r="C233" s="116"/>
      <c r="D233" s="138"/>
      <c r="E233" s="138"/>
      <c r="F233" s="139"/>
      <c r="G233" s="139"/>
      <c r="H233" s="11"/>
      <c r="I233" s="139"/>
      <c r="J233" s="58"/>
      <c r="K233" s="171"/>
      <c r="L233" s="171"/>
      <c r="M233" s="117"/>
      <c r="N233" s="138"/>
      <c r="O233" s="138"/>
      <c r="P233" s="11"/>
      <c r="Q233" s="171"/>
      <c r="R233" s="58"/>
      <c r="S233" s="171"/>
      <c r="T233" s="139"/>
    </row>
    <row r="234" customFormat="false" ht="27" hidden="false" customHeight="true" outlineLevel="0" collapsed="false">
      <c r="A234" s="115"/>
      <c r="B234" s="170"/>
      <c r="C234" s="116"/>
      <c r="D234" s="138"/>
      <c r="E234" s="138"/>
      <c r="F234" s="139"/>
      <c r="G234" s="139"/>
      <c r="H234" s="11"/>
      <c r="I234" s="139"/>
      <c r="J234" s="58"/>
      <c r="K234" s="171"/>
      <c r="L234" s="171"/>
      <c r="M234" s="117"/>
      <c r="N234" s="138"/>
      <c r="O234" s="138"/>
      <c r="P234" s="11"/>
      <c r="Q234" s="171"/>
      <c r="R234" s="58"/>
      <c r="S234" s="171"/>
      <c r="T234" s="139"/>
    </row>
    <row r="235" customFormat="false" ht="27" hidden="false" customHeight="true" outlineLevel="0" collapsed="false">
      <c r="A235" s="115"/>
      <c r="B235" s="170"/>
      <c r="C235" s="116"/>
      <c r="D235" s="138"/>
      <c r="E235" s="138"/>
      <c r="F235" s="139"/>
      <c r="G235" s="139"/>
      <c r="H235" s="11"/>
      <c r="I235" s="139"/>
      <c r="J235" s="58"/>
      <c r="K235" s="171"/>
      <c r="L235" s="171"/>
      <c r="M235" s="117"/>
      <c r="N235" s="138"/>
      <c r="O235" s="138"/>
      <c r="P235" s="11"/>
      <c r="Q235" s="171"/>
      <c r="R235" s="58"/>
      <c r="S235" s="171"/>
      <c r="T235" s="139"/>
    </row>
    <row r="236" customFormat="false" ht="27" hidden="false" customHeight="true" outlineLevel="0" collapsed="false">
      <c r="A236" s="115"/>
      <c r="B236" s="170"/>
      <c r="C236" s="116"/>
      <c r="D236" s="138"/>
      <c r="E236" s="138"/>
      <c r="F236" s="139"/>
      <c r="G236" s="139"/>
      <c r="H236" s="11"/>
      <c r="I236" s="139"/>
      <c r="J236" s="58"/>
      <c r="K236" s="171"/>
      <c r="L236" s="171"/>
      <c r="M236" s="117"/>
      <c r="N236" s="138"/>
      <c r="O236" s="138"/>
      <c r="P236" s="11"/>
      <c r="Q236" s="171"/>
      <c r="R236" s="58"/>
      <c r="S236" s="171"/>
      <c r="T236" s="139"/>
    </row>
    <row r="237" customFormat="false" ht="27" hidden="false" customHeight="true" outlineLevel="0" collapsed="false">
      <c r="A237" s="115"/>
      <c r="B237" s="170"/>
      <c r="C237" s="116"/>
      <c r="D237" s="138"/>
      <c r="E237" s="138"/>
      <c r="F237" s="139"/>
      <c r="G237" s="139"/>
      <c r="H237" s="11"/>
      <c r="I237" s="139"/>
      <c r="J237" s="58"/>
      <c r="K237" s="171"/>
      <c r="L237" s="171"/>
      <c r="M237" s="117"/>
      <c r="N237" s="138"/>
      <c r="O237" s="138"/>
      <c r="P237" s="11"/>
      <c r="Q237" s="171"/>
      <c r="R237" s="58"/>
      <c r="S237" s="171"/>
      <c r="T237" s="139"/>
    </row>
    <row r="238" customFormat="false" ht="27" hidden="false" customHeight="true" outlineLevel="0" collapsed="false">
      <c r="A238" s="115"/>
      <c r="B238" s="170"/>
      <c r="C238" s="116"/>
      <c r="D238" s="138"/>
      <c r="E238" s="138"/>
      <c r="F238" s="139"/>
      <c r="G238" s="139"/>
      <c r="H238" s="11"/>
      <c r="I238" s="139"/>
      <c r="J238" s="58"/>
      <c r="K238" s="171"/>
      <c r="L238" s="171"/>
      <c r="M238" s="117"/>
      <c r="N238" s="138"/>
      <c r="O238" s="138"/>
      <c r="P238" s="11"/>
      <c r="Q238" s="171"/>
      <c r="R238" s="58"/>
      <c r="S238" s="171"/>
      <c r="T238" s="139"/>
    </row>
    <row r="239" customFormat="false" ht="27" hidden="false" customHeight="true" outlineLevel="0" collapsed="false">
      <c r="A239" s="115"/>
      <c r="B239" s="170"/>
      <c r="C239" s="116"/>
      <c r="D239" s="138"/>
      <c r="E239" s="138"/>
      <c r="F239" s="139"/>
      <c r="G239" s="139"/>
      <c r="H239" s="11"/>
      <c r="I239" s="139"/>
      <c r="J239" s="58"/>
      <c r="K239" s="171"/>
      <c r="L239" s="171"/>
      <c r="M239" s="117"/>
      <c r="N239" s="138"/>
      <c r="O239" s="138"/>
      <c r="P239" s="11"/>
      <c r="Q239" s="171"/>
      <c r="R239" s="58"/>
      <c r="S239" s="171"/>
      <c r="T239" s="139"/>
    </row>
    <row r="240" customFormat="false" ht="27" hidden="false" customHeight="true" outlineLevel="0" collapsed="false">
      <c r="A240" s="115"/>
      <c r="B240" s="170"/>
      <c r="C240" s="116"/>
      <c r="D240" s="138"/>
      <c r="E240" s="138"/>
      <c r="F240" s="139"/>
      <c r="G240" s="139"/>
      <c r="H240" s="11"/>
      <c r="I240" s="139"/>
      <c r="J240" s="58"/>
      <c r="K240" s="171"/>
      <c r="L240" s="171"/>
      <c r="M240" s="117"/>
      <c r="N240" s="138"/>
      <c r="O240" s="138"/>
      <c r="P240" s="11"/>
      <c r="Q240" s="171"/>
      <c r="R240" s="58"/>
      <c r="S240" s="171"/>
      <c r="T240" s="139"/>
    </row>
    <row r="241" customFormat="false" ht="27" hidden="false" customHeight="true" outlineLevel="0" collapsed="false">
      <c r="A241" s="115"/>
      <c r="B241" s="170"/>
      <c r="C241" s="116"/>
      <c r="D241" s="138"/>
      <c r="E241" s="138"/>
      <c r="F241" s="139"/>
      <c r="G241" s="139"/>
      <c r="H241" s="11"/>
      <c r="I241" s="139"/>
      <c r="J241" s="58"/>
      <c r="K241" s="171"/>
      <c r="L241" s="171"/>
      <c r="M241" s="117"/>
      <c r="N241" s="138"/>
      <c r="O241" s="138"/>
      <c r="P241" s="11"/>
      <c r="Q241" s="171"/>
      <c r="R241" s="58"/>
      <c r="S241" s="171"/>
      <c r="T241" s="139"/>
    </row>
    <row r="242" customFormat="false" ht="27" hidden="false" customHeight="true" outlineLevel="0" collapsed="false">
      <c r="A242" s="115"/>
      <c r="B242" s="170"/>
      <c r="C242" s="116"/>
      <c r="D242" s="138"/>
      <c r="E242" s="138"/>
      <c r="F242" s="139"/>
      <c r="G242" s="139"/>
      <c r="H242" s="11"/>
      <c r="I242" s="139"/>
      <c r="J242" s="58"/>
      <c r="K242" s="171"/>
      <c r="L242" s="171"/>
      <c r="M242" s="117"/>
      <c r="N242" s="138"/>
      <c r="O242" s="138"/>
      <c r="P242" s="11"/>
      <c r="Q242" s="171"/>
      <c r="R242" s="58"/>
      <c r="S242" s="171"/>
      <c r="T242" s="139"/>
    </row>
    <row r="243" customFormat="false" ht="27" hidden="false" customHeight="true" outlineLevel="0" collapsed="false">
      <c r="A243" s="115"/>
      <c r="B243" s="170"/>
      <c r="C243" s="116"/>
      <c r="D243" s="138"/>
      <c r="E243" s="138"/>
      <c r="F243" s="139"/>
      <c r="G243" s="139"/>
      <c r="H243" s="11"/>
      <c r="I243" s="139"/>
      <c r="J243" s="58"/>
      <c r="K243" s="171"/>
      <c r="L243" s="171"/>
      <c r="M243" s="117"/>
      <c r="N243" s="138"/>
      <c r="O243" s="138"/>
      <c r="P243" s="11"/>
      <c r="Q243" s="171"/>
      <c r="R243" s="58"/>
      <c r="S243" s="171"/>
      <c r="T243" s="139"/>
    </row>
    <row r="244" customFormat="false" ht="27" hidden="false" customHeight="true" outlineLevel="0" collapsed="false">
      <c r="A244" s="115"/>
      <c r="B244" s="170"/>
      <c r="C244" s="116"/>
      <c r="D244" s="138"/>
      <c r="E244" s="138"/>
      <c r="F244" s="139"/>
      <c r="G244" s="139"/>
      <c r="H244" s="11"/>
      <c r="I244" s="139"/>
      <c r="J244" s="58"/>
      <c r="K244" s="171"/>
      <c r="L244" s="171"/>
      <c r="M244" s="117"/>
      <c r="N244" s="138"/>
      <c r="O244" s="138"/>
      <c r="P244" s="11"/>
      <c r="Q244" s="171"/>
      <c r="R244" s="58"/>
      <c r="S244" s="171"/>
      <c r="T244" s="139"/>
    </row>
    <row r="245" customFormat="false" ht="27" hidden="false" customHeight="true" outlineLevel="0" collapsed="false">
      <c r="A245" s="115"/>
      <c r="B245" s="170"/>
      <c r="C245" s="116"/>
      <c r="D245" s="138"/>
      <c r="E245" s="138"/>
      <c r="F245" s="139"/>
      <c r="G245" s="139"/>
      <c r="H245" s="11"/>
      <c r="I245" s="139"/>
      <c r="J245" s="58"/>
      <c r="K245" s="171"/>
      <c r="L245" s="171"/>
      <c r="M245" s="117"/>
      <c r="N245" s="138"/>
      <c r="O245" s="138"/>
      <c r="P245" s="11"/>
      <c r="Q245" s="171"/>
      <c r="R245" s="58"/>
      <c r="S245" s="171"/>
      <c r="T245" s="139"/>
    </row>
    <row r="246" customFormat="false" ht="27" hidden="false" customHeight="true" outlineLevel="0" collapsed="false">
      <c r="A246" s="115"/>
      <c r="B246" s="170"/>
      <c r="C246" s="116"/>
      <c r="D246" s="138"/>
      <c r="E246" s="138"/>
      <c r="F246" s="139"/>
      <c r="G246" s="139"/>
      <c r="H246" s="11"/>
      <c r="I246" s="139"/>
      <c r="J246" s="58"/>
      <c r="K246" s="171"/>
      <c r="L246" s="171"/>
      <c r="M246" s="117"/>
      <c r="N246" s="138"/>
      <c r="O246" s="138"/>
      <c r="P246" s="11"/>
      <c r="Q246" s="171"/>
      <c r="R246" s="58"/>
      <c r="S246" s="171"/>
      <c r="T246" s="139"/>
    </row>
    <row r="247" customFormat="false" ht="27" hidden="false" customHeight="true" outlineLevel="0" collapsed="false">
      <c r="A247" s="115"/>
      <c r="B247" s="170"/>
      <c r="C247" s="116"/>
      <c r="D247" s="138"/>
      <c r="E247" s="138"/>
      <c r="F247" s="139"/>
      <c r="G247" s="139"/>
      <c r="H247" s="11"/>
      <c r="I247" s="139"/>
      <c r="J247" s="58"/>
      <c r="K247" s="171"/>
      <c r="L247" s="171"/>
      <c r="M247" s="117"/>
      <c r="N247" s="138"/>
      <c r="O247" s="138"/>
      <c r="P247" s="11"/>
      <c r="Q247" s="171"/>
      <c r="R247" s="58"/>
      <c r="S247" s="171"/>
      <c r="T247" s="139"/>
    </row>
    <row r="248" customFormat="false" ht="27" hidden="false" customHeight="true" outlineLevel="0" collapsed="false">
      <c r="A248" s="115"/>
      <c r="B248" s="170"/>
      <c r="C248" s="116"/>
      <c r="D248" s="138"/>
      <c r="E248" s="138"/>
      <c r="F248" s="139"/>
      <c r="G248" s="139"/>
      <c r="H248" s="11"/>
      <c r="I248" s="139"/>
      <c r="J248" s="58"/>
      <c r="K248" s="171"/>
      <c r="L248" s="171"/>
      <c r="M248" s="117"/>
      <c r="N248" s="138"/>
      <c r="O248" s="138"/>
      <c r="P248" s="11"/>
      <c r="Q248" s="171"/>
      <c r="R248" s="58"/>
      <c r="S248" s="171"/>
      <c r="T248" s="139"/>
    </row>
    <row r="249" customFormat="false" ht="27" hidden="false" customHeight="true" outlineLevel="0" collapsed="false">
      <c r="A249" s="115"/>
      <c r="B249" s="170"/>
      <c r="C249" s="116"/>
      <c r="D249" s="138"/>
      <c r="E249" s="138"/>
      <c r="F249" s="139"/>
      <c r="G249" s="139"/>
      <c r="H249" s="11"/>
      <c r="I249" s="139"/>
      <c r="J249" s="58"/>
      <c r="K249" s="171"/>
      <c r="L249" s="171"/>
      <c r="M249" s="117"/>
      <c r="N249" s="138"/>
      <c r="O249" s="138"/>
      <c r="P249" s="11"/>
      <c r="Q249" s="171"/>
      <c r="R249" s="58"/>
      <c r="S249" s="171"/>
      <c r="T249" s="139"/>
    </row>
    <row r="250" customFormat="false" ht="27" hidden="false" customHeight="true" outlineLevel="0" collapsed="false">
      <c r="A250" s="115"/>
      <c r="B250" s="170"/>
      <c r="C250" s="116"/>
      <c r="D250" s="138"/>
      <c r="E250" s="138"/>
      <c r="F250" s="139"/>
      <c r="G250" s="139"/>
      <c r="H250" s="11"/>
      <c r="I250" s="139"/>
      <c r="J250" s="58"/>
      <c r="K250" s="171"/>
      <c r="L250" s="171"/>
      <c r="M250" s="117"/>
      <c r="N250" s="138"/>
      <c r="O250" s="138"/>
      <c r="P250" s="11"/>
      <c r="Q250" s="171"/>
      <c r="R250" s="58"/>
      <c r="S250" s="171"/>
      <c r="T250" s="139"/>
    </row>
    <row r="251" customFormat="false" ht="27" hidden="false" customHeight="true" outlineLevel="0" collapsed="false">
      <c r="A251" s="115"/>
      <c r="B251" s="170"/>
      <c r="C251" s="116"/>
      <c r="D251" s="138"/>
      <c r="E251" s="138"/>
      <c r="F251" s="139"/>
      <c r="G251" s="139"/>
      <c r="H251" s="11"/>
      <c r="I251" s="139"/>
      <c r="J251" s="58"/>
      <c r="K251" s="171"/>
      <c r="L251" s="171"/>
      <c r="M251" s="117"/>
      <c r="N251" s="138"/>
      <c r="O251" s="138"/>
      <c r="P251" s="11"/>
      <c r="Q251" s="171"/>
      <c r="R251" s="58"/>
      <c r="S251" s="171"/>
      <c r="T251" s="139"/>
    </row>
    <row r="252" customFormat="false" ht="27" hidden="false" customHeight="true" outlineLevel="0" collapsed="false">
      <c r="A252" s="115"/>
      <c r="B252" s="170"/>
      <c r="C252" s="116"/>
      <c r="D252" s="138"/>
      <c r="E252" s="138"/>
      <c r="F252" s="139"/>
      <c r="G252" s="139"/>
      <c r="H252" s="11"/>
      <c r="I252" s="139"/>
      <c r="J252" s="58"/>
      <c r="K252" s="171"/>
      <c r="L252" s="171"/>
      <c r="M252" s="117"/>
      <c r="N252" s="138"/>
      <c r="O252" s="138"/>
      <c r="P252" s="11"/>
      <c r="Q252" s="171"/>
      <c r="R252" s="58"/>
      <c r="S252" s="171"/>
      <c r="T252" s="139"/>
    </row>
    <row r="253" customFormat="false" ht="27" hidden="false" customHeight="true" outlineLevel="0" collapsed="false">
      <c r="A253" s="115"/>
      <c r="B253" s="170"/>
      <c r="C253" s="116"/>
      <c r="D253" s="138"/>
      <c r="E253" s="138"/>
      <c r="F253" s="139"/>
      <c r="G253" s="139"/>
      <c r="H253" s="11"/>
      <c r="I253" s="139"/>
      <c r="J253" s="58"/>
      <c r="K253" s="171"/>
      <c r="L253" s="171"/>
      <c r="M253" s="117"/>
      <c r="N253" s="138"/>
      <c r="O253" s="138"/>
      <c r="P253" s="11"/>
      <c r="Q253" s="171"/>
      <c r="R253" s="58"/>
      <c r="S253" s="171"/>
      <c r="T253" s="139"/>
    </row>
    <row r="254" customFormat="false" ht="27" hidden="false" customHeight="true" outlineLevel="0" collapsed="false">
      <c r="A254" s="115"/>
      <c r="B254" s="170"/>
      <c r="C254" s="116"/>
      <c r="D254" s="138"/>
      <c r="E254" s="138"/>
      <c r="F254" s="139"/>
      <c r="G254" s="139"/>
      <c r="H254" s="11"/>
      <c r="I254" s="139"/>
      <c r="J254" s="58"/>
      <c r="K254" s="171"/>
      <c r="L254" s="171"/>
      <c r="M254" s="117"/>
      <c r="N254" s="138"/>
      <c r="O254" s="138"/>
      <c r="P254" s="11"/>
      <c r="Q254" s="171"/>
      <c r="R254" s="58"/>
      <c r="S254" s="171"/>
      <c r="T254" s="139"/>
    </row>
    <row r="255" customFormat="false" ht="27" hidden="false" customHeight="true" outlineLevel="0" collapsed="false">
      <c r="A255" s="115"/>
      <c r="B255" s="170"/>
      <c r="C255" s="116"/>
      <c r="D255" s="138"/>
      <c r="E255" s="138"/>
      <c r="F255" s="139"/>
      <c r="G255" s="139"/>
      <c r="H255" s="11"/>
      <c r="I255" s="139"/>
      <c r="J255" s="58"/>
      <c r="K255" s="171"/>
      <c r="L255" s="171"/>
      <c r="M255" s="117"/>
      <c r="N255" s="138"/>
      <c r="O255" s="138"/>
      <c r="P255" s="11"/>
      <c r="Q255" s="171"/>
      <c r="R255" s="58"/>
      <c r="S255" s="171"/>
      <c r="T255" s="139"/>
    </row>
    <row r="256" customFormat="false" ht="27" hidden="false" customHeight="true" outlineLevel="0" collapsed="false">
      <c r="A256" s="115"/>
      <c r="B256" s="170"/>
      <c r="C256" s="116"/>
      <c r="D256" s="138"/>
      <c r="E256" s="138"/>
      <c r="F256" s="139"/>
      <c r="G256" s="139"/>
      <c r="H256" s="11"/>
      <c r="I256" s="139"/>
      <c r="J256" s="58"/>
      <c r="K256" s="171"/>
      <c r="L256" s="171"/>
      <c r="M256" s="117"/>
      <c r="N256" s="138"/>
      <c r="O256" s="138"/>
      <c r="P256" s="11"/>
      <c r="Q256" s="171"/>
      <c r="R256" s="58"/>
      <c r="S256" s="171"/>
      <c r="T256" s="139"/>
    </row>
    <row r="257" customFormat="false" ht="27" hidden="false" customHeight="true" outlineLevel="0" collapsed="false">
      <c r="A257" s="115"/>
      <c r="B257" s="170"/>
      <c r="C257" s="116"/>
      <c r="D257" s="138"/>
      <c r="E257" s="138"/>
      <c r="F257" s="139"/>
      <c r="G257" s="139"/>
      <c r="H257" s="11"/>
      <c r="I257" s="139"/>
      <c r="J257" s="58"/>
      <c r="K257" s="171"/>
      <c r="L257" s="171"/>
      <c r="M257" s="117"/>
      <c r="N257" s="138"/>
      <c r="O257" s="138"/>
      <c r="P257" s="11"/>
      <c r="Q257" s="171"/>
      <c r="R257" s="58"/>
      <c r="S257" s="171"/>
      <c r="T257" s="139"/>
    </row>
    <row r="258" customFormat="false" ht="27" hidden="false" customHeight="true" outlineLevel="0" collapsed="false">
      <c r="A258" s="115"/>
      <c r="B258" s="170"/>
      <c r="C258" s="116"/>
      <c r="D258" s="138"/>
      <c r="E258" s="138"/>
      <c r="F258" s="139"/>
      <c r="G258" s="139"/>
      <c r="H258" s="11"/>
      <c r="I258" s="139"/>
      <c r="J258" s="58"/>
      <c r="K258" s="171"/>
      <c r="L258" s="171"/>
      <c r="M258" s="117"/>
      <c r="N258" s="138"/>
      <c r="O258" s="138"/>
      <c r="P258" s="11"/>
      <c r="Q258" s="171"/>
      <c r="R258" s="58"/>
      <c r="S258" s="171"/>
      <c r="T258" s="139"/>
    </row>
    <row r="259" customFormat="false" ht="27" hidden="false" customHeight="true" outlineLevel="0" collapsed="false">
      <c r="A259" s="115"/>
      <c r="B259" s="170"/>
      <c r="C259" s="116"/>
      <c r="D259" s="138"/>
      <c r="E259" s="138"/>
      <c r="F259" s="139"/>
      <c r="G259" s="139"/>
      <c r="H259" s="11"/>
      <c r="I259" s="139"/>
      <c r="J259" s="58"/>
      <c r="K259" s="171"/>
      <c r="L259" s="171"/>
      <c r="M259" s="117"/>
      <c r="N259" s="138"/>
      <c r="O259" s="138"/>
      <c r="P259" s="11"/>
      <c r="Q259" s="171"/>
      <c r="R259" s="58"/>
      <c r="S259" s="171"/>
      <c r="T259" s="139"/>
    </row>
    <row r="260" customFormat="false" ht="27" hidden="false" customHeight="true" outlineLevel="0" collapsed="false">
      <c r="A260" s="115"/>
      <c r="B260" s="170"/>
      <c r="C260" s="116"/>
      <c r="D260" s="138"/>
      <c r="E260" s="138"/>
      <c r="F260" s="139"/>
      <c r="G260" s="139"/>
      <c r="H260" s="11"/>
      <c r="I260" s="139"/>
      <c r="J260" s="58"/>
      <c r="K260" s="171"/>
      <c r="L260" s="171"/>
      <c r="M260" s="117"/>
      <c r="N260" s="138"/>
      <c r="O260" s="138"/>
      <c r="P260" s="11"/>
      <c r="Q260" s="171"/>
      <c r="R260" s="58"/>
      <c r="S260" s="171"/>
      <c r="T260" s="139"/>
    </row>
    <row r="261" customFormat="false" ht="27" hidden="false" customHeight="true" outlineLevel="0" collapsed="false">
      <c r="A261" s="115"/>
      <c r="B261" s="170"/>
      <c r="C261" s="116"/>
      <c r="D261" s="138"/>
      <c r="E261" s="138"/>
      <c r="F261" s="139"/>
      <c r="G261" s="139"/>
      <c r="H261" s="11"/>
      <c r="I261" s="139"/>
      <c r="J261" s="58"/>
      <c r="K261" s="171"/>
      <c r="L261" s="171"/>
      <c r="M261" s="117"/>
      <c r="N261" s="138"/>
      <c r="O261" s="138"/>
      <c r="P261" s="11"/>
      <c r="Q261" s="171"/>
      <c r="R261" s="58"/>
      <c r="S261" s="171"/>
      <c r="T261" s="139"/>
    </row>
    <row r="262" customFormat="false" ht="27" hidden="false" customHeight="true" outlineLevel="0" collapsed="false">
      <c r="A262" s="115"/>
      <c r="B262" s="170"/>
      <c r="C262" s="116"/>
      <c r="D262" s="138"/>
      <c r="E262" s="138"/>
      <c r="F262" s="139"/>
      <c r="G262" s="139"/>
      <c r="H262" s="11"/>
      <c r="I262" s="139"/>
      <c r="J262" s="58"/>
      <c r="K262" s="171"/>
      <c r="L262" s="171"/>
      <c r="M262" s="117"/>
      <c r="N262" s="138"/>
      <c r="O262" s="138"/>
      <c r="P262" s="11"/>
      <c r="Q262" s="171"/>
      <c r="R262" s="58"/>
      <c r="S262" s="171"/>
      <c r="T262" s="139"/>
    </row>
    <row r="263" customFormat="false" ht="27" hidden="false" customHeight="true" outlineLevel="0" collapsed="false">
      <c r="A263" s="115"/>
      <c r="B263" s="170"/>
      <c r="C263" s="116"/>
      <c r="D263" s="138"/>
      <c r="E263" s="138"/>
      <c r="F263" s="139"/>
      <c r="G263" s="139"/>
      <c r="H263" s="11"/>
      <c r="I263" s="139"/>
      <c r="J263" s="58"/>
      <c r="K263" s="171"/>
      <c r="L263" s="171"/>
      <c r="M263" s="117"/>
      <c r="N263" s="138"/>
      <c r="O263" s="138"/>
      <c r="P263" s="11"/>
      <c r="Q263" s="171"/>
      <c r="R263" s="58"/>
      <c r="S263" s="171"/>
      <c r="T263" s="139"/>
    </row>
    <row r="264" customFormat="false" ht="27" hidden="false" customHeight="true" outlineLevel="0" collapsed="false">
      <c r="A264" s="115"/>
      <c r="B264" s="170"/>
      <c r="C264" s="116"/>
      <c r="D264" s="138"/>
      <c r="E264" s="138"/>
      <c r="F264" s="139"/>
      <c r="G264" s="139"/>
      <c r="H264" s="11"/>
      <c r="I264" s="139"/>
      <c r="J264" s="58"/>
      <c r="K264" s="171"/>
      <c r="L264" s="171"/>
      <c r="M264" s="117"/>
      <c r="N264" s="138"/>
      <c r="O264" s="138"/>
      <c r="P264" s="11"/>
      <c r="Q264" s="171"/>
      <c r="R264" s="58"/>
      <c r="S264" s="171"/>
      <c r="T264" s="139"/>
    </row>
    <row r="265" customFormat="false" ht="27" hidden="false" customHeight="true" outlineLevel="0" collapsed="false">
      <c r="A265" s="115"/>
      <c r="B265" s="170"/>
      <c r="C265" s="116"/>
      <c r="D265" s="138"/>
      <c r="E265" s="138"/>
      <c r="F265" s="139"/>
      <c r="G265" s="139"/>
      <c r="H265" s="11"/>
      <c r="I265" s="139"/>
      <c r="J265" s="58"/>
      <c r="K265" s="171"/>
      <c r="L265" s="171"/>
      <c r="M265" s="117"/>
      <c r="N265" s="138"/>
      <c r="O265" s="138"/>
      <c r="P265" s="11"/>
      <c r="Q265" s="171"/>
      <c r="R265" s="58"/>
      <c r="S265" s="171"/>
      <c r="T265" s="139"/>
    </row>
    <row r="266" customFormat="false" ht="27" hidden="false" customHeight="true" outlineLevel="0" collapsed="false">
      <c r="A266" s="115"/>
      <c r="B266" s="170"/>
      <c r="C266" s="116"/>
      <c r="D266" s="138"/>
      <c r="E266" s="138"/>
      <c r="F266" s="139"/>
      <c r="G266" s="139"/>
      <c r="H266" s="11"/>
      <c r="I266" s="139"/>
      <c r="J266" s="58"/>
      <c r="K266" s="171"/>
      <c r="L266" s="171"/>
      <c r="M266" s="117"/>
      <c r="N266" s="138"/>
      <c r="O266" s="138"/>
      <c r="P266" s="11"/>
      <c r="Q266" s="171"/>
      <c r="R266" s="58"/>
      <c r="S266" s="171"/>
      <c r="T266" s="139"/>
    </row>
    <row r="267" customFormat="false" ht="27" hidden="false" customHeight="true" outlineLevel="0" collapsed="false">
      <c r="A267" s="115"/>
      <c r="B267" s="170"/>
      <c r="C267" s="116"/>
      <c r="D267" s="138"/>
      <c r="E267" s="138"/>
      <c r="F267" s="139"/>
      <c r="G267" s="139"/>
      <c r="H267" s="11"/>
      <c r="I267" s="139"/>
      <c r="J267" s="58"/>
      <c r="K267" s="171"/>
      <c r="L267" s="171"/>
      <c r="M267" s="117"/>
      <c r="N267" s="138"/>
      <c r="O267" s="138"/>
      <c r="P267" s="11"/>
      <c r="Q267" s="171"/>
      <c r="R267" s="58"/>
      <c r="S267" s="171"/>
      <c r="T267" s="139"/>
    </row>
    <row r="268" customFormat="false" ht="27" hidden="false" customHeight="true" outlineLevel="0" collapsed="false">
      <c r="A268" s="115"/>
      <c r="B268" s="170"/>
      <c r="C268" s="116"/>
      <c r="D268" s="138"/>
      <c r="E268" s="138"/>
      <c r="F268" s="139"/>
      <c r="G268" s="139"/>
      <c r="H268" s="11"/>
      <c r="I268" s="139"/>
      <c r="J268" s="58"/>
      <c r="K268" s="171"/>
      <c r="L268" s="171"/>
      <c r="M268" s="117"/>
      <c r="N268" s="138"/>
      <c r="O268" s="138"/>
      <c r="P268" s="11"/>
      <c r="Q268" s="171"/>
      <c r="R268" s="58"/>
      <c r="S268" s="171"/>
      <c r="T268" s="139"/>
    </row>
    <row r="269" customFormat="false" ht="27" hidden="false" customHeight="true" outlineLevel="0" collapsed="false">
      <c r="A269" s="115"/>
      <c r="B269" s="170"/>
      <c r="C269" s="116"/>
      <c r="D269" s="138"/>
      <c r="E269" s="138"/>
      <c r="F269" s="139"/>
      <c r="G269" s="139"/>
      <c r="H269" s="11"/>
      <c r="I269" s="139"/>
      <c r="J269" s="58"/>
      <c r="K269" s="171"/>
      <c r="L269" s="171"/>
      <c r="M269" s="117"/>
      <c r="N269" s="138"/>
      <c r="O269" s="138"/>
      <c r="P269" s="11"/>
      <c r="Q269" s="171"/>
      <c r="R269" s="58"/>
      <c r="S269" s="171"/>
      <c r="T269" s="139"/>
    </row>
    <row r="270" customFormat="false" ht="27" hidden="false" customHeight="true" outlineLevel="0" collapsed="false">
      <c r="A270" s="115"/>
      <c r="B270" s="170"/>
      <c r="C270" s="116"/>
      <c r="D270" s="138"/>
      <c r="E270" s="138"/>
      <c r="F270" s="139"/>
      <c r="G270" s="139"/>
      <c r="H270" s="11"/>
      <c r="I270" s="139"/>
      <c r="J270" s="58"/>
      <c r="K270" s="171"/>
      <c r="L270" s="171"/>
      <c r="M270" s="117"/>
      <c r="N270" s="138"/>
      <c r="O270" s="138"/>
      <c r="P270" s="11"/>
      <c r="Q270" s="171"/>
      <c r="R270" s="58"/>
      <c r="S270" s="171"/>
      <c r="T270" s="139"/>
    </row>
    <row r="271" customFormat="false" ht="27" hidden="false" customHeight="true" outlineLevel="0" collapsed="false">
      <c r="A271" s="115"/>
      <c r="B271" s="170"/>
      <c r="C271" s="116"/>
      <c r="D271" s="138"/>
      <c r="E271" s="138"/>
      <c r="F271" s="139"/>
      <c r="G271" s="139"/>
      <c r="H271" s="11"/>
      <c r="I271" s="139"/>
      <c r="J271" s="58"/>
      <c r="K271" s="171"/>
      <c r="L271" s="171"/>
      <c r="M271" s="117"/>
      <c r="N271" s="138"/>
      <c r="O271" s="138"/>
      <c r="P271" s="11"/>
      <c r="Q271" s="171"/>
      <c r="R271" s="58"/>
      <c r="S271" s="171"/>
      <c r="T271" s="139"/>
    </row>
    <row r="272" customFormat="false" ht="27" hidden="false" customHeight="true" outlineLevel="0" collapsed="false">
      <c r="A272" s="115"/>
      <c r="B272" s="170"/>
      <c r="C272" s="116"/>
      <c r="D272" s="138"/>
      <c r="E272" s="138"/>
      <c r="F272" s="139"/>
      <c r="G272" s="139"/>
      <c r="H272" s="11"/>
      <c r="I272" s="139"/>
      <c r="J272" s="58"/>
      <c r="K272" s="171"/>
      <c r="L272" s="171"/>
      <c r="M272" s="117"/>
      <c r="N272" s="138"/>
      <c r="O272" s="138"/>
      <c r="P272" s="11"/>
      <c r="Q272" s="171"/>
      <c r="R272" s="58"/>
      <c r="S272" s="171"/>
      <c r="T272" s="139"/>
    </row>
    <row r="273" customFormat="false" ht="27" hidden="false" customHeight="true" outlineLevel="0" collapsed="false">
      <c r="A273" s="115"/>
      <c r="B273" s="170"/>
      <c r="C273" s="116"/>
      <c r="D273" s="138"/>
      <c r="E273" s="138"/>
      <c r="F273" s="139"/>
      <c r="G273" s="139"/>
      <c r="H273" s="11"/>
      <c r="I273" s="139"/>
      <c r="J273" s="58"/>
      <c r="K273" s="171"/>
      <c r="L273" s="171"/>
      <c r="M273" s="117"/>
      <c r="N273" s="138"/>
      <c r="O273" s="138"/>
      <c r="P273" s="11"/>
      <c r="Q273" s="171"/>
      <c r="R273" s="58"/>
      <c r="S273" s="171"/>
      <c r="T273" s="139"/>
    </row>
    <row r="274" customFormat="false" ht="27" hidden="false" customHeight="true" outlineLevel="0" collapsed="false">
      <c r="A274" s="115"/>
      <c r="B274" s="170"/>
      <c r="C274" s="116"/>
      <c r="D274" s="138"/>
      <c r="E274" s="138"/>
      <c r="F274" s="139"/>
      <c r="G274" s="139"/>
      <c r="H274" s="11"/>
      <c r="I274" s="139"/>
      <c r="J274" s="58"/>
      <c r="K274" s="171"/>
      <c r="L274" s="171"/>
      <c r="M274" s="117"/>
      <c r="N274" s="138"/>
      <c r="O274" s="138"/>
      <c r="P274" s="11"/>
      <c r="Q274" s="171"/>
      <c r="R274" s="58"/>
      <c r="S274" s="171"/>
      <c r="T274" s="139"/>
    </row>
    <row r="275" customFormat="false" ht="27" hidden="false" customHeight="true" outlineLevel="0" collapsed="false">
      <c r="A275" s="115"/>
      <c r="B275" s="170"/>
      <c r="C275" s="116"/>
      <c r="D275" s="138"/>
      <c r="E275" s="138"/>
      <c r="F275" s="139"/>
      <c r="G275" s="139"/>
      <c r="H275" s="11"/>
      <c r="I275" s="139"/>
      <c r="J275" s="58"/>
      <c r="K275" s="171"/>
      <c r="L275" s="171"/>
      <c r="M275" s="117"/>
      <c r="N275" s="138"/>
      <c r="O275" s="138"/>
      <c r="P275" s="11"/>
      <c r="Q275" s="171"/>
      <c r="R275" s="58"/>
      <c r="S275" s="171"/>
      <c r="T275" s="139"/>
    </row>
    <row r="276" customFormat="false" ht="27" hidden="false" customHeight="true" outlineLevel="0" collapsed="false">
      <c r="A276" s="115"/>
      <c r="B276" s="170"/>
      <c r="C276" s="116"/>
      <c r="D276" s="138"/>
      <c r="E276" s="138"/>
      <c r="F276" s="139"/>
      <c r="G276" s="139"/>
      <c r="H276" s="11"/>
      <c r="I276" s="139"/>
      <c r="J276" s="58"/>
      <c r="K276" s="171"/>
      <c r="L276" s="171"/>
      <c r="M276" s="117"/>
      <c r="N276" s="138"/>
      <c r="O276" s="138"/>
      <c r="P276" s="11"/>
      <c r="Q276" s="171"/>
      <c r="R276" s="58"/>
      <c r="S276" s="171"/>
      <c r="T276" s="139"/>
    </row>
    <row r="277" customFormat="false" ht="27" hidden="false" customHeight="true" outlineLevel="0" collapsed="false">
      <c r="A277" s="115"/>
      <c r="B277" s="170"/>
      <c r="C277" s="116"/>
      <c r="D277" s="138"/>
      <c r="E277" s="138"/>
      <c r="F277" s="139"/>
      <c r="G277" s="139"/>
      <c r="H277" s="11"/>
      <c r="I277" s="139"/>
      <c r="J277" s="58"/>
      <c r="K277" s="171"/>
      <c r="L277" s="171"/>
      <c r="M277" s="117"/>
      <c r="N277" s="138"/>
      <c r="O277" s="138"/>
      <c r="P277" s="11"/>
      <c r="Q277" s="171"/>
      <c r="R277" s="58"/>
      <c r="S277" s="171"/>
      <c r="T277" s="139"/>
    </row>
    <row r="278" customFormat="false" ht="27" hidden="false" customHeight="true" outlineLevel="0" collapsed="false">
      <c r="A278" s="115"/>
      <c r="B278" s="170"/>
      <c r="C278" s="116"/>
      <c r="D278" s="138"/>
      <c r="E278" s="138"/>
      <c r="F278" s="139"/>
      <c r="G278" s="139"/>
      <c r="H278" s="11"/>
      <c r="I278" s="139"/>
      <c r="J278" s="58"/>
      <c r="K278" s="171"/>
      <c r="L278" s="171"/>
      <c r="M278" s="117"/>
      <c r="N278" s="138"/>
      <c r="O278" s="138"/>
      <c r="P278" s="11"/>
      <c r="Q278" s="171"/>
      <c r="R278" s="58"/>
      <c r="S278" s="171"/>
      <c r="T278" s="139"/>
    </row>
    <row r="279" customFormat="false" ht="27" hidden="false" customHeight="true" outlineLevel="0" collapsed="false">
      <c r="A279" s="115"/>
      <c r="B279" s="170"/>
      <c r="C279" s="116"/>
      <c r="D279" s="138"/>
      <c r="E279" s="138"/>
      <c r="F279" s="139"/>
      <c r="G279" s="139"/>
      <c r="H279" s="11"/>
      <c r="I279" s="139"/>
      <c r="J279" s="58"/>
      <c r="K279" s="171"/>
      <c r="L279" s="171"/>
      <c r="M279" s="117"/>
      <c r="N279" s="138"/>
      <c r="O279" s="138"/>
      <c r="P279" s="11"/>
      <c r="Q279" s="171"/>
      <c r="R279" s="58"/>
      <c r="S279" s="171"/>
      <c r="T279" s="139"/>
    </row>
    <row r="280" customFormat="false" ht="27" hidden="false" customHeight="true" outlineLevel="0" collapsed="false">
      <c r="A280" s="115"/>
      <c r="B280" s="170"/>
      <c r="C280" s="116"/>
      <c r="D280" s="138"/>
      <c r="E280" s="138"/>
      <c r="F280" s="139"/>
      <c r="G280" s="139"/>
      <c r="H280" s="11"/>
      <c r="I280" s="139"/>
      <c r="J280" s="58"/>
      <c r="K280" s="171"/>
      <c r="L280" s="171"/>
      <c r="M280" s="117"/>
      <c r="N280" s="138"/>
      <c r="O280" s="138"/>
      <c r="P280" s="11"/>
      <c r="Q280" s="171"/>
      <c r="R280" s="58"/>
      <c r="S280" s="171"/>
      <c r="T280" s="139"/>
    </row>
    <row r="281" customFormat="false" ht="27" hidden="false" customHeight="true" outlineLevel="0" collapsed="false">
      <c r="A281" s="115"/>
      <c r="B281" s="170"/>
      <c r="C281" s="116"/>
      <c r="D281" s="138"/>
      <c r="E281" s="138"/>
      <c r="F281" s="139"/>
      <c r="G281" s="139"/>
      <c r="H281" s="11"/>
      <c r="I281" s="139"/>
      <c r="J281" s="58"/>
      <c r="K281" s="171"/>
      <c r="L281" s="171"/>
      <c r="M281" s="117"/>
      <c r="N281" s="138"/>
      <c r="O281" s="138"/>
      <c r="P281" s="11"/>
      <c r="Q281" s="171"/>
      <c r="R281" s="58"/>
      <c r="S281" s="171"/>
      <c r="T281" s="139"/>
    </row>
    <row r="282" customFormat="false" ht="27" hidden="false" customHeight="true" outlineLevel="0" collapsed="false">
      <c r="A282" s="115"/>
      <c r="B282" s="170"/>
      <c r="C282" s="116"/>
      <c r="D282" s="138"/>
      <c r="E282" s="138"/>
      <c r="F282" s="139"/>
      <c r="G282" s="139"/>
      <c r="H282" s="11"/>
      <c r="I282" s="139"/>
      <c r="J282" s="58"/>
      <c r="K282" s="171"/>
      <c r="L282" s="171"/>
      <c r="M282" s="117"/>
      <c r="N282" s="138"/>
      <c r="O282" s="138"/>
      <c r="P282" s="11"/>
      <c r="Q282" s="171"/>
      <c r="R282" s="58"/>
      <c r="S282" s="171"/>
      <c r="T282" s="139"/>
    </row>
    <row r="283" customFormat="false" ht="27" hidden="false" customHeight="true" outlineLevel="0" collapsed="false">
      <c r="A283" s="115"/>
      <c r="B283" s="170"/>
      <c r="C283" s="116"/>
      <c r="D283" s="138"/>
      <c r="E283" s="138"/>
      <c r="F283" s="139"/>
      <c r="G283" s="139"/>
      <c r="H283" s="11"/>
      <c r="I283" s="139"/>
      <c r="J283" s="58"/>
      <c r="K283" s="171"/>
      <c r="L283" s="171"/>
      <c r="M283" s="117"/>
      <c r="N283" s="138"/>
      <c r="O283" s="138"/>
      <c r="P283" s="11"/>
      <c r="Q283" s="171"/>
      <c r="R283" s="58"/>
      <c r="S283" s="171"/>
      <c r="T283" s="139"/>
    </row>
    <row r="284" customFormat="false" ht="27" hidden="false" customHeight="true" outlineLevel="0" collapsed="false">
      <c r="A284" s="115"/>
      <c r="B284" s="170"/>
      <c r="C284" s="116"/>
      <c r="D284" s="138"/>
      <c r="E284" s="138"/>
      <c r="F284" s="139"/>
      <c r="G284" s="139"/>
      <c r="H284" s="11"/>
      <c r="I284" s="139"/>
      <c r="J284" s="58"/>
      <c r="K284" s="171"/>
      <c r="L284" s="171"/>
      <c r="M284" s="117"/>
      <c r="N284" s="138"/>
      <c r="O284" s="138"/>
      <c r="P284" s="11"/>
      <c r="Q284" s="171"/>
      <c r="R284" s="58"/>
      <c r="S284" s="171"/>
      <c r="T284" s="139"/>
    </row>
    <row r="285" customFormat="false" ht="27" hidden="false" customHeight="true" outlineLevel="0" collapsed="false">
      <c r="A285" s="115"/>
      <c r="B285" s="170"/>
      <c r="C285" s="116"/>
      <c r="D285" s="138"/>
      <c r="E285" s="138"/>
      <c r="F285" s="139"/>
      <c r="G285" s="139"/>
      <c r="H285" s="11"/>
      <c r="I285" s="139"/>
      <c r="J285" s="58"/>
      <c r="K285" s="171"/>
      <c r="L285" s="171"/>
      <c r="M285" s="117"/>
      <c r="N285" s="138"/>
      <c r="O285" s="138"/>
      <c r="P285" s="11"/>
      <c r="Q285" s="171"/>
      <c r="R285" s="58"/>
      <c r="S285" s="171"/>
      <c r="T285" s="139"/>
    </row>
    <row r="286" customFormat="false" ht="27" hidden="false" customHeight="true" outlineLevel="0" collapsed="false">
      <c r="A286" s="115"/>
      <c r="B286" s="170"/>
      <c r="C286" s="116"/>
      <c r="D286" s="138"/>
      <c r="E286" s="138"/>
      <c r="F286" s="139"/>
      <c r="G286" s="139"/>
      <c r="H286" s="11"/>
      <c r="I286" s="139"/>
      <c r="J286" s="58"/>
      <c r="K286" s="171"/>
      <c r="L286" s="171"/>
      <c r="M286" s="117"/>
      <c r="N286" s="138"/>
      <c r="O286" s="138"/>
      <c r="P286" s="11"/>
      <c r="Q286" s="171"/>
      <c r="R286" s="58"/>
      <c r="S286" s="171"/>
      <c r="T286" s="139"/>
    </row>
    <row r="287" customFormat="false" ht="27" hidden="false" customHeight="true" outlineLevel="0" collapsed="false">
      <c r="A287" s="115"/>
      <c r="B287" s="170"/>
      <c r="C287" s="116"/>
      <c r="D287" s="138"/>
      <c r="E287" s="138"/>
      <c r="F287" s="139"/>
      <c r="G287" s="139"/>
      <c r="H287" s="11"/>
      <c r="I287" s="139"/>
      <c r="J287" s="58"/>
      <c r="K287" s="171"/>
      <c r="L287" s="171"/>
      <c r="M287" s="117"/>
      <c r="N287" s="138"/>
      <c r="O287" s="138"/>
      <c r="P287" s="11"/>
      <c r="Q287" s="171"/>
      <c r="R287" s="58"/>
      <c r="S287" s="171"/>
      <c r="T287" s="139"/>
    </row>
    <row r="288" customFormat="false" ht="27" hidden="false" customHeight="true" outlineLevel="0" collapsed="false">
      <c r="A288" s="115"/>
      <c r="B288" s="170"/>
      <c r="C288" s="116"/>
      <c r="D288" s="138"/>
      <c r="E288" s="138"/>
      <c r="F288" s="139"/>
      <c r="G288" s="139"/>
      <c r="H288" s="11"/>
      <c r="I288" s="139"/>
      <c r="J288" s="58"/>
      <c r="K288" s="171"/>
      <c r="L288" s="171"/>
      <c r="M288" s="117"/>
      <c r="N288" s="138"/>
      <c r="O288" s="138"/>
      <c r="P288" s="11"/>
      <c r="Q288" s="171"/>
      <c r="R288" s="58"/>
      <c r="S288" s="171"/>
      <c r="T288" s="139"/>
    </row>
    <row r="289" customFormat="false" ht="27" hidden="false" customHeight="true" outlineLevel="0" collapsed="false">
      <c r="A289" s="115"/>
      <c r="B289" s="170"/>
      <c r="C289" s="116"/>
      <c r="D289" s="138"/>
      <c r="E289" s="138"/>
      <c r="F289" s="139"/>
      <c r="G289" s="139"/>
      <c r="H289" s="11"/>
      <c r="I289" s="139"/>
      <c r="J289" s="58"/>
      <c r="K289" s="171"/>
      <c r="L289" s="171"/>
      <c r="M289" s="117"/>
      <c r="N289" s="138"/>
      <c r="O289" s="138"/>
      <c r="P289" s="11"/>
      <c r="Q289" s="171"/>
      <c r="R289" s="58"/>
      <c r="S289" s="171"/>
      <c r="T289" s="139"/>
    </row>
    <row r="290" customFormat="false" ht="27" hidden="false" customHeight="true" outlineLevel="0" collapsed="false">
      <c r="A290" s="115"/>
      <c r="B290" s="170"/>
      <c r="C290" s="116"/>
      <c r="D290" s="138"/>
      <c r="E290" s="138"/>
      <c r="F290" s="139"/>
      <c r="G290" s="139"/>
      <c r="H290" s="11"/>
      <c r="I290" s="139"/>
      <c r="J290" s="58"/>
      <c r="K290" s="171"/>
      <c r="L290" s="171"/>
      <c r="M290" s="117"/>
      <c r="N290" s="138"/>
      <c r="O290" s="138"/>
      <c r="P290" s="11"/>
      <c r="Q290" s="171"/>
      <c r="R290" s="58"/>
      <c r="S290" s="171"/>
      <c r="T290" s="139"/>
    </row>
    <row r="291" customFormat="false" ht="27" hidden="false" customHeight="true" outlineLevel="0" collapsed="false">
      <c r="A291" s="115"/>
      <c r="B291" s="170"/>
      <c r="C291" s="116"/>
      <c r="D291" s="138"/>
      <c r="E291" s="138"/>
      <c r="F291" s="139"/>
      <c r="G291" s="139"/>
      <c r="H291" s="11"/>
      <c r="I291" s="139"/>
      <c r="J291" s="58"/>
      <c r="K291" s="171"/>
      <c r="L291" s="171"/>
      <c r="M291" s="117"/>
      <c r="N291" s="138"/>
      <c r="O291" s="138"/>
      <c r="P291" s="11"/>
      <c r="Q291" s="171"/>
      <c r="R291" s="58"/>
      <c r="S291" s="171"/>
      <c r="T291" s="139"/>
    </row>
    <row r="292" customFormat="false" ht="27" hidden="false" customHeight="true" outlineLevel="0" collapsed="false">
      <c r="A292" s="115"/>
      <c r="B292" s="170"/>
      <c r="C292" s="116"/>
      <c r="D292" s="138"/>
      <c r="E292" s="138"/>
      <c r="F292" s="139"/>
      <c r="G292" s="139"/>
      <c r="H292" s="11"/>
      <c r="I292" s="139"/>
      <c r="J292" s="58"/>
      <c r="K292" s="171"/>
      <c r="L292" s="171"/>
      <c r="M292" s="117"/>
      <c r="N292" s="138"/>
      <c r="O292" s="138"/>
      <c r="P292" s="11"/>
      <c r="Q292" s="171"/>
      <c r="R292" s="58"/>
      <c r="S292" s="171"/>
      <c r="T292" s="139"/>
    </row>
    <row r="293" customFormat="false" ht="27" hidden="false" customHeight="true" outlineLevel="0" collapsed="false">
      <c r="A293" s="115"/>
      <c r="B293" s="170"/>
      <c r="C293" s="116"/>
      <c r="D293" s="138"/>
      <c r="E293" s="138"/>
      <c r="F293" s="139"/>
      <c r="G293" s="139"/>
      <c r="H293" s="11"/>
      <c r="I293" s="139"/>
      <c r="J293" s="58"/>
      <c r="K293" s="171"/>
      <c r="L293" s="171"/>
      <c r="M293" s="117"/>
      <c r="N293" s="138"/>
      <c r="O293" s="138"/>
      <c r="P293" s="11"/>
      <c r="Q293" s="171"/>
      <c r="R293" s="58"/>
      <c r="S293" s="171"/>
      <c r="T293" s="139"/>
    </row>
    <row r="294" customFormat="false" ht="27" hidden="false" customHeight="true" outlineLevel="0" collapsed="false">
      <c r="A294" s="115"/>
      <c r="B294" s="170"/>
      <c r="C294" s="116"/>
      <c r="D294" s="138"/>
      <c r="E294" s="138"/>
      <c r="F294" s="139"/>
      <c r="G294" s="139"/>
      <c r="H294" s="11"/>
      <c r="I294" s="139"/>
      <c r="J294" s="58"/>
      <c r="K294" s="171"/>
      <c r="L294" s="171"/>
      <c r="M294" s="117"/>
      <c r="N294" s="138"/>
      <c r="O294" s="138"/>
      <c r="P294" s="11"/>
      <c r="Q294" s="171"/>
      <c r="R294" s="58"/>
      <c r="S294" s="171"/>
      <c r="T294" s="139"/>
    </row>
    <row r="295" customFormat="false" ht="27" hidden="false" customHeight="true" outlineLevel="0" collapsed="false">
      <c r="A295" s="115"/>
      <c r="B295" s="170"/>
      <c r="C295" s="116"/>
      <c r="D295" s="138"/>
      <c r="E295" s="138"/>
      <c r="F295" s="139"/>
      <c r="G295" s="139"/>
      <c r="H295" s="11"/>
      <c r="I295" s="139"/>
      <c r="J295" s="58"/>
      <c r="K295" s="171"/>
      <c r="L295" s="171"/>
      <c r="M295" s="117"/>
      <c r="N295" s="138"/>
      <c r="O295" s="138"/>
      <c r="P295" s="11"/>
      <c r="Q295" s="171"/>
      <c r="R295" s="58"/>
      <c r="S295" s="171"/>
      <c r="T295" s="139"/>
    </row>
    <row r="296" customFormat="false" ht="27" hidden="false" customHeight="true" outlineLevel="0" collapsed="false">
      <c r="A296" s="115"/>
      <c r="B296" s="170"/>
      <c r="C296" s="116"/>
      <c r="D296" s="138"/>
      <c r="E296" s="138"/>
      <c r="F296" s="139"/>
      <c r="G296" s="139"/>
      <c r="H296" s="11"/>
      <c r="I296" s="139"/>
      <c r="J296" s="58"/>
      <c r="K296" s="171"/>
      <c r="L296" s="171"/>
      <c r="M296" s="117"/>
      <c r="N296" s="138"/>
      <c r="O296" s="138"/>
      <c r="P296" s="11"/>
      <c r="Q296" s="171"/>
      <c r="R296" s="58"/>
      <c r="S296" s="171"/>
      <c r="T296" s="139"/>
    </row>
    <row r="297" customFormat="false" ht="27" hidden="false" customHeight="true" outlineLevel="0" collapsed="false">
      <c r="A297" s="115"/>
      <c r="B297" s="170"/>
      <c r="C297" s="116"/>
      <c r="D297" s="138"/>
      <c r="E297" s="138"/>
      <c r="F297" s="139"/>
      <c r="G297" s="139"/>
      <c r="H297" s="11"/>
      <c r="I297" s="139"/>
      <c r="J297" s="58"/>
      <c r="K297" s="171"/>
      <c r="L297" s="171"/>
      <c r="M297" s="117"/>
      <c r="N297" s="138"/>
      <c r="O297" s="138"/>
      <c r="P297" s="11"/>
      <c r="Q297" s="171"/>
      <c r="R297" s="58"/>
      <c r="S297" s="171"/>
      <c r="T297" s="139"/>
    </row>
    <row r="298" customFormat="false" ht="27" hidden="false" customHeight="true" outlineLevel="0" collapsed="false">
      <c r="A298" s="115"/>
      <c r="B298" s="170"/>
      <c r="C298" s="116"/>
      <c r="D298" s="138"/>
      <c r="E298" s="138"/>
      <c r="F298" s="139"/>
      <c r="G298" s="139"/>
      <c r="H298" s="11"/>
      <c r="I298" s="139"/>
      <c r="J298" s="58"/>
      <c r="K298" s="171"/>
      <c r="L298" s="171"/>
      <c r="M298" s="117"/>
      <c r="N298" s="138"/>
      <c r="O298" s="138"/>
      <c r="P298" s="11"/>
      <c r="Q298" s="171"/>
      <c r="R298" s="58"/>
      <c r="S298" s="171"/>
      <c r="T298" s="139"/>
    </row>
    <row r="299" customFormat="false" ht="27" hidden="false" customHeight="true" outlineLevel="0" collapsed="false">
      <c r="A299" s="115"/>
      <c r="B299" s="170"/>
      <c r="C299" s="116"/>
      <c r="D299" s="138"/>
      <c r="E299" s="138"/>
      <c r="F299" s="139"/>
      <c r="G299" s="139"/>
      <c r="H299" s="11"/>
      <c r="I299" s="139"/>
      <c r="J299" s="58"/>
      <c r="K299" s="171"/>
      <c r="L299" s="171"/>
      <c r="M299" s="117"/>
      <c r="N299" s="138"/>
      <c r="O299" s="138"/>
      <c r="P299" s="11"/>
      <c r="Q299" s="171"/>
      <c r="R299" s="58"/>
      <c r="S299" s="171"/>
      <c r="T299" s="139"/>
    </row>
    <row r="300" customFormat="false" ht="27" hidden="false" customHeight="true" outlineLevel="0" collapsed="false">
      <c r="A300" s="115"/>
      <c r="B300" s="170"/>
      <c r="C300" s="116"/>
      <c r="D300" s="138"/>
      <c r="E300" s="138"/>
      <c r="F300" s="139"/>
      <c r="G300" s="139"/>
      <c r="H300" s="11"/>
      <c r="I300" s="139"/>
      <c r="J300" s="58"/>
      <c r="K300" s="171"/>
      <c r="L300" s="171"/>
      <c r="M300" s="117"/>
      <c r="N300" s="138"/>
      <c r="O300" s="138"/>
      <c r="P300" s="11"/>
      <c r="Q300" s="171"/>
      <c r="R300" s="58"/>
      <c r="S300" s="171"/>
      <c r="T300" s="139"/>
    </row>
    <row r="301" customFormat="false" ht="27" hidden="false" customHeight="true" outlineLevel="0" collapsed="false">
      <c r="A301" s="115"/>
      <c r="B301" s="170"/>
      <c r="C301" s="116"/>
      <c r="D301" s="138"/>
      <c r="E301" s="138"/>
      <c r="F301" s="139"/>
      <c r="G301" s="139"/>
      <c r="H301" s="11"/>
      <c r="I301" s="139"/>
      <c r="J301" s="58"/>
      <c r="K301" s="171"/>
      <c r="L301" s="171"/>
      <c r="M301" s="117"/>
      <c r="N301" s="138"/>
      <c r="O301" s="138"/>
      <c r="P301" s="11"/>
      <c r="Q301" s="171"/>
      <c r="R301" s="58"/>
      <c r="S301" s="171"/>
      <c r="T301" s="139"/>
    </row>
    <row r="302" customFormat="false" ht="27" hidden="false" customHeight="true" outlineLevel="0" collapsed="false">
      <c r="A302" s="115"/>
      <c r="B302" s="170"/>
      <c r="C302" s="116"/>
      <c r="D302" s="138"/>
      <c r="E302" s="138"/>
      <c r="F302" s="139"/>
      <c r="G302" s="139"/>
      <c r="H302" s="11"/>
      <c r="I302" s="139"/>
      <c r="J302" s="58"/>
      <c r="K302" s="171"/>
      <c r="L302" s="171"/>
      <c r="M302" s="117"/>
      <c r="N302" s="138"/>
      <c r="O302" s="138"/>
      <c r="P302" s="11"/>
      <c r="Q302" s="171"/>
      <c r="R302" s="58"/>
      <c r="S302" s="171"/>
      <c r="T302" s="139"/>
    </row>
    <row r="303" customFormat="false" ht="27" hidden="false" customHeight="true" outlineLevel="0" collapsed="false">
      <c r="A303" s="115"/>
      <c r="B303" s="170"/>
      <c r="C303" s="116"/>
      <c r="D303" s="138"/>
      <c r="E303" s="138"/>
      <c r="F303" s="139"/>
      <c r="G303" s="139"/>
      <c r="H303" s="11"/>
      <c r="I303" s="139"/>
      <c r="J303" s="58"/>
      <c r="K303" s="171"/>
      <c r="L303" s="171"/>
      <c r="M303" s="117"/>
      <c r="N303" s="138"/>
      <c r="O303" s="138"/>
      <c r="P303" s="11"/>
      <c r="Q303" s="171"/>
      <c r="R303" s="58"/>
      <c r="S303" s="171"/>
      <c r="T303" s="139"/>
    </row>
    <row r="304" customFormat="false" ht="27" hidden="false" customHeight="true" outlineLevel="0" collapsed="false">
      <c r="A304" s="115"/>
      <c r="B304" s="170"/>
      <c r="C304" s="116"/>
      <c r="D304" s="138"/>
      <c r="E304" s="138"/>
      <c r="F304" s="139"/>
      <c r="G304" s="139"/>
      <c r="H304" s="11"/>
      <c r="I304" s="139"/>
      <c r="J304" s="58"/>
      <c r="K304" s="171"/>
      <c r="L304" s="171"/>
      <c r="M304" s="117"/>
      <c r="N304" s="138"/>
      <c r="O304" s="138"/>
      <c r="P304" s="11"/>
      <c r="Q304" s="171"/>
      <c r="R304" s="58"/>
      <c r="S304" s="171"/>
      <c r="T304" s="139"/>
    </row>
    <row r="305" customFormat="false" ht="27" hidden="false" customHeight="true" outlineLevel="0" collapsed="false">
      <c r="A305" s="115"/>
      <c r="B305" s="170"/>
      <c r="C305" s="116"/>
      <c r="D305" s="138"/>
      <c r="E305" s="138"/>
      <c r="F305" s="139"/>
      <c r="G305" s="139"/>
      <c r="H305" s="11"/>
      <c r="I305" s="139"/>
      <c r="J305" s="58"/>
      <c r="K305" s="171"/>
      <c r="L305" s="171"/>
      <c r="M305" s="117"/>
      <c r="N305" s="138"/>
      <c r="O305" s="138"/>
      <c r="P305" s="11"/>
      <c r="Q305" s="171"/>
      <c r="R305" s="58"/>
      <c r="S305" s="171"/>
      <c r="T305" s="139"/>
    </row>
    <row r="306" customFormat="false" ht="27" hidden="false" customHeight="true" outlineLevel="0" collapsed="false">
      <c r="A306" s="115"/>
      <c r="B306" s="170"/>
      <c r="C306" s="116"/>
      <c r="D306" s="138"/>
      <c r="E306" s="138"/>
      <c r="F306" s="139"/>
      <c r="G306" s="139"/>
      <c r="H306" s="11"/>
      <c r="I306" s="139"/>
      <c r="J306" s="58"/>
      <c r="K306" s="171"/>
      <c r="L306" s="171"/>
      <c r="M306" s="117"/>
      <c r="N306" s="138"/>
      <c r="O306" s="138"/>
      <c r="P306" s="11"/>
      <c r="Q306" s="171"/>
      <c r="R306" s="58"/>
      <c r="S306" s="171"/>
      <c r="T306" s="139"/>
    </row>
    <row r="307" customFormat="false" ht="27" hidden="false" customHeight="true" outlineLevel="0" collapsed="false">
      <c r="A307" s="115"/>
      <c r="B307" s="170"/>
      <c r="C307" s="116"/>
      <c r="D307" s="138"/>
      <c r="E307" s="138"/>
      <c r="F307" s="139"/>
      <c r="G307" s="139"/>
      <c r="H307" s="11"/>
      <c r="I307" s="139"/>
      <c r="J307" s="58"/>
      <c r="K307" s="171"/>
      <c r="L307" s="171"/>
      <c r="M307" s="117"/>
      <c r="N307" s="138"/>
      <c r="O307" s="138"/>
      <c r="P307" s="11"/>
      <c r="Q307" s="171"/>
      <c r="R307" s="58"/>
      <c r="S307" s="171"/>
      <c r="T307" s="139"/>
    </row>
    <row r="308" customFormat="false" ht="27" hidden="false" customHeight="true" outlineLevel="0" collapsed="false">
      <c r="A308" s="115"/>
      <c r="B308" s="170"/>
      <c r="C308" s="116"/>
      <c r="D308" s="138"/>
      <c r="E308" s="138"/>
      <c r="F308" s="139"/>
      <c r="G308" s="139"/>
      <c r="H308" s="11"/>
      <c r="I308" s="139"/>
      <c r="J308" s="58"/>
      <c r="K308" s="171"/>
      <c r="L308" s="171"/>
      <c r="M308" s="117"/>
      <c r="N308" s="138"/>
      <c r="O308" s="138"/>
      <c r="P308" s="11"/>
      <c r="Q308" s="171"/>
      <c r="R308" s="58"/>
      <c r="S308" s="171"/>
      <c r="T308" s="139"/>
    </row>
    <row r="309" customFormat="false" ht="27" hidden="false" customHeight="true" outlineLevel="0" collapsed="false">
      <c r="A309" s="115"/>
      <c r="B309" s="170"/>
      <c r="C309" s="116"/>
      <c r="D309" s="138"/>
      <c r="E309" s="138"/>
      <c r="F309" s="139"/>
      <c r="G309" s="139"/>
      <c r="H309" s="11"/>
      <c r="I309" s="139"/>
      <c r="J309" s="58"/>
      <c r="K309" s="171"/>
      <c r="L309" s="171"/>
      <c r="M309" s="117"/>
      <c r="N309" s="138"/>
      <c r="O309" s="138"/>
      <c r="P309" s="11"/>
      <c r="Q309" s="171"/>
      <c r="R309" s="58"/>
      <c r="S309" s="171"/>
      <c r="T309" s="139"/>
    </row>
    <row r="310" customFormat="false" ht="27" hidden="false" customHeight="true" outlineLevel="0" collapsed="false">
      <c r="A310" s="115"/>
      <c r="B310" s="170"/>
      <c r="C310" s="116"/>
      <c r="D310" s="138"/>
      <c r="E310" s="138"/>
      <c r="F310" s="139"/>
      <c r="G310" s="139"/>
      <c r="H310" s="11"/>
      <c r="I310" s="139"/>
      <c r="J310" s="58"/>
      <c r="K310" s="171"/>
      <c r="L310" s="171"/>
      <c r="M310" s="117"/>
      <c r="N310" s="138"/>
      <c r="O310" s="138"/>
      <c r="P310" s="11"/>
      <c r="Q310" s="171"/>
      <c r="R310" s="58"/>
      <c r="S310" s="171"/>
      <c r="T310" s="139"/>
    </row>
    <row r="311" customFormat="false" ht="27" hidden="false" customHeight="true" outlineLevel="0" collapsed="false">
      <c r="A311" s="115"/>
      <c r="B311" s="170"/>
      <c r="C311" s="116"/>
      <c r="D311" s="138"/>
      <c r="E311" s="138"/>
      <c r="F311" s="139"/>
      <c r="G311" s="139"/>
      <c r="H311" s="11"/>
      <c r="I311" s="139"/>
      <c r="J311" s="58"/>
      <c r="K311" s="171"/>
      <c r="L311" s="171"/>
      <c r="M311" s="117"/>
      <c r="N311" s="138"/>
      <c r="O311" s="138"/>
      <c r="P311" s="11"/>
      <c r="Q311" s="171"/>
      <c r="R311" s="58"/>
      <c r="S311" s="171"/>
      <c r="T311" s="139"/>
    </row>
    <row r="312" customFormat="false" ht="27" hidden="false" customHeight="true" outlineLevel="0" collapsed="false">
      <c r="A312" s="115"/>
      <c r="B312" s="170"/>
      <c r="C312" s="116"/>
      <c r="D312" s="138"/>
      <c r="E312" s="138"/>
      <c r="F312" s="139"/>
      <c r="G312" s="139"/>
      <c r="H312" s="11"/>
      <c r="I312" s="139"/>
      <c r="J312" s="58"/>
      <c r="K312" s="171"/>
      <c r="L312" s="171"/>
      <c r="M312" s="117"/>
      <c r="N312" s="138"/>
      <c r="O312" s="138"/>
      <c r="P312" s="11"/>
      <c r="Q312" s="171"/>
      <c r="R312" s="58"/>
      <c r="S312" s="171"/>
      <c r="T312" s="139"/>
    </row>
    <row r="313" customFormat="false" ht="27" hidden="false" customHeight="true" outlineLevel="0" collapsed="false">
      <c r="A313" s="115"/>
      <c r="B313" s="170"/>
      <c r="C313" s="116"/>
      <c r="D313" s="138"/>
      <c r="E313" s="138"/>
      <c r="F313" s="139"/>
      <c r="G313" s="139"/>
      <c r="H313" s="11"/>
      <c r="I313" s="139"/>
      <c r="J313" s="58"/>
      <c r="K313" s="171"/>
      <c r="L313" s="171"/>
      <c r="M313" s="117"/>
      <c r="N313" s="138"/>
      <c r="O313" s="138"/>
      <c r="P313" s="11"/>
      <c r="Q313" s="171"/>
      <c r="R313" s="58"/>
      <c r="S313" s="171"/>
      <c r="T313" s="139"/>
    </row>
    <row r="314" customFormat="false" ht="27" hidden="false" customHeight="true" outlineLevel="0" collapsed="false">
      <c r="A314" s="115"/>
      <c r="B314" s="170"/>
      <c r="C314" s="116"/>
      <c r="D314" s="138"/>
      <c r="E314" s="138"/>
      <c r="F314" s="139"/>
      <c r="G314" s="139"/>
      <c r="H314" s="11"/>
      <c r="I314" s="139"/>
      <c r="J314" s="58"/>
      <c r="K314" s="171"/>
      <c r="L314" s="171"/>
      <c r="M314" s="117"/>
      <c r="N314" s="138"/>
      <c r="O314" s="138"/>
      <c r="P314" s="11"/>
      <c r="Q314" s="171"/>
      <c r="R314" s="58"/>
      <c r="S314" s="171"/>
      <c r="T314" s="139"/>
    </row>
    <row r="315" customFormat="false" ht="27" hidden="false" customHeight="true" outlineLevel="0" collapsed="false">
      <c r="A315" s="115"/>
      <c r="B315" s="170"/>
      <c r="C315" s="116"/>
      <c r="D315" s="138"/>
      <c r="E315" s="138"/>
      <c r="F315" s="139"/>
      <c r="G315" s="139"/>
      <c r="H315" s="11"/>
      <c r="I315" s="139"/>
      <c r="J315" s="58"/>
      <c r="K315" s="171"/>
      <c r="L315" s="171"/>
      <c r="M315" s="117"/>
      <c r="N315" s="138"/>
      <c r="O315" s="138"/>
      <c r="P315" s="11"/>
      <c r="Q315" s="171"/>
      <c r="R315" s="58"/>
      <c r="S315" s="171"/>
      <c r="T315" s="139"/>
    </row>
    <row r="316" customFormat="false" ht="27" hidden="false" customHeight="true" outlineLevel="0" collapsed="false">
      <c r="A316" s="115"/>
      <c r="B316" s="170"/>
      <c r="C316" s="116"/>
      <c r="D316" s="138"/>
      <c r="E316" s="138"/>
      <c r="F316" s="139"/>
      <c r="G316" s="139"/>
      <c r="H316" s="11"/>
      <c r="I316" s="139"/>
      <c r="J316" s="58"/>
      <c r="K316" s="171"/>
      <c r="L316" s="171"/>
      <c r="M316" s="117"/>
      <c r="N316" s="138"/>
      <c r="O316" s="138"/>
      <c r="P316" s="11"/>
      <c r="Q316" s="171"/>
      <c r="R316" s="58"/>
      <c r="S316" s="171"/>
      <c r="T316" s="139"/>
    </row>
    <row r="317" customFormat="false" ht="27" hidden="false" customHeight="true" outlineLevel="0" collapsed="false">
      <c r="A317" s="115"/>
      <c r="B317" s="170"/>
      <c r="C317" s="116"/>
      <c r="D317" s="138"/>
      <c r="E317" s="138"/>
      <c r="F317" s="139"/>
      <c r="G317" s="139"/>
      <c r="H317" s="11"/>
      <c r="I317" s="139"/>
      <c r="J317" s="58"/>
      <c r="K317" s="171"/>
      <c r="L317" s="171"/>
      <c r="M317" s="117"/>
      <c r="N317" s="138"/>
      <c r="O317" s="138"/>
      <c r="P317" s="11"/>
      <c r="Q317" s="171"/>
      <c r="R317" s="58"/>
      <c r="S317" s="171"/>
      <c r="T317" s="139"/>
    </row>
    <row r="318" customFormat="false" ht="27" hidden="false" customHeight="true" outlineLevel="0" collapsed="false">
      <c r="A318" s="115"/>
      <c r="B318" s="170"/>
      <c r="C318" s="116"/>
      <c r="D318" s="138"/>
      <c r="E318" s="138"/>
      <c r="F318" s="139"/>
      <c r="G318" s="139"/>
      <c r="H318" s="11"/>
      <c r="I318" s="139"/>
      <c r="J318" s="58"/>
      <c r="K318" s="171"/>
      <c r="L318" s="171"/>
      <c r="M318" s="117"/>
      <c r="N318" s="138"/>
      <c r="O318" s="138"/>
      <c r="P318" s="11"/>
      <c r="Q318" s="171"/>
      <c r="R318" s="58"/>
      <c r="S318" s="171"/>
      <c r="T318" s="139"/>
    </row>
    <row r="319" customFormat="false" ht="27" hidden="false" customHeight="true" outlineLevel="0" collapsed="false">
      <c r="A319" s="115"/>
      <c r="B319" s="170"/>
      <c r="C319" s="116"/>
      <c r="D319" s="138"/>
      <c r="E319" s="138"/>
      <c r="F319" s="139"/>
      <c r="G319" s="139"/>
      <c r="H319" s="11"/>
      <c r="I319" s="139"/>
      <c r="J319" s="58"/>
      <c r="K319" s="171"/>
      <c r="L319" s="171"/>
      <c r="M319" s="117"/>
      <c r="N319" s="138"/>
      <c r="O319" s="138"/>
      <c r="P319" s="11"/>
      <c r="Q319" s="171"/>
      <c r="R319" s="58"/>
      <c r="S319" s="171"/>
      <c r="T319" s="139"/>
    </row>
    <row r="320" customFormat="false" ht="27" hidden="false" customHeight="true" outlineLevel="0" collapsed="false">
      <c r="A320" s="115"/>
      <c r="B320" s="170"/>
      <c r="C320" s="116"/>
      <c r="D320" s="138"/>
      <c r="E320" s="138"/>
      <c r="F320" s="139"/>
      <c r="G320" s="139"/>
      <c r="H320" s="11"/>
      <c r="I320" s="139"/>
      <c r="J320" s="58"/>
      <c r="K320" s="171"/>
      <c r="L320" s="171"/>
      <c r="M320" s="117"/>
      <c r="N320" s="138"/>
      <c r="O320" s="138"/>
      <c r="P320" s="11"/>
      <c r="Q320" s="171"/>
      <c r="R320" s="58"/>
      <c r="S320" s="171"/>
      <c r="T320" s="139"/>
    </row>
    <row r="321" customFormat="false" ht="27" hidden="false" customHeight="true" outlineLevel="0" collapsed="false">
      <c r="A321" s="115"/>
      <c r="B321" s="170"/>
      <c r="C321" s="116"/>
      <c r="D321" s="138"/>
      <c r="E321" s="138"/>
      <c r="F321" s="139"/>
      <c r="G321" s="139"/>
      <c r="H321" s="11"/>
      <c r="I321" s="139"/>
      <c r="J321" s="58"/>
      <c r="K321" s="171"/>
      <c r="L321" s="171"/>
      <c r="M321" s="117"/>
      <c r="N321" s="138"/>
      <c r="O321" s="138"/>
      <c r="P321" s="11"/>
      <c r="Q321" s="171"/>
      <c r="R321" s="58"/>
      <c r="S321" s="171"/>
      <c r="T321" s="139"/>
    </row>
    <row r="322" customFormat="false" ht="27" hidden="false" customHeight="true" outlineLevel="0" collapsed="false">
      <c r="A322" s="115"/>
      <c r="B322" s="170"/>
      <c r="C322" s="116"/>
      <c r="D322" s="138"/>
      <c r="E322" s="138"/>
      <c r="F322" s="139"/>
      <c r="G322" s="139"/>
      <c r="H322" s="11"/>
      <c r="I322" s="139"/>
      <c r="J322" s="58"/>
      <c r="K322" s="171"/>
      <c r="L322" s="171"/>
      <c r="M322" s="117"/>
      <c r="N322" s="138"/>
      <c r="O322" s="138"/>
      <c r="P322" s="11"/>
      <c r="Q322" s="171"/>
      <c r="R322" s="58"/>
      <c r="S322" s="171"/>
      <c r="T322" s="139"/>
    </row>
    <row r="323" customFormat="false" ht="27" hidden="false" customHeight="true" outlineLevel="0" collapsed="false">
      <c r="A323" s="115"/>
      <c r="B323" s="170"/>
      <c r="C323" s="116"/>
      <c r="D323" s="138"/>
      <c r="E323" s="138"/>
      <c r="F323" s="139"/>
      <c r="G323" s="139"/>
      <c r="H323" s="11"/>
      <c r="I323" s="139"/>
      <c r="J323" s="58"/>
      <c r="K323" s="171"/>
      <c r="L323" s="171"/>
      <c r="M323" s="117"/>
      <c r="N323" s="138"/>
      <c r="O323" s="138"/>
      <c r="P323" s="11"/>
      <c r="Q323" s="171"/>
      <c r="R323" s="58"/>
      <c r="S323" s="171"/>
      <c r="T323" s="139"/>
    </row>
    <row r="324" customFormat="false" ht="27" hidden="false" customHeight="true" outlineLevel="0" collapsed="false">
      <c r="A324" s="115"/>
      <c r="B324" s="170"/>
      <c r="C324" s="116"/>
      <c r="D324" s="138"/>
      <c r="E324" s="138"/>
      <c r="F324" s="139"/>
      <c r="G324" s="139"/>
      <c r="H324" s="11"/>
      <c r="I324" s="139"/>
      <c r="J324" s="58"/>
      <c r="K324" s="171"/>
      <c r="L324" s="171"/>
      <c r="M324" s="117"/>
      <c r="N324" s="138"/>
      <c r="O324" s="138"/>
      <c r="P324" s="11"/>
      <c r="Q324" s="171"/>
      <c r="R324" s="58"/>
      <c r="S324" s="171"/>
      <c r="T324" s="139"/>
    </row>
    <row r="325" customFormat="false" ht="27" hidden="false" customHeight="true" outlineLevel="0" collapsed="false">
      <c r="A325" s="115"/>
      <c r="B325" s="170"/>
      <c r="C325" s="116"/>
      <c r="D325" s="138"/>
      <c r="E325" s="138"/>
      <c r="F325" s="139"/>
      <c r="G325" s="139"/>
      <c r="H325" s="11"/>
      <c r="I325" s="139"/>
      <c r="J325" s="58"/>
      <c r="K325" s="171"/>
      <c r="L325" s="171"/>
      <c r="M325" s="117"/>
      <c r="N325" s="138"/>
      <c r="O325" s="138"/>
      <c r="P325" s="11"/>
      <c r="Q325" s="171"/>
      <c r="R325" s="58"/>
      <c r="S325" s="171"/>
      <c r="T325" s="139"/>
    </row>
    <row r="326" customFormat="false" ht="27" hidden="false" customHeight="true" outlineLevel="0" collapsed="false">
      <c r="A326" s="115"/>
      <c r="B326" s="170"/>
      <c r="C326" s="116"/>
      <c r="D326" s="138"/>
      <c r="E326" s="138"/>
      <c r="F326" s="139"/>
      <c r="G326" s="139"/>
      <c r="H326" s="11"/>
      <c r="I326" s="139"/>
      <c r="J326" s="58"/>
      <c r="K326" s="171"/>
      <c r="L326" s="171"/>
      <c r="M326" s="117"/>
      <c r="N326" s="138"/>
      <c r="O326" s="138"/>
      <c r="P326" s="11"/>
      <c r="Q326" s="171"/>
      <c r="R326" s="58"/>
      <c r="S326" s="171"/>
      <c r="T326" s="139"/>
    </row>
    <row r="327" customFormat="false" ht="27" hidden="false" customHeight="true" outlineLevel="0" collapsed="false">
      <c r="A327" s="115"/>
      <c r="B327" s="170"/>
      <c r="C327" s="116"/>
      <c r="D327" s="138"/>
      <c r="E327" s="138"/>
      <c r="F327" s="139"/>
      <c r="G327" s="139"/>
      <c r="H327" s="11"/>
      <c r="I327" s="139"/>
      <c r="J327" s="58"/>
      <c r="K327" s="171"/>
      <c r="L327" s="171"/>
      <c r="M327" s="117"/>
      <c r="N327" s="138"/>
      <c r="O327" s="138"/>
      <c r="P327" s="11"/>
      <c r="Q327" s="171"/>
      <c r="R327" s="58"/>
      <c r="S327" s="171"/>
      <c r="T327" s="139"/>
    </row>
    <row r="328" customFormat="false" ht="27" hidden="false" customHeight="true" outlineLevel="0" collapsed="false">
      <c r="A328" s="115"/>
      <c r="B328" s="170"/>
      <c r="C328" s="116"/>
      <c r="D328" s="138"/>
      <c r="E328" s="138"/>
      <c r="F328" s="139"/>
      <c r="G328" s="139"/>
      <c r="H328" s="11"/>
      <c r="I328" s="139"/>
      <c r="J328" s="58"/>
      <c r="K328" s="171"/>
      <c r="L328" s="171"/>
      <c r="M328" s="117"/>
      <c r="N328" s="138"/>
      <c r="O328" s="138"/>
      <c r="P328" s="11"/>
      <c r="Q328" s="171"/>
      <c r="R328" s="58"/>
      <c r="S328" s="171"/>
      <c r="T328" s="139"/>
    </row>
  </sheetData>
  <mergeCells count="13">
    <mergeCell ref="A5:A9"/>
    <mergeCell ref="C5:C7"/>
    <mergeCell ref="F5:G6"/>
    <mergeCell ref="H5:I6"/>
    <mergeCell ref="J5:L6"/>
    <mergeCell ref="M5:O6"/>
    <mergeCell ref="P5:S6"/>
    <mergeCell ref="T5:T6"/>
    <mergeCell ref="P7:P9"/>
    <mergeCell ref="Q7:Q9"/>
    <mergeCell ref="R7:R9"/>
    <mergeCell ref="S7:S9"/>
    <mergeCell ref="T7:T9"/>
  </mergeCells>
  <printOptions headings="false" gridLines="false" gridLinesSet="true" horizontalCentered="false" verticalCentered="false"/>
  <pageMargins left="0.472222222222222" right="0.433333333333333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14.38671875" defaultRowHeight="13.5" zeroHeight="false" outlineLevelRow="0" outlineLevelCol="0"/>
  <cols>
    <col collapsed="false" customWidth="true" hidden="false" outlineLevel="0" max="1" min="1" style="172" width="16.58"/>
    <col collapsed="false" customWidth="true" hidden="false" outlineLevel="0" max="2" min="2" style="172" width="17.58"/>
    <col collapsed="false" customWidth="true" hidden="false" outlineLevel="0" max="3" min="3" style="173" width="8.38"/>
    <col collapsed="false" customWidth="true" hidden="false" outlineLevel="0" max="4" min="4" style="172" width="17.58"/>
    <col collapsed="false" customWidth="true" hidden="false" outlineLevel="0" max="5" min="5" style="173" width="8.38"/>
    <col collapsed="false" customWidth="true" hidden="false" outlineLevel="0" max="6" min="6" style="174" width="17.58"/>
    <col collapsed="false" customWidth="true" hidden="false" outlineLevel="0" max="7" min="7" style="173" width="8.38"/>
    <col collapsed="false" customWidth="false" hidden="false" outlineLevel="0" max="8" min="8" style="174" width="14.38"/>
    <col collapsed="false" customWidth="true" hidden="false" outlineLevel="0" max="9" min="9" style="173" width="9.58"/>
    <col collapsed="false" customWidth="false" hidden="false" outlineLevel="0" max="10" min="10" style="174" width="14.38"/>
    <col collapsed="false" customWidth="true" hidden="false" outlineLevel="0" max="11" min="11" style="173" width="9.58"/>
    <col collapsed="false" customWidth="false" hidden="false" outlineLevel="0" max="257" min="12" style="172" width="14.38"/>
  </cols>
  <sheetData>
    <row r="1" s="176" customFormat="true" ht="15" hidden="false" customHeight="true" outlineLevel="0" collapsed="false">
      <c r="A1" s="175" t="s">
        <v>136</v>
      </c>
      <c r="C1" s="177"/>
      <c r="E1" s="177"/>
      <c r="F1" s="178"/>
      <c r="G1" s="177"/>
      <c r="H1" s="178"/>
      <c r="I1" s="177"/>
      <c r="J1" s="178"/>
      <c r="K1" s="177"/>
    </row>
    <row r="2" s="179" customFormat="true" ht="15" hidden="false" customHeight="true" outlineLevel="0" collapsed="false">
      <c r="C2" s="180"/>
      <c r="E2" s="180"/>
      <c r="F2" s="181"/>
      <c r="G2" s="180"/>
      <c r="H2" s="181"/>
      <c r="I2" s="180"/>
      <c r="J2" s="181"/>
      <c r="K2" s="180"/>
    </row>
    <row r="3" s="179" customFormat="true" ht="24" hidden="false" customHeight="true" outlineLevel="0" collapsed="false">
      <c r="A3" s="182" t="s">
        <v>137</v>
      </c>
      <c r="C3" s="180"/>
      <c r="E3" s="180"/>
      <c r="F3" s="181"/>
      <c r="G3" s="180"/>
      <c r="H3" s="181"/>
      <c r="J3" s="183"/>
      <c r="K3" s="183" t="s">
        <v>138</v>
      </c>
    </row>
    <row r="4" s="179" customFormat="true" ht="16.5" hidden="false" customHeight="true" outlineLevel="0" collapsed="false">
      <c r="A4" s="184" t="s">
        <v>139</v>
      </c>
      <c r="B4" s="185" t="s">
        <v>12</v>
      </c>
      <c r="C4" s="185"/>
      <c r="D4" s="185" t="s">
        <v>11</v>
      </c>
      <c r="E4" s="185"/>
      <c r="F4" s="185" t="s">
        <v>140</v>
      </c>
      <c r="G4" s="185"/>
      <c r="H4" s="185" t="s">
        <v>141</v>
      </c>
      <c r="I4" s="185"/>
      <c r="J4" s="186" t="s">
        <v>142</v>
      </c>
      <c r="K4" s="186"/>
    </row>
    <row r="5" s="192" customFormat="true" ht="16.5" hidden="false" customHeight="true" outlineLevel="0" collapsed="false">
      <c r="A5" s="184"/>
      <c r="B5" s="187" t="s">
        <v>34</v>
      </c>
      <c r="C5" s="188" t="s">
        <v>143</v>
      </c>
      <c r="D5" s="188" t="s">
        <v>144</v>
      </c>
      <c r="E5" s="188" t="s">
        <v>143</v>
      </c>
      <c r="F5" s="189" t="s">
        <v>145</v>
      </c>
      <c r="G5" s="188" t="s">
        <v>143</v>
      </c>
      <c r="H5" s="188" t="s">
        <v>146</v>
      </c>
      <c r="I5" s="188" t="s">
        <v>143</v>
      </c>
      <c r="J5" s="190" t="s">
        <v>146</v>
      </c>
      <c r="K5" s="191" t="s">
        <v>143</v>
      </c>
    </row>
    <row r="6" s="198" customFormat="true" ht="18" hidden="false" customHeight="true" outlineLevel="0" collapsed="false">
      <c r="A6" s="193" t="s">
        <v>147</v>
      </c>
      <c r="B6" s="194" t="n">
        <v>8865245</v>
      </c>
      <c r="C6" s="195"/>
      <c r="D6" s="196" t="n">
        <v>3832386</v>
      </c>
      <c r="E6" s="195"/>
      <c r="F6" s="197" t="n">
        <v>4669.7</v>
      </c>
      <c r="G6" s="195"/>
      <c r="H6" s="197" t="n">
        <v>22.3649039918</v>
      </c>
      <c r="I6" s="195"/>
      <c r="J6" s="197" t="n">
        <v>104.684754905251</v>
      </c>
      <c r="K6" s="195"/>
    </row>
    <row r="7" s="179" customFormat="true" ht="18" hidden="false" customHeight="true" outlineLevel="0" collapsed="false">
      <c r="A7" s="199" t="s">
        <v>45</v>
      </c>
      <c r="B7" s="200" t="n">
        <v>2665314</v>
      </c>
      <c r="C7" s="180" t="s">
        <v>148</v>
      </c>
      <c r="D7" s="179" t="n">
        <v>1317990</v>
      </c>
      <c r="E7" s="180" t="s">
        <v>148</v>
      </c>
      <c r="F7" s="181" t="n">
        <v>11980.6</v>
      </c>
      <c r="G7" s="180" t="s">
        <v>148</v>
      </c>
      <c r="H7" s="181" t="n">
        <v>22.6714647</v>
      </c>
      <c r="I7" s="180" t="n">
        <v>17</v>
      </c>
      <c r="J7" s="181" t="n">
        <v>132.763944510853</v>
      </c>
      <c r="K7" s="180" t="s">
        <v>148</v>
      </c>
    </row>
    <row r="8" s="179" customFormat="true" ht="18" hidden="false" customHeight="true" outlineLevel="0" collapsed="false">
      <c r="A8" s="199" t="s">
        <v>47</v>
      </c>
      <c r="B8" s="200" t="n">
        <v>841966</v>
      </c>
      <c r="C8" s="180" t="s">
        <v>149</v>
      </c>
      <c r="D8" s="179" t="n">
        <v>344465</v>
      </c>
      <c r="E8" s="180" t="s">
        <v>149</v>
      </c>
      <c r="F8" s="181" t="n">
        <v>5613.5</v>
      </c>
      <c r="G8" s="180" t="n">
        <f aca="false">RANK(F8,$F$7:$F$49,0)</f>
        <v>15</v>
      </c>
      <c r="H8" s="181" t="n">
        <v>22.581083789</v>
      </c>
      <c r="I8" s="180" t="n">
        <v>20</v>
      </c>
      <c r="J8" s="181" t="n">
        <v>94.363311582653</v>
      </c>
      <c r="K8" s="180" t="n">
        <v>13</v>
      </c>
    </row>
    <row r="9" s="179" customFormat="true" ht="18" hidden="false" customHeight="true" outlineLevel="0" collapsed="false">
      <c r="A9" s="199" t="s">
        <v>49</v>
      </c>
      <c r="B9" s="200" t="n">
        <v>199234</v>
      </c>
      <c r="C9" s="180" t="n">
        <v>11</v>
      </c>
      <c r="D9" s="179" t="n">
        <v>75353</v>
      </c>
      <c r="E9" s="180" t="n">
        <f aca="false">RANK(D9,$D$7:$D$49,0)</f>
        <v>11</v>
      </c>
      <c r="F9" s="181" t="n">
        <v>2754.9</v>
      </c>
      <c r="G9" s="180" t="n">
        <f aca="false">RANK(F9,$F$7:$F$49,0)</f>
        <v>27</v>
      </c>
      <c r="H9" s="181" t="n">
        <v>22.0541769808</v>
      </c>
      <c r="I9" s="180" t="n">
        <v>23</v>
      </c>
      <c r="J9" s="181" t="n">
        <v>90.8559783972615</v>
      </c>
      <c r="K9" s="180" t="n">
        <v>20</v>
      </c>
    </row>
    <row r="10" s="179" customFormat="true" ht="18" hidden="false" customHeight="true" outlineLevel="0" collapsed="false">
      <c r="A10" s="199" t="s">
        <v>51</v>
      </c>
      <c r="B10" s="200" t="n">
        <v>389341</v>
      </c>
      <c r="C10" s="180" t="n">
        <v>5</v>
      </c>
      <c r="D10" s="179" t="n">
        <v>166677</v>
      </c>
      <c r="E10" s="180" t="n">
        <f aca="false">RANK(D10,$D$7:$D$49,0)</f>
        <v>4</v>
      </c>
      <c r="F10" s="181" t="n">
        <v>10702.1</v>
      </c>
      <c r="G10" s="180" t="s">
        <v>150</v>
      </c>
      <c r="H10" s="181" t="n">
        <v>22.0416773862</v>
      </c>
      <c r="I10" s="180" t="n">
        <v>24</v>
      </c>
      <c r="J10" s="181" t="n">
        <v>89.2449035678236</v>
      </c>
      <c r="K10" s="180" t="n">
        <v>22</v>
      </c>
    </row>
    <row r="11" s="179" customFormat="true" ht="18" hidden="false" customHeight="true" outlineLevel="0" collapsed="false">
      <c r="A11" s="199" t="s">
        <v>53</v>
      </c>
      <c r="B11" s="200" t="n">
        <v>104229</v>
      </c>
      <c r="C11" s="180" t="n">
        <v>21</v>
      </c>
      <c r="D11" s="179" t="n">
        <v>45661</v>
      </c>
      <c r="E11" s="180" t="n">
        <f aca="false">RANK(D11,$D$7:$D$49,0)</f>
        <v>18</v>
      </c>
      <c r="F11" s="181" t="n">
        <v>4718.4</v>
      </c>
      <c r="G11" s="180" t="n">
        <f aca="false">RANK(F11,$F$7:$F$49,0)</f>
        <v>18</v>
      </c>
      <c r="H11" s="181" t="n">
        <v>21.9855212355</v>
      </c>
      <c r="I11" s="180" t="n">
        <v>26</v>
      </c>
      <c r="J11" s="181" t="n">
        <v>93.4452023908893</v>
      </c>
      <c r="K11" s="180" t="n">
        <v>14</v>
      </c>
    </row>
    <row r="12" s="179" customFormat="true" ht="18" hidden="false" customHeight="true" outlineLevel="0" collapsed="false">
      <c r="A12" s="199" t="s">
        <v>55</v>
      </c>
      <c r="B12" s="200" t="n">
        <v>355798</v>
      </c>
      <c r="C12" s="180" t="n">
        <v>7</v>
      </c>
      <c r="D12" s="179" t="n">
        <v>154702</v>
      </c>
      <c r="E12" s="180" t="n">
        <f aca="false">RANK(D12,$D$7:$D$49,0)</f>
        <v>6</v>
      </c>
      <c r="F12" s="181" t="n">
        <v>9853.2</v>
      </c>
      <c r="G12" s="180" t="n">
        <f aca="false">RANK(F12,$F$7:$F$49,0)</f>
        <v>5</v>
      </c>
      <c r="H12" s="181" t="n">
        <v>19.7059197065</v>
      </c>
      <c r="I12" s="180" t="n">
        <v>41</v>
      </c>
      <c r="J12" s="181" t="n">
        <v>98.5997672836834</v>
      </c>
      <c r="K12" s="180" t="n">
        <v>9</v>
      </c>
    </row>
    <row r="13" s="179" customFormat="true" ht="18" hidden="false" customHeight="true" outlineLevel="0" collapsed="false">
      <c r="A13" s="199" t="s">
        <v>57</v>
      </c>
      <c r="B13" s="200" t="n">
        <v>77548</v>
      </c>
      <c r="C13" s="180" t="n">
        <v>26</v>
      </c>
      <c r="D13" s="179" t="n">
        <v>30962</v>
      </c>
      <c r="E13" s="180" t="n">
        <f aca="false">RANK(D13,$D$7:$D$49,0)</f>
        <v>25</v>
      </c>
      <c r="F13" s="181" t="n">
        <v>5848.3</v>
      </c>
      <c r="G13" s="180" t="n">
        <f aca="false">RANK(F13,$F$7:$F$49,0)</f>
        <v>13</v>
      </c>
      <c r="H13" s="181" t="n">
        <v>19.8391559567</v>
      </c>
      <c r="I13" s="180" t="n">
        <v>40</v>
      </c>
      <c r="J13" s="181" t="n">
        <v>91.486563160881</v>
      </c>
      <c r="K13" s="180" t="n">
        <v>18</v>
      </c>
    </row>
    <row r="14" s="179" customFormat="true" ht="18" hidden="false" customHeight="true" outlineLevel="0" collapsed="false">
      <c r="A14" s="199" t="s">
        <v>59</v>
      </c>
      <c r="B14" s="200" t="n">
        <v>357359</v>
      </c>
      <c r="C14" s="180" t="n">
        <v>6</v>
      </c>
      <c r="D14" s="179" t="n">
        <v>145426</v>
      </c>
      <c r="E14" s="180" t="n">
        <f aca="false">RANK(D14,$D$7:$D$49,0)</f>
        <v>7</v>
      </c>
      <c r="F14" s="181" t="n">
        <v>3393.4</v>
      </c>
      <c r="G14" s="180" t="n">
        <f aca="false">RANK(F14,$F$7:$F$49,0)</f>
        <v>22</v>
      </c>
      <c r="H14" s="181" t="n">
        <v>23.2673003215</v>
      </c>
      <c r="I14" s="180" t="n">
        <v>14</v>
      </c>
      <c r="J14" s="181" t="n">
        <v>86.5328703068903</v>
      </c>
      <c r="K14" s="180" t="n">
        <v>29</v>
      </c>
    </row>
    <row r="15" s="179" customFormat="true" ht="18" hidden="false" customHeight="true" outlineLevel="0" collapsed="false">
      <c r="A15" s="199" t="s">
        <v>61</v>
      </c>
      <c r="B15" s="200" t="n">
        <v>90519</v>
      </c>
      <c r="C15" s="180" t="n">
        <v>23</v>
      </c>
      <c r="D15" s="179" t="n">
        <v>32993</v>
      </c>
      <c r="E15" s="180" t="n">
        <f aca="false">RANK(D15,$D$7:$D$49,0)</f>
        <v>24</v>
      </c>
      <c r="F15" s="181" t="n">
        <v>2057.7</v>
      </c>
      <c r="G15" s="180" t="n">
        <f aca="false">RANK(F15,$F$7:$F$49,0)</f>
        <v>31</v>
      </c>
      <c r="H15" s="181" t="n">
        <v>21.554860182</v>
      </c>
      <c r="I15" s="180" t="n">
        <v>29</v>
      </c>
      <c r="J15" s="181" t="n">
        <v>88.8951490847226</v>
      </c>
      <c r="K15" s="180" t="n">
        <v>23</v>
      </c>
    </row>
    <row r="16" s="179" customFormat="true" ht="18" hidden="false" customHeight="true" outlineLevel="0" collapsed="false">
      <c r="A16" s="199" t="s">
        <v>63</v>
      </c>
      <c r="B16" s="200" t="n">
        <v>146697</v>
      </c>
      <c r="C16" s="180" t="n">
        <v>13</v>
      </c>
      <c r="D16" s="179" t="n">
        <v>65129</v>
      </c>
      <c r="E16" s="180" t="n">
        <f aca="false">RANK(D16,$D$7:$D$49,0)</f>
        <v>13</v>
      </c>
      <c r="F16" s="181" t="n">
        <v>11523.7</v>
      </c>
      <c r="G16" s="180" t="s">
        <v>149</v>
      </c>
      <c r="H16" s="181" t="n">
        <v>24.5756260159</v>
      </c>
      <c r="I16" s="180" t="n">
        <v>7</v>
      </c>
      <c r="J16" s="181" t="n">
        <v>101.161577946379</v>
      </c>
      <c r="K16" s="180" t="n">
        <v>7</v>
      </c>
    </row>
    <row r="17" s="179" customFormat="true" ht="18" hidden="false" customHeight="true" outlineLevel="0" collapsed="false">
      <c r="A17" s="199" t="s">
        <v>65</v>
      </c>
      <c r="B17" s="200" t="n">
        <v>407978</v>
      </c>
      <c r="C17" s="180" t="n">
        <v>4</v>
      </c>
      <c r="D17" s="179" t="n">
        <v>163983</v>
      </c>
      <c r="E17" s="180" t="n">
        <f aca="false">RANK(D17,$D$7:$D$49,0)</f>
        <v>5</v>
      </c>
      <c r="F17" s="181" t="n">
        <v>6268.9</v>
      </c>
      <c r="G17" s="180" t="n">
        <f aca="false">RANK(F17,$F$7:$F$49,0)</f>
        <v>12</v>
      </c>
      <c r="H17" s="181" t="n">
        <v>21.6493996261</v>
      </c>
      <c r="I17" s="180" t="n">
        <v>27</v>
      </c>
      <c r="J17" s="181" t="n">
        <v>87.768703214389</v>
      </c>
      <c r="K17" s="180" t="n">
        <v>25</v>
      </c>
    </row>
    <row r="18" s="179" customFormat="true" ht="18" hidden="false" customHeight="true" outlineLevel="0" collapsed="false">
      <c r="A18" s="199" t="s">
        <v>67</v>
      </c>
      <c r="B18" s="200" t="n">
        <v>274822</v>
      </c>
      <c r="C18" s="180" t="n">
        <v>8</v>
      </c>
      <c r="D18" s="179" t="n">
        <v>112282</v>
      </c>
      <c r="E18" s="180" t="n">
        <f aca="false">RANK(D18,$D$7:$D$49,0)</f>
        <v>8</v>
      </c>
      <c r="F18" s="181" t="n">
        <v>3591.5</v>
      </c>
      <c r="G18" s="180" t="n">
        <f aca="false">RANK(F18,$F$7:$F$49,0)</f>
        <v>21</v>
      </c>
      <c r="H18" s="181" t="n">
        <v>19.5706179136</v>
      </c>
      <c r="I18" s="180" t="n">
        <v>42</v>
      </c>
      <c r="J18" s="181" t="n">
        <v>92.5511785810452</v>
      </c>
      <c r="K18" s="180" t="n">
        <v>16</v>
      </c>
    </row>
    <row r="19" s="179" customFormat="true" ht="18" hidden="false" customHeight="true" outlineLevel="0" collapsed="false">
      <c r="A19" s="199" t="s">
        <v>69</v>
      </c>
      <c r="B19" s="200" t="n">
        <v>271460</v>
      </c>
      <c r="C19" s="180" t="n">
        <v>9</v>
      </c>
      <c r="D19" s="179" t="n">
        <v>108704</v>
      </c>
      <c r="E19" s="180" t="n">
        <f aca="false">RANK(D19,$D$7:$D$49,0)</f>
        <v>9</v>
      </c>
      <c r="F19" s="181" t="n">
        <v>6508.3</v>
      </c>
      <c r="G19" s="180" t="n">
        <f aca="false">RANK(F19,$F$7:$F$49,0)</f>
        <v>11</v>
      </c>
      <c r="H19" s="181" t="n">
        <v>23.824112178</v>
      </c>
      <c r="I19" s="180" t="n">
        <v>9</v>
      </c>
      <c r="J19" s="181" t="n">
        <v>95.7098651735062</v>
      </c>
      <c r="K19" s="180" t="n">
        <v>11</v>
      </c>
    </row>
    <row r="20" s="179" customFormat="true" ht="18" hidden="false" customHeight="true" outlineLevel="0" collapsed="false">
      <c r="A20" s="199" t="s">
        <v>71</v>
      </c>
      <c r="B20" s="200" t="n">
        <v>100801</v>
      </c>
      <c r="C20" s="180" t="n">
        <v>22</v>
      </c>
      <c r="D20" s="179" t="n">
        <v>39084</v>
      </c>
      <c r="E20" s="180" t="n">
        <f aca="false">RANK(D20,$D$7:$D$49,0)</f>
        <v>22</v>
      </c>
      <c r="F20" s="181" t="n">
        <v>1831.7</v>
      </c>
      <c r="G20" s="180" t="n">
        <f aca="false">RANK(F20,$F$7:$F$49,0)</f>
        <v>32</v>
      </c>
      <c r="H20" s="181" t="n">
        <v>21.5972925227</v>
      </c>
      <c r="I20" s="180" t="n">
        <v>28</v>
      </c>
      <c r="J20" s="181" t="n">
        <v>104.733087965397</v>
      </c>
      <c r="K20" s="180" t="n">
        <v>4</v>
      </c>
    </row>
    <row r="21" s="179" customFormat="true" ht="18" hidden="false" customHeight="true" outlineLevel="0" collapsed="false">
      <c r="A21" s="199" t="s">
        <v>73</v>
      </c>
      <c r="B21" s="200" t="n">
        <v>119576</v>
      </c>
      <c r="C21" s="180" t="n">
        <v>18</v>
      </c>
      <c r="D21" s="179" t="n">
        <v>45600</v>
      </c>
      <c r="E21" s="180" t="n">
        <f aca="false">RANK(D21,$D$7:$D$49,0)</f>
        <v>19</v>
      </c>
      <c r="F21" s="181" t="n">
        <v>3015</v>
      </c>
      <c r="G21" s="180" t="n">
        <f aca="false">RANK(F21,$F$7:$F$49,0)</f>
        <v>25</v>
      </c>
      <c r="H21" s="181" t="n">
        <v>22.037266244</v>
      </c>
      <c r="I21" s="180" t="n">
        <v>25</v>
      </c>
      <c r="J21" s="181" t="n">
        <v>87.6480230146518</v>
      </c>
      <c r="K21" s="180" t="n">
        <v>26</v>
      </c>
    </row>
    <row r="22" s="179" customFormat="true" ht="18" hidden="false" customHeight="true" outlineLevel="0" collapsed="false">
      <c r="A22" s="199" t="s">
        <v>75</v>
      </c>
      <c r="B22" s="200" t="n">
        <v>238204</v>
      </c>
      <c r="C22" s="180" t="n">
        <v>10</v>
      </c>
      <c r="D22" s="179" t="n">
        <v>99178</v>
      </c>
      <c r="E22" s="180" t="n">
        <f aca="false">RANK(D22,$D$7:$D$49,0)</f>
        <v>10</v>
      </c>
      <c r="F22" s="181" t="n">
        <v>9632.2</v>
      </c>
      <c r="G22" s="180" t="n">
        <f aca="false">RANK(F22,$F$7:$F$49,0)</f>
        <v>6</v>
      </c>
      <c r="H22" s="181" t="n">
        <v>23.3909201849</v>
      </c>
      <c r="I22" s="180" t="n">
        <v>12</v>
      </c>
      <c r="J22" s="181" t="n">
        <v>87.3259894880019</v>
      </c>
      <c r="K22" s="180" t="n">
        <v>28</v>
      </c>
    </row>
    <row r="23" s="179" customFormat="true" ht="18" hidden="false" customHeight="true" outlineLevel="0" collapsed="false">
      <c r="A23" s="199" t="s">
        <v>77</v>
      </c>
      <c r="B23" s="200" t="n">
        <v>112490</v>
      </c>
      <c r="C23" s="180" t="n">
        <v>20</v>
      </c>
      <c r="D23" s="179" t="n">
        <v>41339</v>
      </c>
      <c r="E23" s="180" t="n">
        <f aca="false">RANK(D23,$D$7:$D$49,0)</f>
        <v>21</v>
      </c>
      <c r="F23" s="181" t="n">
        <v>1026.3</v>
      </c>
      <c r="G23" s="180" t="n">
        <f aca="false">RANK(F23,$F$7:$F$49,0)</f>
        <v>37</v>
      </c>
      <c r="H23" s="181" t="n">
        <v>25.0271135212</v>
      </c>
      <c r="I23" s="180" t="n">
        <v>5</v>
      </c>
      <c r="J23" s="181" t="n">
        <v>82.1708596319673</v>
      </c>
      <c r="K23" s="180" t="n">
        <v>37</v>
      </c>
    </row>
    <row r="24" s="179" customFormat="true" ht="18" hidden="false" customHeight="true" outlineLevel="0" collapsed="false">
      <c r="A24" s="199" t="s">
        <v>79</v>
      </c>
      <c r="B24" s="200" t="n">
        <v>124594</v>
      </c>
      <c r="C24" s="180" t="n">
        <v>17</v>
      </c>
      <c r="D24" s="179" t="n">
        <v>49218</v>
      </c>
      <c r="E24" s="180" t="n">
        <f aca="false">RANK(D24,$D$7:$D$49,0)</f>
        <v>17</v>
      </c>
      <c r="F24" s="181" t="n">
        <v>7478.6</v>
      </c>
      <c r="G24" s="180" t="n">
        <f aca="false">RANK(F24,$F$7:$F$49,0)</f>
        <v>8</v>
      </c>
      <c r="H24" s="181" t="n">
        <v>24.0202732552</v>
      </c>
      <c r="I24" s="180" t="n">
        <v>8</v>
      </c>
      <c r="J24" s="181" t="n">
        <v>90.4505834951924</v>
      </c>
      <c r="K24" s="180" t="n">
        <v>21</v>
      </c>
    </row>
    <row r="25" s="179" customFormat="true" ht="18" hidden="false" customHeight="true" outlineLevel="0" collapsed="false">
      <c r="A25" s="199" t="s">
        <v>81</v>
      </c>
      <c r="B25" s="200" t="n">
        <v>127534</v>
      </c>
      <c r="C25" s="180" t="n">
        <v>16</v>
      </c>
      <c r="D25" s="179" t="n">
        <v>52381</v>
      </c>
      <c r="E25" s="180" t="n">
        <f aca="false">RANK(D25,$D$7:$D$49,0)</f>
        <v>16</v>
      </c>
      <c r="F25" s="181" t="n">
        <v>6980.5</v>
      </c>
      <c r="G25" s="180" t="n">
        <f aca="false">RANK(F25,$F$7:$F$49,0)</f>
        <v>10</v>
      </c>
      <c r="H25" s="181" t="n">
        <v>20.8608094768</v>
      </c>
      <c r="I25" s="180" t="n">
        <v>37</v>
      </c>
      <c r="J25" s="181" t="n">
        <v>101.129110668528</v>
      </c>
      <c r="K25" s="180" t="n">
        <v>8</v>
      </c>
    </row>
    <row r="26" s="179" customFormat="true" ht="18" hidden="false" customHeight="true" outlineLevel="0" collapsed="false">
      <c r="A26" s="199" t="s">
        <v>83</v>
      </c>
      <c r="B26" s="200" t="n">
        <v>184988</v>
      </c>
      <c r="C26" s="180" t="n">
        <v>12</v>
      </c>
      <c r="D26" s="179" t="n">
        <v>68342</v>
      </c>
      <c r="E26" s="180" t="n">
        <f aca="false">RANK(D26,$D$7:$D$49,0)</f>
        <v>12</v>
      </c>
      <c r="F26" s="181" t="n">
        <v>2176.8</v>
      </c>
      <c r="G26" s="180" t="n">
        <f aca="false">RANK(F26,$F$7:$F$49,0)</f>
        <v>30</v>
      </c>
      <c r="H26" s="181" t="n">
        <v>19.1900263022</v>
      </c>
      <c r="I26" s="180" t="n">
        <v>43</v>
      </c>
      <c r="J26" s="181" t="n">
        <v>85.8077280688477</v>
      </c>
      <c r="K26" s="180" t="n">
        <v>31</v>
      </c>
    </row>
    <row r="27" s="179" customFormat="true" ht="18" hidden="false" customHeight="true" outlineLevel="0" collapsed="false">
      <c r="A27" s="199" t="s">
        <v>85</v>
      </c>
      <c r="B27" s="200" t="n">
        <v>129895</v>
      </c>
      <c r="C27" s="180" t="n">
        <v>15</v>
      </c>
      <c r="D27" s="179" t="n">
        <v>53560</v>
      </c>
      <c r="E27" s="180" t="n">
        <f aca="false">RANK(D27,$D$7:$D$49,0)</f>
        <v>15</v>
      </c>
      <c r="F27" s="181" t="n">
        <v>2715.2</v>
      </c>
      <c r="G27" s="180" t="n">
        <f aca="false">RANK(F27,$F$7:$F$49,0)</f>
        <v>28</v>
      </c>
      <c r="H27" s="181" t="n">
        <v>21.4623695689</v>
      </c>
      <c r="I27" s="180" t="n">
        <v>30</v>
      </c>
      <c r="J27" s="181" t="n">
        <v>85.9217059933023</v>
      </c>
      <c r="K27" s="180" t="n">
        <v>30</v>
      </c>
    </row>
    <row r="28" s="179" customFormat="true" ht="18" hidden="false" customHeight="true" outlineLevel="0" collapsed="false">
      <c r="A28" s="199" t="s">
        <v>87</v>
      </c>
      <c r="B28" s="200" t="n">
        <v>74773</v>
      </c>
      <c r="C28" s="180" t="n">
        <v>27</v>
      </c>
      <c r="D28" s="179" t="n">
        <v>29685</v>
      </c>
      <c r="E28" s="180" t="n">
        <f aca="false">RANK(D28,$D$7:$D$49,0)</f>
        <v>26</v>
      </c>
      <c r="F28" s="181" t="n">
        <v>2945</v>
      </c>
      <c r="G28" s="180" t="n">
        <f aca="false">RANK(F28,$F$7:$F$49,0)</f>
        <v>26</v>
      </c>
      <c r="H28" s="181" t="n">
        <v>21.3093881927</v>
      </c>
      <c r="I28" s="180" t="n">
        <v>34</v>
      </c>
      <c r="J28" s="181" t="n">
        <v>91.2027068594279</v>
      </c>
      <c r="K28" s="180" t="n">
        <v>19</v>
      </c>
    </row>
    <row r="29" s="179" customFormat="true" ht="18" hidden="false" customHeight="true" outlineLevel="0" collapsed="false">
      <c r="A29" s="199" t="s">
        <v>94</v>
      </c>
      <c r="B29" s="200" t="n">
        <v>117681</v>
      </c>
      <c r="C29" s="180" t="n">
        <v>19</v>
      </c>
      <c r="D29" s="179" t="n">
        <v>44693</v>
      </c>
      <c r="E29" s="180" t="n">
        <f aca="false">RANK(D29,$D$7:$D$49,0)</f>
        <v>20</v>
      </c>
      <c r="F29" s="181" t="n">
        <v>4450.9</v>
      </c>
      <c r="G29" s="180" t="n">
        <f aca="false">RANK(F29,$F$7:$F$49,0)</f>
        <v>20</v>
      </c>
      <c r="H29" s="181" t="n">
        <v>23.5399178425</v>
      </c>
      <c r="I29" s="180" t="n">
        <v>11</v>
      </c>
      <c r="J29" s="181" t="n">
        <v>85.6561382041281</v>
      </c>
      <c r="K29" s="180" t="n">
        <v>33</v>
      </c>
    </row>
    <row r="30" s="179" customFormat="true" ht="18" hidden="false" customHeight="true" outlineLevel="0" collapsed="false">
      <c r="A30" s="199" t="s">
        <v>96</v>
      </c>
      <c r="B30" s="200" t="n">
        <v>130282</v>
      </c>
      <c r="C30" s="180" t="n">
        <v>14</v>
      </c>
      <c r="D30" s="179" t="n">
        <v>57880</v>
      </c>
      <c r="E30" s="180" t="n">
        <f aca="false">RANK(D30,$D$7:$D$49,0)</f>
        <v>14</v>
      </c>
      <c r="F30" s="181" t="n">
        <v>10609.3</v>
      </c>
      <c r="G30" s="180" t="n">
        <f aca="false">RANK(F30,$F$7:$F$49,0)</f>
        <v>4</v>
      </c>
      <c r="H30" s="181" t="n">
        <v>22.9263559922</v>
      </c>
      <c r="I30" s="180" t="n">
        <v>15</v>
      </c>
      <c r="J30" s="181" t="n">
        <v>111.181130163799</v>
      </c>
      <c r="K30" s="180" t="s">
        <v>150</v>
      </c>
    </row>
    <row r="31" s="204" customFormat="true" ht="18" hidden="false" customHeight="true" outlineLevel="0" collapsed="false">
      <c r="A31" s="201" t="s">
        <v>98</v>
      </c>
      <c r="B31" s="202" t="n">
        <v>83720</v>
      </c>
      <c r="C31" s="203" t="n">
        <v>24</v>
      </c>
      <c r="D31" s="204" t="n">
        <v>34987</v>
      </c>
      <c r="E31" s="203" t="n">
        <f aca="false">RANK(D31,$D$7:$D$49,0)</f>
        <v>23</v>
      </c>
      <c r="F31" s="205" t="n">
        <v>5626.3</v>
      </c>
      <c r="G31" s="203" t="n">
        <f aca="false">RANK(F31,$F$7:$F$49,0)</f>
        <v>14</v>
      </c>
      <c r="H31" s="205" t="n">
        <v>20.0375899345</v>
      </c>
      <c r="I31" s="203" t="n">
        <v>39</v>
      </c>
      <c r="J31" s="205" t="n">
        <v>112.662446249403</v>
      </c>
      <c r="K31" s="203" t="s">
        <v>149</v>
      </c>
    </row>
    <row r="32" s="179" customFormat="true" ht="18" hidden="false" customHeight="true" outlineLevel="0" collapsed="false">
      <c r="A32" s="199" t="s">
        <v>100</v>
      </c>
      <c r="B32" s="200" t="n">
        <v>59572</v>
      </c>
      <c r="C32" s="180" t="n">
        <v>30</v>
      </c>
      <c r="D32" s="179" t="n">
        <v>23012</v>
      </c>
      <c r="E32" s="180" t="n">
        <f aca="false">RANK(D32,$D$7:$D$49,0)</f>
        <v>29</v>
      </c>
      <c r="F32" s="181" t="n">
        <v>5248.6</v>
      </c>
      <c r="G32" s="180" t="n">
        <f aca="false">RANK(F32,$F$7:$F$49,0)</f>
        <v>16</v>
      </c>
      <c r="H32" s="181" t="n">
        <v>22.5986991378</v>
      </c>
      <c r="I32" s="180" t="n">
        <v>19</v>
      </c>
      <c r="J32" s="181" t="n">
        <v>91.6067951386557</v>
      </c>
      <c r="K32" s="180" t="n">
        <v>17</v>
      </c>
    </row>
    <row r="33" s="179" customFormat="true" ht="18" hidden="false" customHeight="true" outlineLevel="0" collapsed="false">
      <c r="A33" s="199" t="s">
        <v>102</v>
      </c>
      <c r="B33" s="200" t="n">
        <v>66165</v>
      </c>
      <c r="C33" s="180" t="n">
        <v>28</v>
      </c>
      <c r="D33" s="179" t="n">
        <v>26754</v>
      </c>
      <c r="E33" s="180" t="n">
        <f aca="false">RANK(D33,$D$7:$D$49,0)</f>
        <v>28</v>
      </c>
      <c r="F33" s="181" t="n">
        <v>7442.6</v>
      </c>
      <c r="G33" s="180" t="n">
        <f aca="false">RANK(F33,$F$7:$F$49,0)</f>
        <v>9</v>
      </c>
      <c r="H33" s="181" t="n">
        <v>22.7153059372</v>
      </c>
      <c r="I33" s="180" t="n">
        <v>16</v>
      </c>
      <c r="J33" s="181" t="n">
        <v>87.3875916269931</v>
      </c>
      <c r="K33" s="180" t="n">
        <v>27</v>
      </c>
    </row>
    <row r="34" s="179" customFormat="true" ht="18" hidden="false" customHeight="true" outlineLevel="0" collapsed="false">
      <c r="A34" s="199" t="s">
        <v>103</v>
      </c>
      <c r="B34" s="200" t="n">
        <v>509533</v>
      </c>
      <c r="C34" s="180" t="s">
        <v>150</v>
      </c>
      <c r="D34" s="179" t="n">
        <v>217762</v>
      </c>
      <c r="E34" s="180" t="s">
        <v>150</v>
      </c>
      <c r="F34" s="181" t="n">
        <v>8243.5</v>
      </c>
      <c r="G34" s="180" t="n">
        <f aca="false">RANK(F34,$F$7:$F$49,0)</f>
        <v>7</v>
      </c>
      <c r="H34" s="181" t="n">
        <v>23.5709951768</v>
      </c>
      <c r="I34" s="180" t="n">
        <v>10</v>
      </c>
      <c r="J34" s="181" t="n">
        <v>103.234726700724</v>
      </c>
      <c r="K34" s="180" t="n">
        <v>6</v>
      </c>
    </row>
    <row r="35" s="179" customFormat="true" ht="18" hidden="false" customHeight="true" outlineLevel="0" collapsed="false">
      <c r="A35" s="199" t="s">
        <v>105</v>
      </c>
      <c r="B35" s="200" t="n">
        <v>64403</v>
      </c>
      <c r="C35" s="180" t="n">
        <v>29</v>
      </c>
      <c r="D35" s="179" t="n">
        <v>22604</v>
      </c>
      <c r="E35" s="180" t="n">
        <f aca="false">RANK(D35,$D$7:$D$49,0)</f>
        <v>30</v>
      </c>
      <c r="F35" s="181" t="n">
        <v>1328.4</v>
      </c>
      <c r="G35" s="180" t="n">
        <f aca="false">RANK(F35,$F$7:$F$49,0)</f>
        <v>36</v>
      </c>
      <c r="H35" s="181" t="n">
        <v>22.6176612164</v>
      </c>
      <c r="I35" s="180" t="n">
        <v>18</v>
      </c>
      <c r="J35" s="181" t="n">
        <v>94.8511715292766</v>
      </c>
      <c r="K35" s="180" t="n">
        <v>12</v>
      </c>
    </row>
    <row r="36" s="179" customFormat="true" ht="18" hidden="false" customHeight="true" outlineLevel="0" collapsed="false">
      <c r="A36" s="199" t="s">
        <v>107</v>
      </c>
      <c r="B36" s="200" t="n">
        <v>57554</v>
      </c>
      <c r="C36" s="180" t="n">
        <v>32</v>
      </c>
      <c r="D36" s="179" t="n">
        <v>21726</v>
      </c>
      <c r="E36" s="180" t="n">
        <f aca="false">RANK(D36,$D$7:$D$49,0)</f>
        <v>32</v>
      </c>
      <c r="F36" s="181" t="n">
        <v>3071.2</v>
      </c>
      <c r="G36" s="180" t="n">
        <f aca="false">RANK(F36,$F$7:$F$49,0)</f>
        <v>23</v>
      </c>
      <c r="H36" s="181" t="n">
        <v>21.143106616</v>
      </c>
      <c r="I36" s="180" t="n">
        <v>35</v>
      </c>
      <c r="J36" s="181" t="n">
        <v>84.5119366160475</v>
      </c>
      <c r="K36" s="180" t="n">
        <v>34</v>
      </c>
    </row>
    <row r="37" s="179" customFormat="true" ht="18" hidden="false" customHeight="true" outlineLevel="0" collapsed="false">
      <c r="A37" s="199" t="s">
        <v>109</v>
      </c>
      <c r="B37" s="200" t="n">
        <v>77686</v>
      </c>
      <c r="C37" s="180" t="n">
        <v>25</v>
      </c>
      <c r="D37" s="179" t="n">
        <v>28488</v>
      </c>
      <c r="E37" s="180" t="n">
        <f aca="false">RANK(D37,$D$7:$D$49,0)</f>
        <v>27</v>
      </c>
      <c r="F37" s="181" t="n">
        <v>3040.5</v>
      </c>
      <c r="G37" s="180" t="n">
        <f aca="false">RANK(F37,$F$7:$F$49,0)</f>
        <v>24</v>
      </c>
      <c r="H37" s="181" t="n">
        <v>21.4009736496</v>
      </c>
      <c r="I37" s="180" t="n">
        <v>33</v>
      </c>
      <c r="J37" s="181" t="n">
        <v>78.5881626033005</v>
      </c>
      <c r="K37" s="180" t="n">
        <v>39</v>
      </c>
    </row>
    <row r="38" s="179" customFormat="true" ht="18" hidden="false" customHeight="true" outlineLevel="0" collapsed="false">
      <c r="A38" s="199" t="s">
        <v>111</v>
      </c>
      <c r="B38" s="200" t="n">
        <v>58227</v>
      </c>
      <c r="C38" s="180" t="n">
        <v>31</v>
      </c>
      <c r="D38" s="179" t="n">
        <v>22473</v>
      </c>
      <c r="E38" s="180" t="n">
        <f aca="false">RANK(D38,$D$7:$D$49,0)</f>
        <v>31</v>
      </c>
      <c r="F38" s="181" t="n">
        <v>4909.5</v>
      </c>
      <c r="G38" s="180" t="n">
        <f aca="false">RANK(F38,$F$7:$F$49,0)</f>
        <v>17</v>
      </c>
      <c r="H38" s="181" t="n">
        <v>22.2174436608</v>
      </c>
      <c r="I38" s="180" t="n">
        <v>22</v>
      </c>
      <c r="J38" s="181" t="n">
        <v>87.978085767771</v>
      </c>
      <c r="K38" s="180" t="n">
        <v>24</v>
      </c>
    </row>
    <row r="39" s="179" customFormat="true" ht="18" hidden="false" customHeight="true" outlineLevel="0" collapsed="false">
      <c r="A39" s="199" t="s">
        <v>113</v>
      </c>
      <c r="B39" s="200" t="n">
        <v>56646</v>
      </c>
      <c r="C39" s="180" t="n">
        <v>33</v>
      </c>
      <c r="D39" s="179" t="n">
        <v>20500</v>
      </c>
      <c r="E39" s="180" t="n">
        <f aca="false">RANK(D39,$D$7:$D$49,0)</f>
        <v>33</v>
      </c>
      <c r="F39" s="181" t="n">
        <v>1569.1</v>
      </c>
      <c r="G39" s="180" t="n">
        <f aca="false">RANK(F39,$F$7:$F$49,0)</f>
        <v>35</v>
      </c>
      <c r="H39" s="181" t="n">
        <v>22.5135335952</v>
      </c>
      <c r="I39" s="180" t="n">
        <v>21</v>
      </c>
      <c r="J39" s="181" t="n">
        <v>76.7220986477421</v>
      </c>
      <c r="K39" s="180" t="n">
        <v>41</v>
      </c>
    </row>
    <row r="40" s="179" customFormat="true" ht="18" hidden="false" customHeight="true" outlineLevel="0" collapsed="false">
      <c r="A40" s="199" t="s">
        <v>115</v>
      </c>
      <c r="B40" s="200" t="n">
        <v>28935</v>
      </c>
      <c r="C40" s="180" t="n">
        <v>35</v>
      </c>
      <c r="D40" s="179" t="n">
        <v>11248</v>
      </c>
      <c r="E40" s="180" t="n">
        <f aca="false">RANK(D40,$D$7:$D$49,0)</f>
        <v>35</v>
      </c>
      <c r="F40" s="181" t="n">
        <v>1724.4</v>
      </c>
      <c r="G40" s="180" t="n">
        <f aca="false">RANK(F40,$F$7:$F$49,0)</f>
        <v>33</v>
      </c>
      <c r="H40" s="181" t="n">
        <v>21.4078274098</v>
      </c>
      <c r="I40" s="180" t="n">
        <v>32</v>
      </c>
      <c r="J40" s="181" t="n">
        <v>76.215655780197</v>
      </c>
      <c r="K40" s="180" t="n">
        <v>42</v>
      </c>
    </row>
    <row r="41" s="179" customFormat="true" ht="18" hidden="false" customHeight="true" outlineLevel="0" collapsed="false">
      <c r="A41" s="199" t="s">
        <v>117</v>
      </c>
      <c r="B41" s="200" t="n">
        <v>21989</v>
      </c>
      <c r="C41" s="180" t="n">
        <v>36</v>
      </c>
      <c r="D41" s="179" t="n">
        <v>7871</v>
      </c>
      <c r="E41" s="180" t="n">
        <f aca="false">RANK(D41,$D$7:$D$49,0)</f>
        <v>36</v>
      </c>
      <c r="F41" s="181" t="n">
        <v>639.8</v>
      </c>
      <c r="G41" s="180" t="n">
        <f aca="false">RANK(F41,$F$7:$F$49,0)</f>
        <v>40</v>
      </c>
      <c r="H41" s="181" t="n">
        <v>27.5783527697</v>
      </c>
      <c r="I41" s="180" t="s">
        <v>150</v>
      </c>
      <c r="J41" s="181" t="n">
        <v>65.8101778161808</v>
      </c>
      <c r="K41" s="180" t="n">
        <v>43</v>
      </c>
    </row>
    <row r="42" s="179" customFormat="true" ht="18" hidden="false" customHeight="true" outlineLevel="0" collapsed="false">
      <c r="A42" s="199" t="s">
        <v>119</v>
      </c>
      <c r="B42" s="200" t="n">
        <v>11650</v>
      </c>
      <c r="C42" s="180" t="n">
        <v>41</v>
      </c>
      <c r="D42" s="179" t="n">
        <v>3853</v>
      </c>
      <c r="E42" s="180" t="n">
        <f aca="false">RANK(D42,$D$7:$D$49,0)</f>
        <v>41</v>
      </c>
      <c r="F42" s="181" t="n">
        <v>118.1</v>
      </c>
      <c r="G42" s="180" t="n">
        <f aca="false">RANK(F42,$F$7:$F$49,0)</f>
        <v>43</v>
      </c>
      <c r="H42" s="181" t="n">
        <v>27.3328182677</v>
      </c>
      <c r="I42" s="180" t="n">
        <v>4</v>
      </c>
      <c r="J42" s="181" t="n">
        <v>85.8025751072961</v>
      </c>
      <c r="K42" s="180" t="n">
        <v>32</v>
      </c>
    </row>
    <row r="43" s="179" customFormat="true" ht="18" hidden="false" customHeight="true" outlineLevel="0" collapsed="false">
      <c r="A43" s="199" t="s">
        <v>151</v>
      </c>
      <c r="B43" s="200" t="n">
        <v>18149</v>
      </c>
      <c r="C43" s="180" t="n">
        <v>37</v>
      </c>
      <c r="D43" s="179" t="n">
        <v>6744</v>
      </c>
      <c r="E43" s="180" t="n">
        <f aca="false">RANK(D43,$D$7:$D$49,0)</f>
        <v>37</v>
      </c>
      <c r="F43" s="181" t="n">
        <v>4503.5</v>
      </c>
      <c r="G43" s="180" t="n">
        <f aca="false">RANK(F43,$F$7:$F$49,0)</f>
        <v>19</v>
      </c>
      <c r="H43" s="181" t="n">
        <v>23.3809063513</v>
      </c>
      <c r="I43" s="180" t="n">
        <v>13</v>
      </c>
      <c r="J43" s="181" t="n">
        <v>92.7323819494187</v>
      </c>
      <c r="K43" s="180" t="n">
        <v>15</v>
      </c>
    </row>
    <row r="44" s="179" customFormat="true" ht="18" hidden="false" customHeight="true" outlineLevel="0" collapsed="false">
      <c r="A44" s="199" t="s">
        <v>123</v>
      </c>
      <c r="B44" s="200" t="n">
        <v>45069</v>
      </c>
      <c r="C44" s="180" t="n">
        <v>34</v>
      </c>
      <c r="D44" s="179" t="n">
        <v>15768</v>
      </c>
      <c r="E44" s="180" t="n">
        <f aca="false">RANK(D44,$D$7:$D$49,0)</f>
        <v>34</v>
      </c>
      <c r="F44" s="181" t="n">
        <v>2615.7</v>
      </c>
      <c r="G44" s="180" t="n">
        <f aca="false">RANK(F44,$F$7:$F$49,0)</f>
        <v>29</v>
      </c>
      <c r="H44" s="181" t="n">
        <v>20.2797823915</v>
      </c>
      <c r="I44" s="180" t="n">
        <v>38</v>
      </c>
      <c r="J44" s="181" t="n">
        <v>79.2740020856908</v>
      </c>
      <c r="K44" s="180" t="n">
        <v>38</v>
      </c>
    </row>
    <row r="45" s="179" customFormat="true" ht="18" hidden="false" customHeight="true" outlineLevel="0" collapsed="false">
      <c r="A45" s="199" t="s">
        <v>125</v>
      </c>
      <c r="B45" s="200" t="n">
        <v>8085</v>
      </c>
      <c r="C45" s="180" t="n">
        <v>42</v>
      </c>
      <c r="D45" s="179" t="n">
        <v>3255</v>
      </c>
      <c r="E45" s="180" t="n">
        <f aca="false">RANK(D45,$D$7:$D$49,0)</f>
        <v>42</v>
      </c>
      <c r="F45" s="181" t="n">
        <v>1630</v>
      </c>
      <c r="G45" s="180" t="n">
        <f aca="false">RANK(F45,$F$7:$F$49,0)</f>
        <v>34</v>
      </c>
      <c r="H45" s="181" t="n">
        <v>21.4559861335</v>
      </c>
      <c r="I45" s="180" t="n">
        <v>31</v>
      </c>
      <c r="J45" s="181" t="n">
        <v>104.526901669759</v>
      </c>
      <c r="K45" s="180" t="n">
        <v>5</v>
      </c>
    </row>
    <row r="46" s="179" customFormat="true" ht="18" hidden="false" customHeight="true" outlineLevel="0" collapsed="false">
      <c r="A46" s="199" t="s">
        <v>127</v>
      </c>
      <c r="B46" s="200" t="n">
        <v>17504</v>
      </c>
      <c r="C46" s="180" t="n">
        <v>38</v>
      </c>
      <c r="D46" s="179" t="n">
        <v>6659</v>
      </c>
      <c r="E46" s="180" t="n">
        <f aca="false">RANK(D46,$D$7:$D$49,0)</f>
        <v>38</v>
      </c>
      <c r="F46" s="181" t="n">
        <v>356.5</v>
      </c>
      <c r="G46" s="180" t="n">
        <f aca="false">RANK(F46,$F$7:$F$49,0)</f>
        <v>41</v>
      </c>
      <c r="H46" s="181" t="n">
        <v>30.6672025723</v>
      </c>
      <c r="I46" s="180" t="s">
        <v>149</v>
      </c>
      <c r="J46" s="181" t="n">
        <v>82.2212065813528</v>
      </c>
      <c r="K46" s="180" t="n">
        <v>36</v>
      </c>
    </row>
    <row r="47" s="179" customFormat="true" ht="18" hidden="false" customHeight="true" outlineLevel="0" collapsed="false">
      <c r="A47" s="199" t="s">
        <v>129</v>
      </c>
      <c r="B47" s="200" t="n">
        <v>14220</v>
      </c>
      <c r="C47" s="180" t="n">
        <v>40</v>
      </c>
      <c r="D47" s="179" t="n">
        <v>4881</v>
      </c>
      <c r="E47" s="180" t="n">
        <f aca="false">RANK(D47,$D$7:$D$49,0)</f>
        <v>40</v>
      </c>
      <c r="F47" s="181" t="n">
        <v>1003.5</v>
      </c>
      <c r="G47" s="180" t="n">
        <f aca="false">RANK(F47,$F$7:$F$49,0)</f>
        <v>38</v>
      </c>
      <c r="H47" s="181" t="n">
        <v>21.1225997046</v>
      </c>
      <c r="I47" s="180" t="n">
        <v>36</v>
      </c>
      <c r="J47" s="181" t="n">
        <v>77.0675105485232</v>
      </c>
      <c r="K47" s="180" t="n">
        <v>40</v>
      </c>
    </row>
    <row r="48" s="179" customFormat="true" ht="18" hidden="false" customHeight="true" outlineLevel="0" collapsed="false">
      <c r="A48" s="199" t="s">
        <v>130</v>
      </c>
      <c r="B48" s="200" t="n">
        <v>17040</v>
      </c>
      <c r="C48" s="180" t="n">
        <v>39</v>
      </c>
      <c r="D48" s="179" t="n">
        <v>6426</v>
      </c>
      <c r="E48" s="180" t="n">
        <f aca="false">RANK(D48,$D$7:$D$49,0)</f>
        <v>39</v>
      </c>
      <c r="F48" s="181" t="n">
        <v>674.6</v>
      </c>
      <c r="G48" s="180" t="n">
        <f aca="false">RANK(F48,$F$7:$F$49,0)</f>
        <v>39</v>
      </c>
      <c r="H48" s="181" t="n">
        <v>24.7973012961</v>
      </c>
      <c r="I48" s="180" t="n">
        <v>6</v>
      </c>
      <c r="J48" s="181" t="n">
        <v>97.881455399061</v>
      </c>
      <c r="K48" s="180" t="n">
        <v>10</v>
      </c>
    </row>
    <row r="49" s="179" customFormat="true" ht="18" hidden="false" customHeight="true" outlineLevel="0" collapsed="false">
      <c r="A49" s="206" t="s">
        <v>131</v>
      </c>
      <c r="B49" s="207" t="n">
        <v>6015</v>
      </c>
      <c r="C49" s="208" t="n">
        <v>43</v>
      </c>
      <c r="D49" s="209" t="n">
        <v>2088</v>
      </c>
      <c r="E49" s="208" t="n">
        <f aca="false">RANK(D49,$D$7:$D$49,0)</f>
        <v>43</v>
      </c>
      <c r="F49" s="210" t="n">
        <v>160.9</v>
      </c>
      <c r="G49" s="208" t="n">
        <f aca="false">RANK(F49,$F$7:$F$49,0)</f>
        <v>42</v>
      </c>
      <c r="H49" s="210" t="n">
        <v>31.2479201331</v>
      </c>
      <c r="I49" s="208" t="s">
        <v>148</v>
      </c>
      <c r="J49" s="210" t="n">
        <v>84.0565253532835</v>
      </c>
      <c r="K49" s="208" t="n">
        <v>35</v>
      </c>
    </row>
    <row r="50" s="179" customFormat="true" ht="17.25" hidden="false" customHeight="true" outlineLevel="0" collapsed="false">
      <c r="A50" s="211"/>
      <c r="C50" s="180"/>
      <c r="E50" s="180"/>
      <c r="F50" s="181"/>
      <c r="G50" s="180"/>
      <c r="H50" s="181"/>
      <c r="I50" s="180"/>
      <c r="J50" s="181"/>
      <c r="K50" s="180"/>
    </row>
    <row r="51" s="179" customFormat="true" ht="17.25" hidden="false" customHeight="true" outlineLevel="0" collapsed="false">
      <c r="A51" s="211"/>
      <c r="C51" s="180"/>
      <c r="E51" s="180"/>
      <c r="F51" s="181"/>
      <c r="G51" s="180"/>
      <c r="H51" s="181"/>
      <c r="I51" s="180"/>
      <c r="J51" s="181"/>
      <c r="K51" s="180"/>
    </row>
    <row r="52" s="179" customFormat="true" ht="17.25" hidden="false" customHeight="true" outlineLevel="0" collapsed="false">
      <c r="A52" s="211"/>
      <c r="C52" s="180"/>
      <c r="E52" s="180"/>
      <c r="F52" s="181"/>
      <c r="G52" s="180"/>
      <c r="H52" s="181"/>
      <c r="I52" s="180"/>
      <c r="J52" s="181"/>
      <c r="K52" s="180"/>
    </row>
    <row r="53" s="179" customFormat="true" ht="17.25" hidden="false" customHeight="true" outlineLevel="0" collapsed="false">
      <c r="A53" s="211"/>
      <c r="C53" s="180"/>
      <c r="E53" s="180"/>
      <c r="F53" s="181"/>
      <c r="G53" s="180"/>
      <c r="H53" s="181"/>
      <c r="I53" s="180"/>
      <c r="J53" s="181"/>
      <c r="K53" s="180"/>
    </row>
    <row r="54" s="179" customFormat="true" ht="17.25" hidden="false" customHeight="true" outlineLevel="0" collapsed="false">
      <c r="A54" s="211"/>
      <c r="C54" s="180"/>
      <c r="E54" s="180"/>
      <c r="F54" s="181"/>
      <c r="G54" s="180"/>
      <c r="H54" s="181"/>
      <c r="I54" s="180"/>
      <c r="J54" s="181"/>
      <c r="K54" s="180"/>
    </row>
    <row r="55" s="179" customFormat="true" ht="17.25" hidden="false" customHeight="true" outlineLevel="0" collapsed="false">
      <c r="A55" s="211"/>
      <c r="C55" s="180"/>
      <c r="E55" s="180"/>
      <c r="F55" s="181"/>
      <c r="G55" s="180"/>
      <c r="H55" s="181"/>
      <c r="I55" s="180"/>
      <c r="J55" s="181"/>
      <c r="K55" s="180"/>
    </row>
    <row r="56" s="179" customFormat="true" ht="17.25" hidden="false" customHeight="true" outlineLevel="0" collapsed="false">
      <c r="A56" s="211"/>
      <c r="C56" s="180"/>
      <c r="E56" s="180"/>
      <c r="F56" s="181"/>
      <c r="G56" s="180"/>
      <c r="H56" s="181"/>
      <c r="I56" s="180"/>
      <c r="J56" s="181"/>
      <c r="K56" s="180"/>
    </row>
    <row r="57" s="179" customFormat="true" ht="17.25" hidden="false" customHeight="true" outlineLevel="0" collapsed="false">
      <c r="A57" s="211"/>
      <c r="C57" s="180"/>
      <c r="E57" s="180"/>
      <c r="F57" s="181"/>
      <c r="G57" s="180"/>
      <c r="H57" s="181"/>
      <c r="I57" s="180"/>
      <c r="J57" s="181"/>
      <c r="K57" s="180"/>
    </row>
    <row r="58" s="179" customFormat="true" ht="13.5" hidden="false" customHeight="false" outlineLevel="0" collapsed="false">
      <c r="A58" s="211"/>
      <c r="C58" s="180"/>
      <c r="E58" s="180"/>
      <c r="F58" s="181"/>
      <c r="G58" s="180"/>
      <c r="H58" s="181"/>
      <c r="I58" s="180"/>
      <c r="J58" s="181"/>
      <c r="K58" s="180"/>
    </row>
    <row r="59" s="179" customFormat="true" ht="13.5" hidden="false" customHeight="false" outlineLevel="0" collapsed="false">
      <c r="A59" s="211"/>
      <c r="C59" s="180"/>
      <c r="E59" s="180"/>
      <c r="F59" s="181"/>
      <c r="G59" s="180"/>
      <c r="H59" s="181"/>
      <c r="I59" s="180"/>
      <c r="J59" s="181"/>
      <c r="K59" s="180"/>
    </row>
    <row r="60" s="179" customFormat="true" ht="13.5" hidden="false" customHeight="false" outlineLevel="0" collapsed="false">
      <c r="A60" s="211"/>
      <c r="C60" s="180"/>
      <c r="E60" s="180"/>
      <c r="F60" s="181"/>
      <c r="G60" s="180"/>
      <c r="H60" s="181"/>
      <c r="I60" s="180"/>
      <c r="J60" s="181"/>
      <c r="K60" s="180"/>
    </row>
    <row r="61" s="179" customFormat="true" ht="13.5" hidden="false" customHeight="false" outlineLevel="0" collapsed="false">
      <c r="A61" s="211"/>
      <c r="C61" s="180"/>
      <c r="E61" s="180"/>
      <c r="F61" s="181"/>
      <c r="G61" s="180"/>
      <c r="H61" s="181"/>
      <c r="I61" s="180"/>
      <c r="J61" s="181"/>
      <c r="K61" s="180"/>
    </row>
    <row r="62" s="179" customFormat="true" ht="13.5" hidden="false" customHeight="false" outlineLevel="0" collapsed="false">
      <c r="A62" s="211"/>
      <c r="C62" s="180"/>
      <c r="E62" s="180"/>
      <c r="F62" s="181"/>
      <c r="G62" s="180"/>
      <c r="H62" s="181"/>
      <c r="I62" s="180"/>
      <c r="J62" s="181"/>
      <c r="K62" s="180"/>
    </row>
    <row r="63" s="179" customFormat="true" ht="13.5" hidden="false" customHeight="false" outlineLevel="0" collapsed="false">
      <c r="A63" s="211"/>
      <c r="C63" s="180"/>
      <c r="E63" s="180"/>
      <c r="F63" s="181"/>
      <c r="G63" s="180"/>
      <c r="H63" s="181"/>
      <c r="I63" s="180"/>
      <c r="J63" s="181"/>
      <c r="K63" s="180"/>
    </row>
    <row r="64" s="179" customFormat="true" ht="13.5" hidden="false" customHeight="false" outlineLevel="0" collapsed="false">
      <c r="A64" s="211"/>
      <c r="C64" s="180"/>
      <c r="E64" s="180"/>
      <c r="F64" s="181"/>
      <c r="G64" s="180"/>
      <c r="H64" s="181"/>
      <c r="I64" s="180"/>
      <c r="J64" s="181"/>
      <c r="K64" s="180"/>
    </row>
    <row r="65" s="179" customFormat="true" ht="13.5" hidden="false" customHeight="false" outlineLevel="0" collapsed="false">
      <c r="C65" s="180"/>
      <c r="E65" s="180"/>
      <c r="F65" s="181"/>
      <c r="G65" s="180"/>
      <c r="H65" s="181"/>
      <c r="I65" s="180"/>
      <c r="J65" s="181"/>
      <c r="K65" s="180"/>
    </row>
    <row r="66" s="179" customFormat="true" ht="13.5" hidden="false" customHeight="false" outlineLevel="0" collapsed="false">
      <c r="C66" s="180"/>
      <c r="E66" s="180"/>
      <c r="F66" s="181"/>
      <c r="G66" s="180"/>
      <c r="H66" s="181"/>
      <c r="I66" s="180"/>
      <c r="J66" s="181"/>
      <c r="K66" s="180"/>
    </row>
    <row r="67" s="179" customFormat="true" ht="13.5" hidden="false" customHeight="false" outlineLevel="0" collapsed="false">
      <c r="C67" s="180"/>
      <c r="E67" s="180"/>
      <c r="F67" s="181"/>
      <c r="G67" s="180"/>
      <c r="H67" s="181"/>
      <c r="I67" s="180"/>
      <c r="J67" s="181"/>
      <c r="K67" s="180"/>
    </row>
    <row r="68" s="179" customFormat="true" ht="13.5" hidden="false" customHeight="false" outlineLevel="0" collapsed="false">
      <c r="C68" s="180"/>
      <c r="E68" s="180"/>
      <c r="F68" s="181"/>
      <c r="G68" s="180"/>
      <c r="H68" s="181"/>
      <c r="I68" s="180"/>
      <c r="J68" s="181"/>
      <c r="K68" s="180"/>
    </row>
    <row r="69" s="179" customFormat="true" ht="13.5" hidden="false" customHeight="false" outlineLevel="0" collapsed="false">
      <c r="C69" s="180"/>
      <c r="E69" s="180"/>
      <c r="F69" s="181"/>
      <c r="G69" s="180"/>
      <c r="H69" s="181"/>
      <c r="I69" s="180"/>
      <c r="J69" s="181"/>
      <c r="K69" s="180"/>
    </row>
    <row r="70" s="179" customFormat="true" ht="13.5" hidden="false" customHeight="false" outlineLevel="0" collapsed="false">
      <c r="C70" s="180"/>
      <c r="E70" s="180"/>
      <c r="F70" s="181"/>
      <c r="G70" s="180"/>
      <c r="H70" s="181"/>
      <c r="I70" s="180"/>
      <c r="J70" s="181"/>
      <c r="K70" s="180"/>
    </row>
    <row r="71" s="179" customFormat="true" ht="13.5" hidden="false" customHeight="false" outlineLevel="0" collapsed="false">
      <c r="C71" s="180"/>
      <c r="E71" s="180"/>
      <c r="F71" s="181"/>
      <c r="G71" s="180"/>
      <c r="H71" s="181"/>
      <c r="I71" s="180"/>
      <c r="J71" s="181"/>
      <c r="K71" s="180"/>
    </row>
    <row r="72" s="179" customFormat="true" ht="13.5" hidden="false" customHeight="false" outlineLevel="0" collapsed="false">
      <c r="C72" s="180"/>
      <c r="E72" s="180"/>
      <c r="F72" s="181"/>
      <c r="G72" s="180"/>
      <c r="H72" s="181"/>
      <c r="I72" s="180"/>
      <c r="J72" s="181"/>
      <c r="K72" s="180"/>
    </row>
    <row r="73" s="179" customFormat="true" ht="13.5" hidden="false" customHeight="false" outlineLevel="0" collapsed="false">
      <c r="C73" s="180"/>
      <c r="E73" s="180"/>
      <c r="F73" s="181"/>
      <c r="G73" s="180"/>
      <c r="H73" s="181"/>
      <c r="I73" s="180"/>
      <c r="J73" s="181"/>
      <c r="K73" s="180"/>
    </row>
    <row r="74" s="179" customFormat="true" ht="13.5" hidden="false" customHeight="false" outlineLevel="0" collapsed="false">
      <c r="C74" s="180"/>
      <c r="E74" s="180"/>
      <c r="F74" s="181"/>
      <c r="G74" s="180"/>
      <c r="H74" s="181"/>
      <c r="I74" s="180"/>
      <c r="J74" s="181"/>
      <c r="K74" s="180"/>
    </row>
    <row r="75" s="179" customFormat="true" ht="13.5" hidden="false" customHeight="false" outlineLevel="0" collapsed="false">
      <c r="C75" s="180"/>
      <c r="E75" s="180"/>
      <c r="F75" s="181"/>
      <c r="G75" s="180"/>
      <c r="H75" s="181"/>
      <c r="I75" s="180"/>
      <c r="J75" s="181"/>
      <c r="K75" s="180"/>
    </row>
    <row r="76" s="179" customFormat="true" ht="13.5" hidden="false" customHeight="false" outlineLevel="0" collapsed="false">
      <c r="C76" s="180"/>
      <c r="E76" s="180"/>
      <c r="F76" s="181"/>
      <c r="G76" s="180"/>
      <c r="H76" s="181"/>
      <c r="I76" s="180"/>
      <c r="J76" s="181"/>
      <c r="K76" s="180"/>
    </row>
    <row r="77" s="179" customFormat="true" ht="13.5" hidden="false" customHeight="false" outlineLevel="0" collapsed="false">
      <c r="C77" s="180"/>
      <c r="E77" s="180"/>
      <c r="F77" s="181"/>
      <c r="G77" s="180"/>
      <c r="H77" s="181"/>
      <c r="I77" s="180"/>
      <c r="J77" s="181"/>
      <c r="K77" s="180"/>
    </row>
    <row r="78" s="179" customFormat="true" ht="13.5" hidden="false" customHeight="false" outlineLevel="0" collapsed="false">
      <c r="C78" s="180"/>
      <c r="E78" s="180"/>
      <c r="F78" s="181"/>
      <c r="G78" s="180"/>
      <c r="H78" s="181"/>
      <c r="I78" s="180"/>
      <c r="J78" s="181"/>
      <c r="K78" s="180"/>
    </row>
    <row r="79" s="179" customFormat="true" ht="13.5" hidden="false" customHeight="false" outlineLevel="0" collapsed="false">
      <c r="C79" s="180"/>
      <c r="E79" s="180"/>
      <c r="F79" s="181"/>
      <c r="G79" s="180"/>
      <c r="H79" s="181"/>
      <c r="I79" s="180"/>
      <c r="J79" s="181"/>
      <c r="K79" s="180"/>
    </row>
    <row r="80" s="179" customFormat="true" ht="13.5" hidden="false" customHeight="false" outlineLevel="0" collapsed="false">
      <c r="C80" s="180"/>
      <c r="E80" s="180"/>
      <c r="F80" s="181"/>
      <c r="G80" s="180"/>
      <c r="H80" s="181"/>
      <c r="I80" s="180"/>
      <c r="J80" s="181"/>
      <c r="K80" s="180"/>
    </row>
    <row r="81" s="179" customFormat="true" ht="13.5" hidden="false" customHeight="false" outlineLevel="0" collapsed="false">
      <c r="C81" s="180"/>
      <c r="E81" s="180"/>
      <c r="F81" s="181"/>
      <c r="G81" s="180"/>
      <c r="H81" s="181"/>
      <c r="I81" s="180"/>
      <c r="J81" s="181"/>
      <c r="K81" s="180"/>
    </row>
    <row r="82" s="179" customFormat="true" ht="13.5" hidden="false" customHeight="false" outlineLevel="0" collapsed="false">
      <c r="C82" s="180"/>
      <c r="E82" s="180"/>
      <c r="F82" s="181"/>
      <c r="G82" s="180"/>
      <c r="H82" s="181"/>
      <c r="I82" s="180"/>
      <c r="J82" s="181"/>
      <c r="K82" s="180"/>
    </row>
    <row r="83" s="179" customFormat="true" ht="13.5" hidden="false" customHeight="false" outlineLevel="0" collapsed="false">
      <c r="C83" s="180"/>
      <c r="E83" s="180"/>
      <c r="F83" s="181"/>
      <c r="G83" s="180"/>
      <c r="H83" s="181"/>
      <c r="I83" s="180"/>
      <c r="J83" s="181"/>
      <c r="K83" s="180"/>
    </row>
    <row r="84" s="179" customFormat="true" ht="13.5" hidden="false" customHeight="false" outlineLevel="0" collapsed="false">
      <c r="C84" s="180"/>
      <c r="E84" s="180"/>
      <c r="F84" s="181"/>
      <c r="G84" s="180"/>
      <c r="H84" s="181"/>
      <c r="I84" s="180"/>
      <c r="J84" s="181"/>
      <c r="K84" s="180"/>
    </row>
    <row r="85" s="179" customFormat="true" ht="13.5" hidden="false" customHeight="false" outlineLevel="0" collapsed="false">
      <c r="C85" s="180"/>
      <c r="E85" s="180"/>
      <c r="F85" s="181"/>
      <c r="G85" s="180"/>
      <c r="H85" s="181"/>
      <c r="I85" s="180"/>
      <c r="J85" s="181"/>
      <c r="K85" s="180"/>
    </row>
    <row r="86" s="179" customFormat="true" ht="13.5" hidden="false" customHeight="false" outlineLevel="0" collapsed="false">
      <c r="C86" s="180"/>
      <c r="E86" s="180"/>
      <c r="F86" s="181"/>
      <c r="G86" s="180"/>
      <c r="H86" s="181"/>
      <c r="I86" s="180"/>
      <c r="J86" s="181"/>
      <c r="K86" s="180"/>
    </row>
    <row r="87" s="179" customFormat="true" ht="13.5" hidden="false" customHeight="false" outlineLevel="0" collapsed="false">
      <c r="C87" s="180"/>
      <c r="E87" s="180"/>
      <c r="F87" s="181"/>
      <c r="G87" s="180"/>
      <c r="H87" s="181"/>
      <c r="I87" s="180"/>
      <c r="J87" s="181"/>
      <c r="K87" s="180"/>
    </row>
    <row r="88" s="179" customFormat="true" ht="13.5" hidden="false" customHeight="false" outlineLevel="0" collapsed="false">
      <c r="C88" s="180"/>
      <c r="E88" s="180"/>
      <c r="F88" s="181"/>
      <c r="G88" s="180"/>
      <c r="H88" s="181"/>
      <c r="I88" s="180"/>
      <c r="J88" s="181"/>
      <c r="K88" s="180"/>
    </row>
    <row r="89" s="179" customFormat="true" ht="13.5" hidden="false" customHeight="false" outlineLevel="0" collapsed="false">
      <c r="C89" s="180"/>
      <c r="E89" s="180"/>
      <c r="F89" s="181"/>
      <c r="G89" s="180"/>
      <c r="H89" s="181"/>
      <c r="I89" s="180"/>
      <c r="J89" s="181"/>
      <c r="K89" s="180"/>
    </row>
    <row r="90" s="179" customFormat="true" ht="13.5" hidden="false" customHeight="false" outlineLevel="0" collapsed="false">
      <c r="C90" s="180"/>
      <c r="E90" s="180"/>
      <c r="F90" s="181"/>
      <c r="G90" s="180"/>
      <c r="H90" s="181"/>
      <c r="I90" s="180"/>
      <c r="J90" s="181"/>
      <c r="K90" s="180"/>
    </row>
    <row r="91" s="179" customFormat="true" ht="13.5" hidden="false" customHeight="false" outlineLevel="0" collapsed="false">
      <c r="C91" s="180"/>
      <c r="E91" s="180"/>
      <c r="F91" s="181"/>
      <c r="G91" s="180"/>
      <c r="H91" s="181"/>
      <c r="I91" s="180"/>
      <c r="J91" s="181"/>
      <c r="K91" s="180"/>
    </row>
    <row r="92" s="179" customFormat="true" ht="13.5" hidden="false" customHeight="false" outlineLevel="0" collapsed="false">
      <c r="C92" s="180"/>
      <c r="E92" s="180"/>
      <c r="F92" s="181"/>
      <c r="G92" s="180"/>
      <c r="H92" s="181"/>
      <c r="I92" s="180"/>
      <c r="J92" s="181"/>
      <c r="K92" s="180"/>
    </row>
    <row r="93" s="179" customFormat="true" ht="13.5" hidden="false" customHeight="false" outlineLevel="0" collapsed="false">
      <c r="C93" s="180"/>
      <c r="E93" s="180"/>
      <c r="F93" s="181"/>
      <c r="G93" s="180"/>
      <c r="H93" s="181"/>
      <c r="I93" s="180"/>
      <c r="J93" s="181"/>
      <c r="K93" s="180"/>
    </row>
    <row r="94" s="179" customFormat="true" ht="13.5" hidden="false" customHeight="false" outlineLevel="0" collapsed="false">
      <c r="C94" s="180"/>
      <c r="E94" s="180"/>
      <c r="F94" s="181"/>
      <c r="G94" s="180"/>
      <c r="H94" s="181"/>
      <c r="I94" s="180"/>
      <c r="J94" s="181"/>
      <c r="K94" s="180"/>
    </row>
    <row r="95" s="179" customFormat="true" ht="13.5" hidden="false" customHeight="false" outlineLevel="0" collapsed="false">
      <c r="C95" s="180"/>
      <c r="E95" s="180"/>
      <c r="F95" s="181"/>
      <c r="G95" s="180"/>
      <c r="H95" s="181"/>
      <c r="I95" s="180"/>
      <c r="J95" s="181"/>
      <c r="K95" s="180"/>
    </row>
    <row r="96" s="179" customFormat="true" ht="13.5" hidden="false" customHeight="false" outlineLevel="0" collapsed="false">
      <c r="C96" s="180"/>
      <c r="E96" s="180"/>
      <c r="F96" s="181"/>
      <c r="G96" s="180"/>
      <c r="H96" s="181"/>
      <c r="I96" s="180"/>
      <c r="J96" s="181"/>
      <c r="K96" s="180"/>
    </row>
    <row r="97" s="179" customFormat="true" ht="13.5" hidden="false" customHeight="false" outlineLevel="0" collapsed="false">
      <c r="C97" s="180"/>
      <c r="E97" s="180"/>
      <c r="F97" s="181"/>
      <c r="G97" s="180"/>
      <c r="H97" s="181"/>
      <c r="I97" s="180"/>
      <c r="J97" s="181"/>
      <c r="K97" s="180"/>
    </row>
    <row r="98" s="179" customFormat="true" ht="13.5" hidden="false" customHeight="false" outlineLevel="0" collapsed="false">
      <c r="C98" s="180"/>
      <c r="E98" s="180"/>
      <c r="F98" s="181"/>
      <c r="G98" s="180"/>
      <c r="H98" s="181"/>
      <c r="I98" s="180"/>
      <c r="J98" s="181"/>
      <c r="K98" s="180"/>
    </row>
    <row r="99" s="179" customFormat="true" ht="13.5" hidden="false" customHeight="false" outlineLevel="0" collapsed="false">
      <c r="C99" s="180"/>
      <c r="E99" s="180"/>
      <c r="F99" s="181"/>
      <c r="G99" s="180"/>
      <c r="H99" s="181"/>
      <c r="I99" s="180"/>
      <c r="J99" s="181"/>
      <c r="K99" s="180"/>
    </row>
    <row r="100" s="179" customFormat="true" ht="13.5" hidden="false" customHeight="false" outlineLevel="0" collapsed="false">
      <c r="C100" s="180"/>
      <c r="E100" s="180"/>
      <c r="F100" s="181"/>
      <c r="G100" s="180"/>
      <c r="H100" s="181"/>
      <c r="I100" s="180"/>
      <c r="J100" s="181"/>
      <c r="K100" s="180"/>
    </row>
    <row r="101" s="179" customFormat="true" ht="13.5" hidden="false" customHeight="false" outlineLevel="0" collapsed="false">
      <c r="C101" s="180"/>
      <c r="E101" s="180"/>
      <c r="F101" s="181"/>
      <c r="G101" s="180"/>
      <c r="H101" s="181"/>
      <c r="I101" s="180"/>
      <c r="J101" s="181"/>
      <c r="K101" s="180"/>
    </row>
    <row r="102" s="179" customFormat="true" ht="13.5" hidden="false" customHeight="false" outlineLevel="0" collapsed="false">
      <c r="C102" s="180"/>
      <c r="E102" s="180"/>
      <c r="F102" s="181"/>
      <c r="G102" s="180"/>
      <c r="H102" s="181"/>
      <c r="I102" s="180"/>
      <c r="J102" s="181"/>
      <c r="K102" s="180"/>
    </row>
    <row r="103" s="179" customFormat="true" ht="13.5" hidden="false" customHeight="false" outlineLevel="0" collapsed="false">
      <c r="C103" s="180"/>
      <c r="E103" s="180"/>
      <c r="F103" s="181"/>
      <c r="G103" s="180"/>
      <c r="H103" s="181"/>
      <c r="I103" s="180"/>
      <c r="J103" s="181"/>
      <c r="K103" s="180"/>
    </row>
    <row r="104" s="179" customFormat="true" ht="13.5" hidden="false" customHeight="false" outlineLevel="0" collapsed="false">
      <c r="C104" s="180"/>
      <c r="E104" s="180"/>
      <c r="F104" s="181"/>
      <c r="G104" s="180"/>
      <c r="H104" s="181"/>
      <c r="I104" s="180"/>
      <c r="J104" s="181"/>
      <c r="K104" s="180"/>
    </row>
    <row r="105" s="179" customFormat="true" ht="13.5" hidden="false" customHeight="false" outlineLevel="0" collapsed="false">
      <c r="C105" s="180"/>
      <c r="E105" s="180"/>
      <c r="F105" s="181"/>
      <c r="G105" s="180"/>
      <c r="H105" s="181"/>
      <c r="I105" s="180"/>
      <c r="J105" s="181"/>
      <c r="K105" s="180"/>
    </row>
    <row r="106" s="179" customFormat="true" ht="13.5" hidden="false" customHeight="false" outlineLevel="0" collapsed="false">
      <c r="C106" s="180"/>
      <c r="E106" s="180"/>
      <c r="F106" s="181"/>
      <c r="G106" s="180"/>
      <c r="H106" s="181"/>
      <c r="I106" s="180"/>
      <c r="J106" s="181"/>
      <c r="K106" s="180"/>
    </row>
    <row r="107" s="179" customFormat="true" ht="13.5" hidden="false" customHeight="false" outlineLevel="0" collapsed="false">
      <c r="C107" s="180"/>
      <c r="E107" s="180"/>
      <c r="F107" s="181"/>
      <c r="G107" s="180"/>
      <c r="H107" s="181"/>
      <c r="I107" s="180"/>
      <c r="J107" s="181"/>
      <c r="K107" s="180"/>
    </row>
    <row r="108" s="179" customFormat="true" ht="13.5" hidden="false" customHeight="false" outlineLevel="0" collapsed="false">
      <c r="C108" s="180"/>
      <c r="E108" s="180"/>
      <c r="F108" s="181"/>
      <c r="G108" s="180"/>
      <c r="H108" s="181"/>
      <c r="I108" s="180"/>
      <c r="J108" s="181"/>
      <c r="K108" s="180"/>
    </row>
    <row r="109" s="179" customFormat="true" ht="13.5" hidden="false" customHeight="false" outlineLevel="0" collapsed="false">
      <c r="C109" s="180"/>
      <c r="E109" s="180"/>
      <c r="F109" s="181"/>
      <c r="G109" s="180"/>
      <c r="H109" s="181"/>
      <c r="I109" s="180"/>
      <c r="J109" s="181"/>
      <c r="K109" s="180"/>
    </row>
    <row r="110" s="179" customFormat="true" ht="13.5" hidden="false" customHeight="false" outlineLevel="0" collapsed="false">
      <c r="C110" s="180"/>
      <c r="E110" s="180"/>
      <c r="F110" s="181"/>
      <c r="G110" s="180"/>
      <c r="H110" s="181"/>
      <c r="I110" s="180"/>
      <c r="J110" s="181"/>
      <c r="K110" s="180"/>
    </row>
    <row r="111" s="179" customFormat="true" ht="13.5" hidden="false" customHeight="false" outlineLevel="0" collapsed="false">
      <c r="C111" s="180"/>
      <c r="E111" s="180"/>
      <c r="F111" s="181"/>
      <c r="G111" s="180"/>
      <c r="H111" s="181"/>
      <c r="I111" s="180"/>
      <c r="J111" s="181"/>
      <c r="K111" s="180"/>
    </row>
    <row r="112" s="179" customFormat="true" ht="13.5" hidden="false" customHeight="false" outlineLevel="0" collapsed="false">
      <c r="C112" s="180"/>
      <c r="E112" s="180"/>
      <c r="F112" s="181"/>
      <c r="G112" s="180"/>
      <c r="H112" s="181"/>
      <c r="I112" s="180"/>
      <c r="J112" s="181"/>
      <c r="K112" s="180"/>
    </row>
    <row r="113" s="179" customFormat="true" ht="13.5" hidden="false" customHeight="false" outlineLevel="0" collapsed="false">
      <c r="C113" s="180"/>
      <c r="E113" s="180"/>
      <c r="F113" s="181"/>
      <c r="G113" s="180"/>
      <c r="H113" s="181"/>
      <c r="I113" s="180"/>
      <c r="J113" s="181"/>
      <c r="K113" s="180"/>
    </row>
    <row r="114" s="179" customFormat="true" ht="13.5" hidden="false" customHeight="false" outlineLevel="0" collapsed="false">
      <c r="C114" s="180"/>
      <c r="E114" s="180"/>
      <c r="F114" s="181"/>
      <c r="G114" s="180"/>
      <c r="H114" s="181"/>
      <c r="I114" s="180"/>
      <c r="J114" s="181"/>
      <c r="K114" s="180"/>
    </row>
    <row r="115" s="179" customFormat="true" ht="13.5" hidden="false" customHeight="false" outlineLevel="0" collapsed="false">
      <c r="C115" s="180"/>
      <c r="E115" s="180"/>
      <c r="F115" s="181"/>
      <c r="G115" s="180"/>
      <c r="H115" s="181"/>
      <c r="I115" s="180"/>
      <c r="J115" s="181"/>
      <c r="K115" s="180"/>
    </row>
    <row r="116" s="179" customFormat="true" ht="13.5" hidden="false" customHeight="false" outlineLevel="0" collapsed="false">
      <c r="C116" s="180"/>
      <c r="E116" s="180"/>
      <c r="F116" s="181"/>
      <c r="G116" s="180"/>
      <c r="H116" s="181"/>
      <c r="I116" s="180"/>
      <c r="J116" s="181"/>
      <c r="K116" s="180"/>
    </row>
    <row r="117" s="179" customFormat="true" ht="13.5" hidden="false" customHeight="false" outlineLevel="0" collapsed="false">
      <c r="C117" s="180"/>
      <c r="E117" s="180"/>
      <c r="F117" s="181"/>
      <c r="G117" s="180"/>
      <c r="H117" s="181"/>
      <c r="I117" s="180"/>
      <c r="J117" s="181"/>
      <c r="K117" s="180"/>
    </row>
    <row r="118" s="179" customFormat="true" ht="13.5" hidden="false" customHeight="false" outlineLevel="0" collapsed="false">
      <c r="C118" s="180"/>
      <c r="E118" s="180"/>
      <c r="F118" s="181"/>
      <c r="G118" s="180"/>
      <c r="H118" s="181"/>
      <c r="I118" s="180"/>
      <c r="J118" s="181"/>
      <c r="K118" s="180"/>
    </row>
    <row r="119" s="179" customFormat="true" ht="13.5" hidden="false" customHeight="false" outlineLevel="0" collapsed="false">
      <c r="C119" s="180"/>
      <c r="E119" s="180"/>
      <c r="F119" s="181"/>
      <c r="G119" s="180"/>
      <c r="H119" s="181"/>
      <c r="I119" s="180"/>
      <c r="J119" s="181"/>
      <c r="K119" s="180"/>
    </row>
    <row r="120" s="179" customFormat="true" ht="13.5" hidden="false" customHeight="false" outlineLevel="0" collapsed="false">
      <c r="C120" s="180"/>
      <c r="E120" s="180"/>
      <c r="F120" s="181"/>
      <c r="G120" s="180"/>
      <c r="H120" s="181"/>
      <c r="I120" s="180"/>
      <c r="J120" s="181"/>
      <c r="K120" s="180"/>
    </row>
    <row r="121" s="179" customFormat="true" ht="13.5" hidden="false" customHeight="false" outlineLevel="0" collapsed="false">
      <c r="C121" s="180"/>
      <c r="E121" s="180"/>
      <c r="F121" s="181"/>
      <c r="G121" s="180"/>
      <c r="H121" s="181"/>
      <c r="I121" s="180"/>
      <c r="J121" s="181"/>
      <c r="K121" s="180"/>
    </row>
    <row r="122" s="179" customFormat="true" ht="13.5" hidden="false" customHeight="false" outlineLevel="0" collapsed="false">
      <c r="C122" s="180"/>
      <c r="E122" s="180"/>
      <c r="F122" s="181"/>
      <c r="G122" s="180"/>
      <c r="H122" s="181"/>
      <c r="I122" s="180"/>
      <c r="J122" s="181"/>
      <c r="K122" s="180"/>
    </row>
    <row r="123" s="179" customFormat="true" ht="13.5" hidden="false" customHeight="false" outlineLevel="0" collapsed="false">
      <c r="C123" s="180"/>
      <c r="E123" s="180"/>
      <c r="F123" s="181"/>
      <c r="G123" s="180"/>
      <c r="H123" s="181"/>
      <c r="I123" s="180"/>
      <c r="J123" s="181"/>
      <c r="K123" s="180"/>
    </row>
    <row r="124" s="179" customFormat="true" ht="13.5" hidden="false" customHeight="false" outlineLevel="0" collapsed="false">
      <c r="C124" s="180"/>
      <c r="E124" s="180"/>
      <c r="F124" s="181"/>
      <c r="G124" s="180"/>
      <c r="H124" s="181"/>
      <c r="I124" s="180"/>
      <c r="J124" s="181"/>
      <c r="K124" s="180"/>
    </row>
    <row r="125" s="179" customFormat="true" ht="13.5" hidden="false" customHeight="false" outlineLevel="0" collapsed="false">
      <c r="C125" s="180"/>
      <c r="E125" s="180"/>
      <c r="F125" s="181"/>
      <c r="G125" s="180"/>
      <c r="H125" s="181"/>
      <c r="I125" s="180"/>
      <c r="J125" s="181"/>
      <c r="K125" s="180"/>
    </row>
    <row r="126" s="179" customFormat="true" ht="13.5" hidden="false" customHeight="false" outlineLevel="0" collapsed="false">
      <c r="C126" s="180"/>
      <c r="E126" s="180"/>
      <c r="F126" s="181"/>
      <c r="G126" s="180"/>
      <c r="H126" s="181"/>
      <c r="I126" s="180"/>
      <c r="J126" s="181"/>
      <c r="K126" s="180"/>
    </row>
    <row r="127" s="179" customFormat="true" ht="13.5" hidden="false" customHeight="false" outlineLevel="0" collapsed="false">
      <c r="C127" s="180"/>
      <c r="E127" s="180"/>
      <c r="F127" s="181"/>
      <c r="G127" s="180"/>
      <c r="H127" s="181"/>
      <c r="I127" s="180"/>
      <c r="J127" s="181"/>
      <c r="K127" s="180"/>
    </row>
    <row r="128" s="179" customFormat="true" ht="13.5" hidden="false" customHeight="false" outlineLevel="0" collapsed="false">
      <c r="C128" s="180"/>
      <c r="E128" s="180"/>
      <c r="F128" s="181"/>
      <c r="G128" s="180"/>
      <c r="H128" s="181"/>
      <c r="I128" s="180"/>
      <c r="J128" s="181"/>
      <c r="K128" s="180"/>
    </row>
    <row r="129" s="179" customFormat="true" ht="13.5" hidden="false" customHeight="false" outlineLevel="0" collapsed="false">
      <c r="C129" s="180"/>
      <c r="E129" s="180"/>
      <c r="F129" s="181"/>
      <c r="G129" s="180"/>
      <c r="H129" s="181"/>
      <c r="I129" s="180"/>
      <c r="J129" s="181"/>
      <c r="K129" s="180"/>
    </row>
    <row r="130" s="179" customFormat="true" ht="13.5" hidden="false" customHeight="false" outlineLevel="0" collapsed="false">
      <c r="C130" s="180"/>
      <c r="E130" s="180"/>
      <c r="F130" s="181"/>
      <c r="G130" s="180"/>
      <c r="H130" s="181"/>
      <c r="I130" s="180"/>
      <c r="J130" s="181"/>
      <c r="K130" s="180"/>
    </row>
    <row r="131" s="179" customFormat="true" ht="13.5" hidden="false" customHeight="false" outlineLevel="0" collapsed="false">
      <c r="C131" s="180"/>
      <c r="E131" s="180"/>
      <c r="F131" s="181"/>
      <c r="G131" s="180"/>
      <c r="H131" s="181"/>
      <c r="I131" s="180"/>
      <c r="J131" s="181"/>
      <c r="K131" s="180"/>
    </row>
    <row r="132" s="179" customFormat="true" ht="13.5" hidden="false" customHeight="false" outlineLevel="0" collapsed="false">
      <c r="C132" s="180"/>
      <c r="E132" s="180"/>
      <c r="F132" s="181"/>
      <c r="G132" s="180"/>
      <c r="H132" s="181"/>
      <c r="I132" s="180"/>
      <c r="J132" s="181"/>
      <c r="K132" s="180"/>
    </row>
    <row r="133" s="179" customFormat="true" ht="13.5" hidden="false" customHeight="false" outlineLevel="0" collapsed="false">
      <c r="C133" s="180"/>
      <c r="E133" s="180"/>
      <c r="F133" s="181"/>
      <c r="G133" s="180"/>
      <c r="H133" s="181"/>
      <c r="I133" s="180"/>
      <c r="J133" s="181"/>
      <c r="K133" s="180"/>
    </row>
    <row r="134" s="179" customFormat="true" ht="13.5" hidden="false" customHeight="false" outlineLevel="0" collapsed="false">
      <c r="C134" s="180"/>
      <c r="E134" s="180"/>
      <c r="F134" s="181"/>
      <c r="G134" s="180"/>
      <c r="H134" s="181"/>
      <c r="I134" s="180"/>
      <c r="J134" s="181"/>
      <c r="K134" s="180"/>
    </row>
    <row r="135" s="179" customFormat="true" ht="13.5" hidden="false" customHeight="false" outlineLevel="0" collapsed="false">
      <c r="C135" s="180"/>
      <c r="E135" s="180"/>
      <c r="F135" s="181"/>
      <c r="G135" s="180"/>
      <c r="H135" s="181"/>
      <c r="I135" s="180"/>
      <c r="J135" s="181"/>
      <c r="K135" s="180"/>
    </row>
    <row r="136" s="179" customFormat="true" ht="13.5" hidden="false" customHeight="false" outlineLevel="0" collapsed="false">
      <c r="C136" s="180"/>
      <c r="E136" s="180"/>
      <c r="F136" s="181"/>
      <c r="G136" s="180"/>
      <c r="H136" s="181"/>
      <c r="I136" s="180"/>
      <c r="J136" s="181"/>
      <c r="K136" s="180"/>
    </row>
    <row r="137" s="179" customFormat="true" ht="13.5" hidden="false" customHeight="false" outlineLevel="0" collapsed="false">
      <c r="C137" s="180"/>
      <c r="E137" s="180"/>
      <c r="F137" s="181"/>
      <c r="G137" s="180"/>
      <c r="H137" s="181"/>
      <c r="I137" s="180"/>
      <c r="J137" s="181"/>
      <c r="K137" s="180"/>
    </row>
    <row r="138" s="179" customFormat="true" ht="13.5" hidden="false" customHeight="false" outlineLevel="0" collapsed="false">
      <c r="C138" s="180"/>
      <c r="E138" s="180"/>
      <c r="F138" s="181"/>
      <c r="G138" s="180"/>
      <c r="H138" s="181"/>
      <c r="I138" s="180"/>
      <c r="J138" s="181"/>
      <c r="K138" s="180"/>
    </row>
    <row r="139" s="179" customFormat="true" ht="13.5" hidden="false" customHeight="false" outlineLevel="0" collapsed="false">
      <c r="C139" s="180"/>
      <c r="E139" s="180"/>
      <c r="F139" s="181"/>
      <c r="G139" s="180"/>
      <c r="H139" s="181"/>
      <c r="I139" s="180"/>
      <c r="J139" s="181"/>
      <c r="K139" s="180"/>
    </row>
    <row r="140" s="179" customFormat="true" ht="13.5" hidden="false" customHeight="false" outlineLevel="0" collapsed="false">
      <c r="C140" s="180"/>
      <c r="E140" s="180"/>
      <c r="F140" s="181"/>
      <c r="G140" s="180"/>
      <c r="H140" s="181"/>
      <c r="I140" s="180"/>
      <c r="J140" s="181"/>
      <c r="K140" s="180"/>
    </row>
    <row r="141" s="179" customFormat="true" ht="13.5" hidden="false" customHeight="false" outlineLevel="0" collapsed="false">
      <c r="C141" s="180"/>
      <c r="E141" s="180"/>
      <c r="F141" s="181"/>
      <c r="G141" s="180"/>
      <c r="H141" s="181"/>
      <c r="I141" s="180"/>
      <c r="J141" s="181"/>
      <c r="K141" s="180"/>
    </row>
    <row r="142" s="179" customFormat="true" ht="13.5" hidden="false" customHeight="false" outlineLevel="0" collapsed="false">
      <c r="C142" s="180"/>
      <c r="E142" s="180"/>
      <c r="F142" s="181"/>
      <c r="G142" s="180"/>
      <c r="H142" s="181"/>
      <c r="I142" s="180"/>
      <c r="J142" s="181"/>
      <c r="K142" s="180"/>
    </row>
    <row r="143" s="179" customFormat="true" ht="13.5" hidden="false" customHeight="false" outlineLevel="0" collapsed="false">
      <c r="C143" s="180"/>
      <c r="E143" s="180"/>
      <c r="F143" s="181"/>
      <c r="G143" s="180"/>
      <c r="H143" s="181"/>
      <c r="I143" s="180"/>
      <c r="J143" s="181"/>
      <c r="K143" s="180"/>
    </row>
    <row r="144" s="179" customFormat="true" ht="13.5" hidden="false" customHeight="false" outlineLevel="0" collapsed="false">
      <c r="C144" s="180"/>
      <c r="E144" s="180"/>
      <c r="F144" s="181"/>
      <c r="G144" s="180"/>
      <c r="H144" s="181"/>
      <c r="I144" s="180"/>
      <c r="J144" s="181"/>
      <c r="K144" s="180"/>
    </row>
    <row r="145" s="179" customFormat="true" ht="13.5" hidden="false" customHeight="false" outlineLevel="0" collapsed="false">
      <c r="C145" s="180"/>
      <c r="E145" s="180"/>
      <c r="F145" s="181"/>
      <c r="G145" s="180"/>
      <c r="H145" s="181"/>
      <c r="I145" s="180"/>
      <c r="J145" s="181"/>
      <c r="K145" s="180"/>
    </row>
    <row r="146" s="179" customFormat="true" ht="13.5" hidden="false" customHeight="false" outlineLevel="0" collapsed="false">
      <c r="C146" s="180"/>
      <c r="E146" s="180"/>
      <c r="F146" s="181"/>
      <c r="G146" s="180"/>
      <c r="H146" s="181"/>
      <c r="I146" s="180"/>
      <c r="J146" s="181"/>
      <c r="K146" s="180"/>
    </row>
    <row r="147" s="179" customFormat="true" ht="13.5" hidden="false" customHeight="false" outlineLevel="0" collapsed="false">
      <c r="C147" s="180"/>
      <c r="E147" s="180"/>
      <c r="F147" s="181"/>
      <c r="G147" s="180"/>
      <c r="H147" s="181"/>
      <c r="I147" s="180"/>
      <c r="J147" s="181"/>
      <c r="K147" s="180"/>
    </row>
  </sheetData>
  <mergeCells count="6">
    <mergeCell ref="A4:A5"/>
    <mergeCell ref="B4:C4"/>
    <mergeCell ref="D4:E4"/>
    <mergeCell ref="F4:G4"/>
    <mergeCell ref="H4:I4"/>
    <mergeCell ref="J4:K4"/>
  </mergeCells>
  <printOptions headings="false" gridLines="false" gridLinesSet="true" horizontalCentered="true" verticalCentered="false"/>
  <pageMargins left="0.590277777777778" right="0.590277777777778" top="0.729861111111111" bottom="0.820138888888889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8T08:03:40Z</dcterms:created>
  <dc:creator/>
  <dc:description/>
  <dc:language>en-US</dc:language>
  <cp:lastModifiedBy>摂津市</cp:lastModifiedBy>
  <cp:lastPrinted>2013-05-13T07:43:04Z</cp:lastPrinted>
  <dcterms:modified xsi:type="dcterms:W3CDTF">2013-05-14T01:38:02Z</dcterms:modified>
  <cp:revision>0</cp:revision>
  <dc:subject/>
  <dc:title/>
</cp:coreProperties>
</file>