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運輸・通信【6】鳥飼仁和寺大橋有料道路通行量" sheetId="1" state="visible" r:id="rId2"/>
  </sheets>
  <definedNames>
    <definedName function="false" hidden="false" localSheetId="0" name="_xlnm.Print_Area" vbProcedure="false">'123運輸・通信【6】鳥飼仁和寺大橋有料道路通行量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0"/>
        <rFont val="ＭＳ Ｐゴシック"/>
        <family val="3"/>
        <charset val="128"/>
      </rPr>
      <t xml:space="preserve">123 </t>
    </r>
    <r>
      <rPr>
        <sz val="10"/>
        <rFont val="Noto Sans"/>
        <family val="2"/>
      </rPr>
      <t xml:space="preserve">運輸・通信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】鳥飼仁和寺大橋有料道路通行量</t>
    </r>
  </si>
  <si>
    <t xml:space="preserve">（単位：台）</t>
  </si>
  <si>
    <t xml:space="preserve">年度</t>
  </si>
  <si>
    <t xml:space="preserve">総交通量</t>
  </si>
  <si>
    <t xml:space="preserve">普通車</t>
  </si>
  <si>
    <t xml:space="preserve">大型車Ⅰ</t>
  </si>
  <si>
    <t xml:space="preserve">大型車Ⅱ</t>
  </si>
  <si>
    <t xml:space="preserve">軽車両等</t>
  </si>
  <si>
    <t xml:space="preserve">日平均交通量</t>
  </si>
  <si>
    <t xml:space="preserve">平成</t>
  </si>
  <si>
    <t xml:space="preserve">年</t>
  </si>
  <si>
    <t xml:space="preserve">　</t>
  </si>
  <si>
    <t xml:space="preserve">資料：大阪府道路公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3.62"/>
    <col collapsed="false" customWidth="true" hidden="false" outlineLevel="0" max="9" min="4" style="0" width="11.75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 t="s">
        <v>2</v>
      </c>
    </row>
    <row r="3" customFormat="false" ht="18.75" hidden="false" customHeight="true" outlineLevel="0" collapsed="false">
      <c r="A3" s="6" t="s">
        <v>3</v>
      </c>
      <c r="B3" s="6"/>
      <c r="C3" s="6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18.7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8"/>
    </row>
    <row r="5" s="14" customFormat="true" ht="25.5" hidden="false" customHeight="true" outlineLevel="0" collapsed="false">
      <c r="A5" s="9" t="s">
        <v>10</v>
      </c>
      <c r="B5" s="10" t="n">
        <v>15</v>
      </c>
      <c r="C5" s="11" t="s">
        <v>11</v>
      </c>
      <c r="D5" s="12" t="n">
        <v>5704426</v>
      </c>
      <c r="E5" s="13" t="n">
        <v>5148429</v>
      </c>
      <c r="F5" s="13" t="n">
        <v>183757</v>
      </c>
      <c r="G5" s="13" t="n">
        <v>1376</v>
      </c>
      <c r="H5" s="13" t="n">
        <v>370864</v>
      </c>
      <c r="I5" s="13" t="n">
        <v>15586</v>
      </c>
    </row>
    <row r="6" s="14" customFormat="true" ht="25.5" hidden="false" customHeight="true" outlineLevel="0" collapsed="false">
      <c r="A6" s="11"/>
      <c r="B6" s="10" t="n">
        <v>16</v>
      </c>
      <c r="C6" s="15" t="s">
        <v>11</v>
      </c>
      <c r="D6" s="13" t="n">
        <v>5559861</v>
      </c>
      <c r="E6" s="13" t="n">
        <v>4985492</v>
      </c>
      <c r="F6" s="13" t="n">
        <v>172748</v>
      </c>
      <c r="G6" s="13" t="n">
        <v>1487</v>
      </c>
      <c r="H6" s="13" t="n">
        <v>400134</v>
      </c>
      <c r="I6" s="13" t="n">
        <v>15232</v>
      </c>
    </row>
    <row r="7" s="14" customFormat="true" ht="25.5" hidden="false" customHeight="true" outlineLevel="0" collapsed="false">
      <c r="A7" s="11"/>
      <c r="B7" s="10" t="n">
        <v>17</v>
      </c>
      <c r="C7" s="15" t="s">
        <v>11</v>
      </c>
      <c r="D7" s="12" t="n">
        <v>5307238</v>
      </c>
      <c r="E7" s="13" t="n">
        <v>4727713</v>
      </c>
      <c r="F7" s="13" t="n">
        <v>168620</v>
      </c>
      <c r="G7" s="13" t="n">
        <v>2632</v>
      </c>
      <c r="H7" s="13" t="n">
        <v>408273</v>
      </c>
      <c r="I7" s="13" t="n">
        <v>14540</v>
      </c>
    </row>
    <row r="8" s="14" customFormat="true" ht="25.5" hidden="false" customHeight="true" outlineLevel="0" collapsed="false">
      <c r="A8" s="11"/>
      <c r="B8" s="10" t="n">
        <v>18</v>
      </c>
      <c r="C8" s="15" t="s">
        <v>11</v>
      </c>
      <c r="D8" s="12" t="n">
        <f aca="false">SUM(E8:H8)</f>
        <v>5188073</v>
      </c>
      <c r="E8" s="13" t="n">
        <v>4609058</v>
      </c>
      <c r="F8" s="13" t="n">
        <v>154080</v>
      </c>
      <c r="G8" s="13" t="n">
        <v>12818</v>
      </c>
      <c r="H8" s="13" t="n">
        <v>412117</v>
      </c>
      <c r="I8" s="13" t="n">
        <v>14214</v>
      </c>
    </row>
    <row r="9" s="21" customFormat="true" ht="25.5" hidden="false" customHeight="true" outlineLevel="0" collapsed="false">
      <c r="A9" s="16"/>
      <c r="B9" s="17" t="n">
        <v>19</v>
      </c>
      <c r="C9" s="18" t="s">
        <v>11</v>
      </c>
      <c r="D9" s="19" t="n">
        <v>5025111</v>
      </c>
      <c r="E9" s="20" t="n">
        <v>4424065</v>
      </c>
      <c r="F9" s="20" t="n">
        <v>152783</v>
      </c>
      <c r="G9" s="20" t="n">
        <v>11607</v>
      </c>
      <c r="H9" s="20" t="n">
        <v>436656</v>
      </c>
      <c r="I9" s="20" t="n">
        <v>13730</v>
      </c>
    </row>
    <row r="10" customFormat="false" ht="15" hidden="false" customHeight="true" outlineLevel="0" collapsed="false">
      <c r="A10" s="22" t="s">
        <v>12</v>
      </c>
      <c r="B10" s="22"/>
      <c r="C10" s="22"/>
      <c r="D10" s="23"/>
      <c r="E10" s="23"/>
      <c r="F10" s="2"/>
      <c r="G10" s="24"/>
      <c r="H10" s="24"/>
      <c r="I10" s="25" t="s">
        <v>13</v>
      </c>
    </row>
  </sheetData>
  <mergeCells count="9">
    <mergeCell ref="A1:C1"/>
    <mergeCell ref="A2:G2"/>
    <mergeCell ref="A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7875" right="0.787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2:52:15Z</dcterms:created>
  <dc:creator/>
  <dc:description/>
  <dc:language>en-US</dc:language>
  <cp:lastModifiedBy>settsuadmin</cp:lastModifiedBy>
  <dcterms:modified xsi:type="dcterms:W3CDTF">2011-05-02T02:57:38Z</dcterms:modified>
  <cp:revision>0</cp:revision>
  <dc:subject/>
  <dc:title/>
</cp:coreProperties>
</file>