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国勢調査【9】年齢（各歳）、男女別人口" sheetId="1" state="visible" r:id="rId2"/>
  </sheets>
  <definedNames>
    <definedName function="false" hidden="false" localSheetId="0" name="_xlnm.Print_Area" vbProcedure="false">'国勢調査【9】年齢（各歳）、男女別人口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0"/>
        <rFont val="ＭＳ Ｐゴシック"/>
        <family val="3"/>
        <charset val="128"/>
      </rPr>
      <t xml:space="preserve">56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】年齢（各歳）、男女別人口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（各歳）</t>
  </si>
  <si>
    <t xml:space="preserve">総数</t>
  </si>
  <si>
    <t xml:space="preserve">男</t>
  </si>
  <si>
    <t xml:space="preserve">女</t>
  </si>
  <si>
    <t xml:space="preserve">総　　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　詳</t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t xml:space="preserve">（再掲）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b val="true"/>
        <sz val="7"/>
        <rFont val="Noto Sans"/>
        <family val="2"/>
      </rPr>
      <t xml:space="preserve">年齢別割合</t>
    </r>
    <r>
      <rPr>
        <b val="true"/>
        <sz val="6"/>
        <rFont val="Noto Sans"/>
        <family val="2"/>
      </rPr>
      <t xml:space="preserve">（％）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平均年齢</t>
  </si>
  <si>
    <t xml:space="preserve">年齢中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_);[RED]\(#,##0.0\)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9.5"/>
    <col collapsed="false" customWidth="true" hidden="false" outlineLevel="0" max="5" min="5" style="1" width="4.75"/>
    <col collapsed="false" customWidth="true" hidden="false" outlineLevel="0" max="6" min="6" style="1" width="7.5"/>
    <col collapsed="false" customWidth="true" hidden="false" outlineLevel="0" max="9" min="7" style="1" width="9.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H1" s="3"/>
      <c r="I1" s="3"/>
    </row>
    <row r="2" customFormat="false" ht="14.25" hidden="false" customHeight="true" outlineLevel="0" collapsed="false"/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3</v>
      </c>
      <c r="F4" s="8"/>
      <c r="G4" s="8" t="s">
        <v>4</v>
      </c>
      <c r="H4" s="9" t="s">
        <v>5</v>
      </c>
      <c r="I4" s="11" t="s">
        <v>6</v>
      </c>
    </row>
    <row r="5" customFormat="false" ht="9.75" hidden="false" customHeight="true" outlineLevel="0" collapsed="false">
      <c r="A5" s="12" t="s">
        <v>7</v>
      </c>
      <c r="B5" s="13" t="n">
        <f aca="false">SUM(C5:D5)</f>
        <v>83720</v>
      </c>
      <c r="C5" s="13" t="n">
        <v>42230</v>
      </c>
      <c r="D5" s="13" t="n">
        <v>41490</v>
      </c>
      <c r="E5" s="14"/>
      <c r="F5" s="14"/>
      <c r="G5" s="15"/>
      <c r="H5" s="15"/>
      <c r="I5" s="16"/>
    </row>
    <row r="6" s="21" customFormat="true" ht="9.75" hidden="false" customHeight="true" outlineLevel="0" collapsed="false">
      <c r="A6" s="17" t="s">
        <v>8</v>
      </c>
      <c r="B6" s="18" t="n">
        <f aca="false">SUM(C6:D6)</f>
        <v>3910</v>
      </c>
      <c r="C6" s="18" t="n">
        <f aca="false">SUM(C7:C11)</f>
        <v>1966</v>
      </c>
      <c r="D6" s="18" t="n">
        <f aca="false">SUM(D7:D11)</f>
        <v>1944</v>
      </c>
      <c r="E6" s="19" t="s">
        <v>9</v>
      </c>
      <c r="F6" s="19"/>
      <c r="G6" s="18" t="n">
        <f aca="false">SUM(H6:I6)</f>
        <v>7009</v>
      </c>
      <c r="H6" s="18" t="n">
        <f aca="false">SUM(H7:H11)</f>
        <v>3384</v>
      </c>
      <c r="I6" s="20" t="n">
        <f aca="false">SUM(I7:I11)</f>
        <v>3625</v>
      </c>
    </row>
    <row r="7" customFormat="false" ht="9.75" hidden="false" customHeight="true" outlineLevel="0" collapsed="false">
      <c r="A7" s="22" t="n">
        <v>0</v>
      </c>
      <c r="B7" s="23" t="n">
        <f aca="false">SUM(C7:D7)</f>
        <v>838</v>
      </c>
      <c r="C7" s="24" t="n">
        <v>403</v>
      </c>
      <c r="D7" s="25" t="n">
        <v>435</v>
      </c>
      <c r="E7" s="22" t="n">
        <v>60</v>
      </c>
      <c r="F7" s="22"/>
      <c r="G7" s="26" t="n">
        <f aca="false">SUM(H7:I7)</f>
        <v>1381</v>
      </c>
      <c r="H7" s="26" t="n">
        <v>669</v>
      </c>
      <c r="I7" s="27" t="n">
        <v>712</v>
      </c>
    </row>
    <row r="8" customFormat="false" ht="9.75" hidden="false" customHeight="true" outlineLevel="0" collapsed="false">
      <c r="A8" s="22" t="n">
        <v>1</v>
      </c>
      <c r="B8" s="23" t="n">
        <f aca="false">SUM(C8:D8)</f>
        <v>773</v>
      </c>
      <c r="C8" s="24" t="n">
        <v>401</v>
      </c>
      <c r="D8" s="25" t="n">
        <v>372</v>
      </c>
      <c r="E8" s="22" t="n">
        <v>61</v>
      </c>
      <c r="F8" s="22"/>
      <c r="G8" s="26" t="n">
        <f aca="false">SUM(H8:I8)</f>
        <v>1610</v>
      </c>
      <c r="H8" s="26" t="n">
        <v>787</v>
      </c>
      <c r="I8" s="27" t="n">
        <v>823</v>
      </c>
    </row>
    <row r="9" customFormat="false" ht="9.75" hidden="false" customHeight="true" outlineLevel="0" collapsed="false">
      <c r="A9" s="22" t="n">
        <v>2</v>
      </c>
      <c r="B9" s="23" t="n">
        <f aca="false">SUM(C9:D9)</f>
        <v>719</v>
      </c>
      <c r="C9" s="24" t="n">
        <v>355</v>
      </c>
      <c r="D9" s="25" t="n">
        <v>364</v>
      </c>
      <c r="E9" s="22" t="n">
        <v>62</v>
      </c>
      <c r="F9" s="22"/>
      <c r="G9" s="26" t="n">
        <f aca="false">SUM(H9:I9)</f>
        <v>1567</v>
      </c>
      <c r="H9" s="26" t="n">
        <v>749</v>
      </c>
      <c r="I9" s="27" t="n">
        <v>818</v>
      </c>
    </row>
    <row r="10" customFormat="false" ht="9.75" hidden="false" customHeight="true" outlineLevel="0" collapsed="false">
      <c r="A10" s="22" t="n">
        <v>3</v>
      </c>
      <c r="B10" s="23" t="n">
        <f aca="false">SUM(C10:D10)</f>
        <v>798</v>
      </c>
      <c r="C10" s="24" t="n">
        <v>408</v>
      </c>
      <c r="D10" s="25" t="n">
        <v>390</v>
      </c>
      <c r="E10" s="22" t="n">
        <v>63</v>
      </c>
      <c r="F10" s="22"/>
      <c r="G10" s="26" t="n">
        <f aca="false">SUM(H10:I10)</f>
        <v>1545</v>
      </c>
      <c r="H10" s="26" t="n">
        <v>753</v>
      </c>
      <c r="I10" s="27" t="n">
        <v>792</v>
      </c>
    </row>
    <row r="11" customFormat="false" ht="9.75" hidden="false" customHeight="true" outlineLevel="0" collapsed="false">
      <c r="A11" s="22" t="n">
        <v>4</v>
      </c>
      <c r="B11" s="23" t="n">
        <f aca="false">SUM(C11:D11)</f>
        <v>782</v>
      </c>
      <c r="C11" s="24" t="n">
        <v>399</v>
      </c>
      <c r="D11" s="25" t="n">
        <v>383</v>
      </c>
      <c r="E11" s="22" t="n">
        <v>64</v>
      </c>
      <c r="F11" s="22"/>
      <c r="G11" s="26" t="n">
        <f aca="false">SUM(H11:I11)</f>
        <v>906</v>
      </c>
      <c r="H11" s="26" t="n">
        <v>426</v>
      </c>
      <c r="I11" s="27" t="n">
        <v>480</v>
      </c>
    </row>
    <row r="12" s="21" customFormat="true" ht="9.75" hidden="false" customHeight="true" outlineLevel="0" collapsed="false">
      <c r="A12" s="17" t="s">
        <v>10</v>
      </c>
      <c r="B12" s="23" t="n">
        <f aca="false">SUM(C12:D12)</f>
        <v>3946</v>
      </c>
      <c r="C12" s="18" t="n">
        <f aca="false">SUM(C13:C17)</f>
        <v>2046</v>
      </c>
      <c r="D12" s="18" t="n">
        <f aca="false">SUM(D13:D17)</f>
        <v>1900</v>
      </c>
      <c r="E12" s="17" t="s">
        <v>11</v>
      </c>
      <c r="F12" s="17"/>
      <c r="G12" s="26" t="n">
        <f aca="false">SUM(H12:I12)</f>
        <v>6203</v>
      </c>
      <c r="H12" s="18" t="n">
        <f aca="false">SUM(H13:H17)</f>
        <v>2993</v>
      </c>
      <c r="I12" s="20" t="n">
        <f aca="false">SUM(I13:I17)</f>
        <v>3210</v>
      </c>
    </row>
    <row r="13" customFormat="false" ht="9.75" hidden="false" customHeight="true" outlineLevel="0" collapsed="false">
      <c r="A13" s="22" t="n">
        <v>5</v>
      </c>
      <c r="B13" s="23" t="n">
        <f aca="false">SUM(C13:D13)</f>
        <v>789</v>
      </c>
      <c r="C13" s="23" t="n">
        <v>415</v>
      </c>
      <c r="D13" s="28" t="n">
        <v>374</v>
      </c>
      <c r="E13" s="22" t="n">
        <v>65</v>
      </c>
      <c r="F13" s="22"/>
      <c r="G13" s="26" t="n">
        <f aca="false">SUM(H13:I13)</f>
        <v>1064</v>
      </c>
      <c r="H13" s="26" t="n">
        <v>512</v>
      </c>
      <c r="I13" s="27" t="n">
        <v>552</v>
      </c>
    </row>
    <row r="14" customFormat="false" ht="9.75" hidden="false" customHeight="true" outlineLevel="0" collapsed="false">
      <c r="A14" s="22" t="n">
        <v>6</v>
      </c>
      <c r="B14" s="23" t="n">
        <f aca="false">SUM(C14:D14)</f>
        <v>797</v>
      </c>
      <c r="C14" s="23" t="n">
        <v>416</v>
      </c>
      <c r="D14" s="28" t="n">
        <v>381</v>
      </c>
      <c r="E14" s="22" t="n">
        <v>66</v>
      </c>
      <c r="F14" s="22"/>
      <c r="G14" s="26" t="n">
        <f aca="false">SUM(H14:I14)</f>
        <v>1296</v>
      </c>
      <c r="H14" s="26" t="n">
        <v>633</v>
      </c>
      <c r="I14" s="27" t="n">
        <v>663</v>
      </c>
    </row>
    <row r="15" customFormat="false" ht="9.75" hidden="false" customHeight="true" outlineLevel="0" collapsed="false">
      <c r="A15" s="22" t="n">
        <v>7</v>
      </c>
      <c r="B15" s="23" t="n">
        <f aca="false">SUM(C15:D15)</f>
        <v>754</v>
      </c>
      <c r="C15" s="23" t="n">
        <v>381</v>
      </c>
      <c r="D15" s="28" t="n">
        <v>373</v>
      </c>
      <c r="E15" s="22" t="n">
        <v>67</v>
      </c>
      <c r="F15" s="22"/>
      <c r="G15" s="26" t="n">
        <f aca="false">SUM(H15:I15)</f>
        <v>1269</v>
      </c>
      <c r="H15" s="26" t="n">
        <v>588</v>
      </c>
      <c r="I15" s="27" t="n">
        <v>681</v>
      </c>
    </row>
    <row r="16" customFormat="false" ht="9.75" hidden="false" customHeight="true" outlineLevel="0" collapsed="false">
      <c r="A16" s="22" t="n">
        <v>8</v>
      </c>
      <c r="B16" s="23" t="n">
        <f aca="false">SUM(C16:D16)</f>
        <v>807</v>
      </c>
      <c r="C16" s="23" t="n">
        <v>399</v>
      </c>
      <c r="D16" s="28" t="n">
        <v>408</v>
      </c>
      <c r="E16" s="22" t="n">
        <v>68</v>
      </c>
      <c r="F16" s="22"/>
      <c r="G16" s="26" t="n">
        <f aca="false">SUM(H16:I16)</f>
        <v>1326</v>
      </c>
      <c r="H16" s="26" t="n">
        <v>640</v>
      </c>
      <c r="I16" s="27" t="n">
        <v>686</v>
      </c>
    </row>
    <row r="17" customFormat="false" ht="9.75" hidden="false" customHeight="true" outlineLevel="0" collapsed="false">
      <c r="A17" s="22" t="n">
        <v>9</v>
      </c>
      <c r="B17" s="23" t="n">
        <f aca="false">SUM(C17:D17)</f>
        <v>799</v>
      </c>
      <c r="C17" s="23" t="n">
        <v>435</v>
      </c>
      <c r="D17" s="28" t="n">
        <v>364</v>
      </c>
      <c r="E17" s="22" t="n">
        <v>69</v>
      </c>
      <c r="F17" s="22"/>
      <c r="G17" s="26" t="n">
        <f aca="false">SUM(H17:I17)</f>
        <v>1248</v>
      </c>
      <c r="H17" s="26" t="n">
        <v>620</v>
      </c>
      <c r="I17" s="27" t="n">
        <v>628</v>
      </c>
    </row>
    <row r="18" s="21" customFormat="true" ht="9.75" hidden="false" customHeight="true" outlineLevel="0" collapsed="false">
      <c r="A18" s="17" t="s">
        <v>12</v>
      </c>
      <c r="B18" s="23" t="n">
        <f aca="false">SUM(C18:D18)</f>
        <v>4009</v>
      </c>
      <c r="C18" s="29" t="n">
        <f aca="false">SUM(C19:C23)</f>
        <v>2064</v>
      </c>
      <c r="D18" s="29" t="n">
        <f aca="false">SUM(D19:D23)</f>
        <v>1945</v>
      </c>
      <c r="E18" s="17" t="s">
        <v>13</v>
      </c>
      <c r="F18" s="17"/>
      <c r="G18" s="26" t="n">
        <f aca="false">SUM(H18:I18)</f>
        <v>4412</v>
      </c>
      <c r="H18" s="18" t="n">
        <f aca="false">SUM(H19:H23)</f>
        <v>2255</v>
      </c>
      <c r="I18" s="20" t="n">
        <f aca="false">SUM(I19:I23)</f>
        <v>2157</v>
      </c>
    </row>
    <row r="19" customFormat="false" ht="9.75" hidden="false" customHeight="true" outlineLevel="0" collapsed="false">
      <c r="A19" s="22" t="n">
        <v>10</v>
      </c>
      <c r="B19" s="23" t="n">
        <f aca="false">SUM(C19:D19)</f>
        <v>833</v>
      </c>
      <c r="C19" s="18" t="n">
        <v>431</v>
      </c>
      <c r="D19" s="28" t="n">
        <v>402</v>
      </c>
      <c r="E19" s="22" t="n">
        <v>70</v>
      </c>
      <c r="F19" s="22"/>
      <c r="G19" s="26" t="n">
        <f aca="false">SUM(H19:I19)</f>
        <v>1072</v>
      </c>
      <c r="H19" s="26" t="n">
        <v>532</v>
      </c>
      <c r="I19" s="27" t="n">
        <v>540</v>
      </c>
    </row>
    <row r="20" customFormat="false" ht="9.75" hidden="false" customHeight="true" outlineLevel="0" collapsed="false">
      <c r="A20" s="22" t="n">
        <v>11</v>
      </c>
      <c r="B20" s="23" t="n">
        <f aca="false">SUM(C20:D20)</f>
        <v>815</v>
      </c>
      <c r="C20" s="23" t="n">
        <v>425</v>
      </c>
      <c r="D20" s="28" t="n">
        <v>390</v>
      </c>
      <c r="E20" s="22" t="n">
        <v>71</v>
      </c>
      <c r="F20" s="22"/>
      <c r="G20" s="26" t="n">
        <f aca="false">SUM(H20:I20)</f>
        <v>840</v>
      </c>
      <c r="H20" s="26" t="n">
        <v>442</v>
      </c>
      <c r="I20" s="27" t="n">
        <v>398</v>
      </c>
    </row>
    <row r="21" customFormat="false" ht="9.75" hidden="false" customHeight="true" outlineLevel="0" collapsed="false">
      <c r="A21" s="22" t="n">
        <v>12</v>
      </c>
      <c r="B21" s="23" t="n">
        <f aca="false">SUM(C21:D21)</f>
        <v>768</v>
      </c>
      <c r="C21" s="23" t="n">
        <v>402</v>
      </c>
      <c r="D21" s="28" t="n">
        <v>366</v>
      </c>
      <c r="E21" s="22" t="n">
        <v>72</v>
      </c>
      <c r="F21" s="22"/>
      <c r="G21" s="26" t="n">
        <f aca="false">SUM(H21:I21)</f>
        <v>880</v>
      </c>
      <c r="H21" s="26" t="n">
        <v>447</v>
      </c>
      <c r="I21" s="27" t="n">
        <v>433</v>
      </c>
    </row>
    <row r="22" customFormat="false" ht="9.75" hidden="false" customHeight="true" outlineLevel="0" collapsed="false">
      <c r="A22" s="22" t="n">
        <v>13</v>
      </c>
      <c r="B22" s="23" t="n">
        <f aca="false">SUM(C22:D22)</f>
        <v>826</v>
      </c>
      <c r="C22" s="23" t="n">
        <v>419</v>
      </c>
      <c r="D22" s="28" t="n">
        <v>407</v>
      </c>
      <c r="E22" s="22" t="n">
        <v>73</v>
      </c>
      <c r="F22" s="22"/>
      <c r="G22" s="26" t="n">
        <f aca="false">SUM(H22:I22)</f>
        <v>832</v>
      </c>
      <c r="H22" s="26" t="n">
        <v>425</v>
      </c>
      <c r="I22" s="27" t="n">
        <v>407</v>
      </c>
    </row>
    <row r="23" customFormat="false" ht="9.75" hidden="false" customHeight="true" outlineLevel="0" collapsed="false">
      <c r="A23" s="22" t="n">
        <v>14</v>
      </c>
      <c r="B23" s="23" t="n">
        <f aca="false">SUM(C23:D23)</f>
        <v>767</v>
      </c>
      <c r="C23" s="23" t="n">
        <v>387</v>
      </c>
      <c r="D23" s="28" t="n">
        <v>380</v>
      </c>
      <c r="E23" s="22" t="n">
        <v>74</v>
      </c>
      <c r="F23" s="22"/>
      <c r="G23" s="26" t="n">
        <f aca="false">SUM(H23:I23)</f>
        <v>788</v>
      </c>
      <c r="H23" s="26" t="n">
        <v>409</v>
      </c>
      <c r="I23" s="27" t="n">
        <v>379</v>
      </c>
    </row>
    <row r="24" s="21" customFormat="true" ht="9.75" hidden="false" customHeight="true" outlineLevel="0" collapsed="false">
      <c r="A24" s="17" t="s">
        <v>14</v>
      </c>
      <c r="B24" s="23" t="n">
        <f aca="false">SUM(C24:D24)</f>
        <v>3933</v>
      </c>
      <c r="C24" s="29" t="n">
        <f aca="false">SUM(C25:C29)</f>
        <v>2045</v>
      </c>
      <c r="D24" s="29" t="n">
        <f aca="false">SUM(D25:D29)</f>
        <v>1888</v>
      </c>
      <c r="E24" s="17" t="s">
        <v>15</v>
      </c>
      <c r="F24" s="17"/>
      <c r="G24" s="26" t="n">
        <f aca="false">SUM(H24:I24)</f>
        <v>2873</v>
      </c>
      <c r="H24" s="18" t="n">
        <f aca="false">SUM(H25:H29)</f>
        <v>1287</v>
      </c>
      <c r="I24" s="20" t="n">
        <f aca="false">SUM(I25:I29)</f>
        <v>1586</v>
      </c>
    </row>
    <row r="25" customFormat="false" ht="9.75" hidden="false" customHeight="true" outlineLevel="0" collapsed="false">
      <c r="A25" s="22" t="n">
        <v>15</v>
      </c>
      <c r="B25" s="23" t="n">
        <f aca="false">SUM(C25:D25)</f>
        <v>751</v>
      </c>
      <c r="C25" s="23" t="n">
        <v>402</v>
      </c>
      <c r="D25" s="28" t="n">
        <v>349</v>
      </c>
      <c r="E25" s="22" t="n">
        <v>75</v>
      </c>
      <c r="F25" s="22"/>
      <c r="G25" s="26" t="n">
        <f aca="false">SUM(H25:I25)</f>
        <v>703</v>
      </c>
      <c r="H25" s="26" t="n">
        <v>330</v>
      </c>
      <c r="I25" s="27" t="n">
        <v>373</v>
      </c>
    </row>
    <row r="26" customFormat="false" ht="9.75" hidden="false" customHeight="true" outlineLevel="0" collapsed="false">
      <c r="A26" s="22" t="n">
        <v>16</v>
      </c>
      <c r="B26" s="23" t="n">
        <f aca="false">SUM(C26:D26)</f>
        <v>725</v>
      </c>
      <c r="C26" s="23" t="n">
        <v>375</v>
      </c>
      <c r="D26" s="28" t="n">
        <v>350</v>
      </c>
      <c r="E26" s="22" t="n">
        <v>76</v>
      </c>
      <c r="F26" s="22"/>
      <c r="G26" s="26" t="n">
        <f aca="false">SUM(H26:I26)</f>
        <v>614</v>
      </c>
      <c r="H26" s="26" t="n">
        <v>250</v>
      </c>
      <c r="I26" s="27" t="n">
        <v>364</v>
      </c>
    </row>
    <row r="27" customFormat="false" ht="9.75" hidden="false" customHeight="true" outlineLevel="0" collapsed="false">
      <c r="A27" s="22" t="n">
        <v>17</v>
      </c>
      <c r="B27" s="23" t="n">
        <f aca="false">SUM(C27:D27)</f>
        <v>743</v>
      </c>
      <c r="C27" s="23" t="n">
        <v>385</v>
      </c>
      <c r="D27" s="28" t="n">
        <v>358</v>
      </c>
      <c r="E27" s="22" t="n">
        <v>77</v>
      </c>
      <c r="F27" s="22"/>
      <c r="G27" s="26" t="n">
        <f aca="false">SUM(H27:I27)</f>
        <v>579</v>
      </c>
      <c r="H27" s="26" t="n">
        <v>256</v>
      </c>
      <c r="I27" s="27" t="n">
        <v>323</v>
      </c>
    </row>
    <row r="28" customFormat="false" ht="9.75" hidden="false" customHeight="true" outlineLevel="0" collapsed="false">
      <c r="A28" s="22" t="n">
        <v>18</v>
      </c>
      <c r="B28" s="23" t="n">
        <f aca="false">SUM(C28:D28)</f>
        <v>847</v>
      </c>
      <c r="C28" s="23" t="n">
        <v>432</v>
      </c>
      <c r="D28" s="28" t="n">
        <v>415</v>
      </c>
      <c r="E28" s="22" t="n">
        <v>78</v>
      </c>
      <c r="F28" s="22"/>
      <c r="G28" s="26" t="n">
        <f aca="false">SUM(H28:I28)</f>
        <v>529</v>
      </c>
      <c r="H28" s="26" t="n">
        <v>241</v>
      </c>
      <c r="I28" s="27" t="n">
        <v>288</v>
      </c>
    </row>
    <row r="29" customFormat="false" ht="9.75" hidden="false" customHeight="true" outlineLevel="0" collapsed="false">
      <c r="A29" s="22" t="n">
        <v>19</v>
      </c>
      <c r="B29" s="23" t="n">
        <f aca="false">SUM(C29:D29)</f>
        <v>867</v>
      </c>
      <c r="C29" s="23" t="n">
        <v>451</v>
      </c>
      <c r="D29" s="28" t="n">
        <v>416</v>
      </c>
      <c r="E29" s="22" t="n">
        <v>79</v>
      </c>
      <c r="F29" s="22"/>
      <c r="G29" s="26" t="n">
        <f aca="false">SUM(H29:I29)</f>
        <v>448</v>
      </c>
      <c r="H29" s="26" t="n">
        <v>210</v>
      </c>
      <c r="I29" s="27" t="n">
        <v>238</v>
      </c>
    </row>
    <row r="30" s="21" customFormat="true" ht="9.75" hidden="false" customHeight="true" outlineLevel="0" collapsed="false">
      <c r="A30" s="17" t="s">
        <v>16</v>
      </c>
      <c r="B30" s="23" t="n">
        <f aca="false">SUM(C30:D30)</f>
        <v>4459</v>
      </c>
      <c r="C30" s="18" t="n">
        <f aca="false">SUM(C31:C35)</f>
        <v>2398</v>
      </c>
      <c r="D30" s="18" t="n">
        <f aca="false">SUM(D31:D35)</f>
        <v>2061</v>
      </c>
      <c r="E30" s="17" t="s">
        <v>17</v>
      </c>
      <c r="F30" s="17"/>
      <c r="G30" s="26" t="n">
        <f aca="false">SUM(H30:I30)</f>
        <v>1748</v>
      </c>
      <c r="H30" s="18" t="n">
        <f aca="false">SUM(H31:H35)</f>
        <v>677</v>
      </c>
      <c r="I30" s="20" t="n">
        <f aca="false">SUM(I31:I35)</f>
        <v>1071</v>
      </c>
    </row>
    <row r="31" customFormat="false" ht="9.75" hidden="false" customHeight="true" outlineLevel="0" collapsed="false">
      <c r="A31" s="22" t="n">
        <v>20</v>
      </c>
      <c r="B31" s="23" t="n">
        <f aca="false">SUM(C31:D31)</f>
        <v>845</v>
      </c>
      <c r="C31" s="23" t="n">
        <v>459</v>
      </c>
      <c r="D31" s="28" t="n">
        <v>386</v>
      </c>
      <c r="E31" s="22" t="n">
        <v>80</v>
      </c>
      <c r="F31" s="22"/>
      <c r="G31" s="26" t="n">
        <f aca="false">SUM(H31:I31)</f>
        <v>397</v>
      </c>
      <c r="H31" s="26" t="n">
        <v>158</v>
      </c>
      <c r="I31" s="27" t="n">
        <v>239</v>
      </c>
    </row>
    <row r="32" customFormat="false" ht="9.75" hidden="false" customHeight="true" outlineLevel="0" collapsed="false">
      <c r="A32" s="22" t="n">
        <v>21</v>
      </c>
      <c r="B32" s="23" t="n">
        <f aca="false">SUM(C32:D32)</f>
        <v>852</v>
      </c>
      <c r="C32" s="23" t="n">
        <v>439</v>
      </c>
      <c r="D32" s="28" t="n">
        <v>413</v>
      </c>
      <c r="E32" s="22" t="n">
        <v>81</v>
      </c>
      <c r="F32" s="22"/>
      <c r="G32" s="26" t="n">
        <f aca="false">SUM(H32:I32)</f>
        <v>408</v>
      </c>
      <c r="H32" s="26" t="n">
        <v>162</v>
      </c>
      <c r="I32" s="27" t="n">
        <v>246</v>
      </c>
    </row>
    <row r="33" customFormat="false" ht="9.75" hidden="false" customHeight="true" outlineLevel="0" collapsed="false">
      <c r="A33" s="22" t="n">
        <v>22</v>
      </c>
      <c r="B33" s="23" t="n">
        <f aca="false">SUM(C33:D33)</f>
        <v>924</v>
      </c>
      <c r="C33" s="23" t="n">
        <v>487</v>
      </c>
      <c r="D33" s="28" t="n">
        <v>437</v>
      </c>
      <c r="E33" s="22" t="n">
        <v>82</v>
      </c>
      <c r="F33" s="22"/>
      <c r="G33" s="26" t="n">
        <f aca="false">SUM(H33:I33)</f>
        <v>354</v>
      </c>
      <c r="H33" s="26" t="n">
        <v>146</v>
      </c>
      <c r="I33" s="27" t="n">
        <v>208</v>
      </c>
    </row>
    <row r="34" customFormat="false" ht="9.75" hidden="false" customHeight="true" outlineLevel="0" collapsed="false">
      <c r="A34" s="22" t="n">
        <v>23</v>
      </c>
      <c r="B34" s="23" t="n">
        <f aca="false">SUM(C34:D34)</f>
        <v>881</v>
      </c>
      <c r="C34" s="23" t="n">
        <v>491</v>
      </c>
      <c r="D34" s="28" t="n">
        <v>390</v>
      </c>
      <c r="E34" s="22" t="n">
        <v>83</v>
      </c>
      <c r="F34" s="22"/>
      <c r="G34" s="26" t="n">
        <f aca="false">SUM(H34:I34)</f>
        <v>297</v>
      </c>
      <c r="H34" s="26" t="n">
        <v>98</v>
      </c>
      <c r="I34" s="27" t="n">
        <v>199</v>
      </c>
    </row>
    <row r="35" customFormat="false" ht="9.75" hidden="false" customHeight="true" outlineLevel="0" collapsed="false">
      <c r="A35" s="22" t="n">
        <v>24</v>
      </c>
      <c r="B35" s="23" t="n">
        <f aca="false">SUM(C35:D35)</f>
        <v>957</v>
      </c>
      <c r="C35" s="23" t="n">
        <v>522</v>
      </c>
      <c r="D35" s="28" t="n">
        <v>435</v>
      </c>
      <c r="E35" s="22" t="n">
        <v>84</v>
      </c>
      <c r="F35" s="22"/>
      <c r="G35" s="26" t="n">
        <f aca="false">SUM(H35:I35)</f>
        <v>292</v>
      </c>
      <c r="H35" s="26" t="n">
        <v>113</v>
      </c>
      <c r="I35" s="27" t="n">
        <v>179</v>
      </c>
    </row>
    <row r="36" s="21" customFormat="true" ht="9.75" hidden="false" customHeight="true" outlineLevel="0" collapsed="false">
      <c r="A36" s="17" t="s">
        <v>18</v>
      </c>
      <c r="B36" s="23" t="n">
        <f aca="false">SUM(C36:D36)</f>
        <v>5357</v>
      </c>
      <c r="C36" s="18" t="n">
        <f aca="false">SUM(C37:C41)</f>
        <v>2824</v>
      </c>
      <c r="D36" s="18" t="n">
        <f aca="false">SUM(D37:D41)</f>
        <v>2533</v>
      </c>
      <c r="E36" s="17" t="s">
        <v>19</v>
      </c>
      <c r="F36" s="17"/>
      <c r="G36" s="26" t="n">
        <f aca="false">SUM(H36:I36)</f>
        <v>910</v>
      </c>
      <c r="H36" s="18" t="n">
        <f aca="false">SUM(H37:H41)</f>
        <v>279</v>
      </c>
      <c r="I36" s="20" t="n">
        <f aca="false">SUM(I37:I41)</f>
        <v>631</v>
      </c>
    </row>
    <row r="37" customFormat="false" ht="9.75" hidden="false" customHeight="true" outlineLevel="0" collapsed="false">
      <c r="A37" s="22" t="n">
        <v>25</v>
      </c>
      <c r="B37" s="23" t="n">
        <f aca="false">SUM(C37:D37)</f>
        <v>1034</v>
      </c>
      <c r="C37" s="23" t="n">
        <v>554</v>
      </c>
      <c r="D37" s="28" t="n">
        <v>480</v>
      </c>
      <c r="E37" s="22" t="n">
        <v>85</v>
      </c>
      <c r="F37" s="22"/>
      <c r="G37" s="26" t="n">
        <f aca="false">SUM(H37:I37)</f>
        <v>246</v>
      </c>
      <c r="H37" s="26" t="n">
        <v>86</v>
      </c>
      <c r="I37" s="27" t="n">
        <v>160</v>
      </c>
    </row>
    <row r="38" customFormat="false" ht="9.75" hidden="false" customHeight="true" outlineLevel="0" collapsed="false">
      <c r="A38" s="22" t="n">
        <v>26</v>
      </c>
      <c r="B38" s="23" t="n">
        <f aca="false">SUM(C38:D38)</f>
        <v>1040</v>
      </c>
      <c r="C38" s="23" t="n">
        <v>571</v>
      </c>
      <c r="D38" s="28" t="n">
        <v>469</v>
      </c>
      <c r="E38" s="22" t="n">
        <v>86</v>
      </c>
      <c r="F38" s="22"/>
      <c r="G38" s="26" t="n">
        <f aca="false">SUM(H38:I38)</f>
        <v>195</v>
      </c>
      <c r="H38" s="26" t="n">
        <v>65</v>
      </c>
      <c r="I38" s="27" t="n">
        <v>130</v>
      </c>
    </row>
    <row r="39" customFormat="false" ht="9.75" hidden="false" customHeight="true" outlineLevel="0" collapsed="false">
      <c r="A39" s="22" t="n">
        <v>27</v>
      </c>
      <c r="B39" s="23" t="n">
        <f aca="false">SUM(C39:D39)</f>
        <v>1105</v>
      </c>
      <c r="C39" s="23" t="n">
        <v>572</v>
      </c>
      <c r="D39" s="28" t="n">
        <v>533</v>
      </c>
      <c r="E39" s="22" t="n">
        <v>87</v>
      </c>
      <c r="F39" s="22"/>
      <c r="G39" s="26" t="n">
        <f aca="false">SUM(H39:I39)</f>
        <v>158</v>
      </c>
      <c r="H39" s="26" t="n">
        <v>52</v>
      </c>
      <c r="I39" s="27" t="n">
        <v>106</v>
      </c>
    </row>
    <row r="40" customFormat="false" ht="9.75" hidden="false" customHeight="true" outlineLevel="0" collapsed="false">
      <c r="A40" s="22" t="n">
        <v>28</v>
      </c>
      <c r="B40" s="23" t="n">
        <f aca="false">SUM(C40:D40)</f>
        <v>1069</v>
      </c>
      <c r="C40" s="23" t="n">
        <v>554</v>
      </c>
      <c r="D40" s="28" t="n">
        <v>515</v>
      </c>
      <c r="E40" s="22" t="n">
        <v>88</v>
      </c>
      <c r="F40" s="22"/>
      <c r="G40" s="26" t="n">
        <f aca="false">SUM(H40:I40)</f>
        <v>162</v>
      </c>
      <c r="H40" s="26" t="n">
        <v>41</v>
      </c>
      <c r="I40" s="27" t="n">
        <v>121</v>
      </c>
    </row>
    <row r="41" customFormat="false" ht="9.75" hidden="false" customHeight="true" outlineLevel="0" collapsed="false">
      <c r="A41" s="22" t="n">
        <v>29</v>
      </c>
      <c r="B41" s="23" t="n">
        <f aca="false">SUM(C41:D41)</f>
        <v>1109</v>
      </c>
      <c r="C41" s="23" t="n">
        <v>573</v>
      </c>
      <c r="D41" s="28" t="n">
        <v>536</v>
      </c>
      <c r="E41" s="22" t="n">
        <v>89</v>
      </c>
      <c r="F41" s="22"/>
      <c r="G41" s="26" t="n">
        <f aca="false">SUM(H41:I41)</f>
        <v>149</v>
      </c>
      <c r="H41" s="26" t="n">
        <v>35</v>
      </c>
      <c r="I41" s="27" t="n">
        <v>114</v>
      </c>
    </row>
    <row r="42" s="21" customFormat="true" ht="9.75" hidden="false" customHeight="true" outlineLevel="0" collapsed="false">
      <c r="A42" s="17" t="s">
        <v>20</v>
      </c>
      <c r="B42" s="23" t="n">
        <f aca="false">SUM(C42:D42)</f>
        <v>6298</v>
      </c>
      <c r="C42" s="18" t="n">
        <f aca="false">SUM(C43:C47)</f>
        <v>3231</v>
      </c>
      <c r="D42" s="18" t="n">
        <f aca="false">SUM(D43:D47)</f>
        <v>3067</v>
      </c>
      <c r="E42" s="17" t="s">
        <v>21</v>
      </c>
      <c r="F42" s="17"/>
      <c r="G42" s="26" t="n">
        <f aca="false">SUM(H42:I42)</f>
        <v>437</v>
      </c>
      <c r="H42" s="18" t="n">
        <f aca="false">SUM(H43:H47)</f>
        <v>78</v>
      </c>
      <c r="I42" s="20" t="n">
        <f aca="false">SUM(I43:I47)</f>
        <v>359</v>
      </c>
    </row>
    <row r="43" customFormat="false" ht="9.75" hidden="false" customHeight="true" outlineLevel="0" collapsed="false">
      <c r="A43" s="22" t="n">
        <v>30</v>
      </c>
      <c r="B43" s="23" t="n">
        <f aca="false">SUM(C43:D43)</f>
        <v>1171</v>
      </c>
      <c r="C43" s="23" t="n">
        <v>583</v>
      </c>
      <c r="D43" s="28" t="n">
        <v>588</v>
      </c>
      <c r="E43" s="22" t="n">
        <v>90</v>
      </c>
      <c r="F43" s="22"/>
      <c r="G43" s="26" t="n">
        <f aca="false">SUM(H43:I43)</f>
        <v>152</v>
      </c>
      <c r="H43" s="26" t="n">
        <v>38</v>
      </c>
      <c r="I43" s="20" t="n">
        <v>114</v>
      </c>
    </row>
    <row r="44" customFormat="false" ht="9.75" hidden="false" customHeight="true" outlineLevel="0" collapsed="false">
      <c r="A44" s="22" t="n">
        <v>31</v>
      </c>
      <c r="B44" s="23" t="n">
        <f aca="false">SUM(C44:D44)</f>
        <v>1144</v>
      </c>
      <c r="C44" s="23" t="n">
        <v>574</v>
      </c>
      <c r="D44" s="28" t="n">
        <v>570</v>
      </c>
      <c r="E44" s="22" t="n">
        <v>91</v>
      </c>
      <c r="F44" s="22"/>
      <c r="G44" s="26" t="n">
        <f aca="false">SUM(H44:I44)</f>
        <v>86</v>
      </c>
      <c r="H44" s="26" t="n">
        <v>15</v>
      </c>
      <c r="I44" s="27" t="n">
        <v>71</v>
      </c>
    </row>
    <row r="45" customFormat="false" ht="9.75" hidden="false" customHeight="true" outlineLevel="0" collapsed="false">
      <c r="A45" s="22" t="n">
        <v>32</v>
      </c>
      <c r="B45" s="23" t="n">
        <f aca="false">SUM(C45:D45)</f>
        <v>1273</v>
      </c>
      <c r="C45" s="23" t="n">
        <v>666</v>
      </c>
      <c r="D45" s="28" t="n">
        <v>607</v>
      </c>
      <c r="E45" s="22" t="n">
        <v>92</v>
      </c>
      <c r="F45" s="22"/>
      <c r="G45" s="26" t="n">
        <f aca="false">SUM(H45:I45)</f>
        <v>76</v>
      </c>
      <c r="H45" s="26" t="n">
        <v>12</v>
      </c>
      <c r="I45" s="27" t="n">
        <v>64</v>
      </c>
      <c r="K45" s="30"/>
      <c r="L45" s="31"/>
    </row>
    <row r="46" customFormat="false" ht="9.75" hidden="false" customHeight="true" outlineLevel="0" collapsed="false">
      <c r="A46" s="22" t="n">
        <v>33</v>
      </c>
      <c r="B46" s="23" t="n">
        <f aca="false">SUM(C46:D46)</f>
        <v>1291</v>
      </c>
      <c r="C46" s="23" t="n">
        <v>667</v>
      </c>
      <c r="D46" s="28" t="n">
        <v>624</v>
      </c>
      <c r="E46" s="22" t="n">
        <v>93</v>
      </c>
      <c r="F46" s="22"/>
      <c r="G46" s="26" t="n">
        <f aca="false">SUM(H46:I46)</f>
        <v>68</v>
      </c>
      <c r="H46" s="26" t="n">
        <v>7</v>
      </c>
      <c r="I46" s="27" t="n">
        <v>61</v>
      </c>
    </row>
    <row r="47" customFormat="false" ht="9.75" hidden="false" customHeight="true" outlineLevel="0" collapsed="false">
      <c r="A47" s="22" t="n">
        <v>34</v>
      </c>
      <c r="B47" s="23" t="n">
        <f aca="false">SUM(C47:D47)</f>
        <v>1419</v>
      </c>
      <c r="C47" s="23" t="n">
        <v>741</v>
      </c>
      <c r="D47" s="28" t="n">
        <v>678</v>
      </c>
      <c r="E47" s="22" t="n">
        <v>94</v>
      </c>
      <c r="F47" s="22"/>
      <c r="G47" s="26" t="n">
        <f aca="false">SUM(H47:I47)</f>
        <v>55</v>
      </c>
      <c r="H47" s="26" t="n">
        <v>6</v>
      </c>
      <c r="I47" s="27" t="n">
        <v>49</v>
      </c>
    </row>
    <row r="48" customFormat="false" ht="9.75" hidden="false" customHeight="true" outlineLevel="0" collapsed="false">
      <c r="A48" s="17" t="s">
        <v>22</v>
      </c>
      <c r="B48" s="23" t="n">
        <f aca="false">SUM(C48:D48)</f>
        <v>7700</v>
      </c>
      <c r="C48" s="18" t="n">
        <f aca="false">SUM(C49:C53)</f>
        <v>4060</v>
      </c>
      <c r="D48" s="18" t="n">
        <f aca="false">SUM(D49:D53)</f>
        <v>3640</v>
      </c>
      <c r="E48" s="17" t="s">
        <v>23</v>
      </c>
      <c r="F48" s="17"/>
      <c r="G48" s="26" t="n">
        <f aca="false">SUM(H48:I48)</f>
        <v>127</v>
      </c>
      <c r="H48" s="18" t="n">
        <f aca="false">SUM(H49:H53)</f>
        <v>19</v>
      </c>
      <c r="I48" s="20" t="n">
        <f aca="false">SUM(I49:I53)</f>
        <v>108</v>
      </c>
      <c r="K48" s="32"/>
    </row>
    <row r="49" customFormat="false" ht="9.75" hidden="false" customHeight="true" outlineLevel="0" collapsed="false">
      <c r="A49" s="22" t="n">
        <v>35</v>
      </c>
      <c r="B49" s="23" t="n">
        <f aca="false">SUM(C49:D49)</f>
        <v>1357</v>
      </c>
      <c r="C49" s="23" t="n">
        <v>693</v>
      </c>
      <c r="D49" s="28" t="n">
        <v>664</v>
      </c>
      <c r="E49" s="22" t="n">
        <v>95</v>
      </c>
      <c r="F49" s="22"/>
      <c r="G49" s="26" t="n">
        <f aca="false">SUM(H49:I49)</f>
        <v>46</v>
      </c>
      <c r="H49" s="26" t="n">
        <v>7</v>
      </c>
      <c r="I49" s="27" t="n">
        <v>39</v>
      </c>
    </row>
    <row r="50" customFormat="false" ht="9.75" hidden="false" customHeight="true" outlineLevel="0" collapsed="false">
      <c r="A50" s="22" t="n">
        <v>36</v>
      </c>
      <c r="B50" s="23" t="n">
        <f aca="false">SUM(C50:D50)</f>
        <v>1592</v>
      </c>
      <c r="C50" s="23" t="n">
        <v>857</v>
      </c>
      <c r="D50" s="28" t="n">
        <v>735</v>
      </c>
      <c r="E50" s="22" t="n">
        <v>96</v>
      </c>
      <c r="F50" s="22"/>
      <c r="G50" s="26" t="n">
        <f aca="false">SUM(H50:I50)</f>
        <v>29</v>
      </c>
      <c r="H50" s="26" t="n">
        <v>5</v>
      </c>
      <c r="I50" s="27" t="n">
        <v>24</v>
      </c>
    </row>
    <row r="51" customFormat="false" ht="9.75" hidden="false" customHeight="true" outlineLevel="0" collapsed="false">
      <c r="A51" s="22" t="n">
        <v>37</v>
      </c>
      <c r="B51" s="23" t="n">
        <f aca="false">SUM(C51:D51)</f>
        <v>1651</v>
      </c>
      <c r="C51" s="23" t="n">
        <v>882</v>
      </c>
      <c r="D51" s="28" t="n">
        <v>769</v>
      </c>
      <c r="E51" s="22" t="n">
        <v>97</v>
      </c>
      <c r="F51" s="22"/>
      <c r="G51" s="26" t="n">
        <f aca="false">SUM(H51:I51)</f>
        <v>23</v>
      </c>
      <c r="H51" s="26" t="n">
        <v>3</v>
      </c>
      <c r="I51" s="27" t="n">
        <v>20</v>
      </c>
      <c r="K51" s="33"/>
    </row>
    <row r="52" customFormat="false" ht="9.75" hidden="false" customHeight="true" outlineLevel="0" collapsed="false">
      <c r="A52" s="22" t="n">
        <v>38</v>
      </c>
      <c r="B52" s="23" t="n">
        <f aca="false">SUM(C52:D52)</f>
        <v>1587</v>
      </c>
      <c r="C52" s="23" t="n">
        <v>833</v>
      </c>
      <c r="D52" s="28" t="n">
        <v>754</v>
      </c>
      <c r="E52" s="22" t="n">
        <v>98</v>
      </c>
      <c r="F52" s="22"/>
      <c r="G52" s="26" t="n">
        <f aca="false">SUM(H52:I52)</f>
        <v>23</v>
      </c>
      <c r="H52" s="34" t="n">
        <v>3</v>
      </c>
      <c r="I52" s="27" t="n">
        <v>20</v>
      </c>
    </row>
    <row r="53" customFormat="false" ht="9.75" hidden="false" customHeight="true" outlineLevel="0" collapsed="false">
      <c r="A53" s="22" t="n">
        <v>39</v>
      </c>
      <c r="B53" s="23" t="n">
        <f aca="false">SUM(C53:D53)</f>
        <v>1513</v>
      </c>
      <c r="C53" s="23" t="n">
        <v>795</v>
      </c>
      <c r="D53" s="28" t="n">
        <v>718</v>
      </c>
      <c r="E53" s="22" t="n">
        <v>99</v>
      </c>
      <c r="F53" s="22"/>
      <c r="G53" s="26" t="n">
        <f aca="false">SUM(H53:I53)</f>
        <v>6</v>
      </c>
      <c r="H53" s="26" t="n">
        <v>1</v>
      </c>
      <c r="I53" s="27" t="n">
        <v>5</v>
      </c>
    </row>
    <row r="54" customFormat="false" ht="9.75" hidden="false" customHeight="true" outlineLevel="0" collapsed="false">
      <c r="A54" s="17" t="s">
        <v>24</v>
      </c>
      <c r="B54" s="23" t="n">
        <f aca="false">SUM(C54:D54)</f>
        <v>6136</v>
      </c>
      <c r="C54" s="18" t="n">
        <f aca="false">SUM(C55:C59)</f>
        <v>3321</v>
      </c>
      <c r="D54" s="18" t="n">
        <f aca="false">SUM(D55:D59)</f>
        <v>2815</v>
      </c>
      <c r="E54" s="17" t="s">
        <v>25</v>
      </c>
      <c r="F54" s="17"/>
      <c r="G54" s="26" t="n">
        <f aca="false">SUM(H54:I54)</f>
        <v>28</v>
      </c>
      <c r="H54" s="35" t="n">
        <v>5</v>
      </c>
      <c r="I54" s="36" t="n">
        <v>23</v>
      </c>
    </row>
    <row r="55" customFormat="false" ht="9.75" hidden="false" customHeight="true" outlineLevel="0" collapsed="false">
      <c r="A55" s="22" t="n">
        <v>40</v>
      </c>
      <c r="B55" s="23" t="n">
        <f aca="false">SUM(C55:D55)</f>
        <v>1430</v>
      </c>
      <c r="C55" s="23" t="n">
        <v>751</v>
      </c>
      <c r="D55" s="28" t="n">
        <v>679</v>
      </c>
      <c r="E55" s="37" t="s">
        <v>26</v>
      </c>
      <c r="F55" s="37"/>
      <c r="G55" s="26" t="n">
        <f aca="false">SUM(H55:I55)</f>
        <v>187</v>
      </c>
      <c r="H55" s="26" t="n">
        <v>145</v>
      </c>
      <c r="I55" s="27" t="n">
        <v>42</v>
      </c>
    </row>
    <row r="56" customFormat="false" ht="9.75" hidden="false" customHeight="true" outlineLevel="0" collapsed="false">
      <c r="A56" s="22" t="n">
        <v>41</v>
      </c>
      <c r="B56" s="23" t="n">
        <f aca="false">SUM(C56:D56)</f>
        <v>1313</v>
      </c>
      <c r="C56" s="23" t="n">
        <v>717</v>
      </c>
      <c r="D56" s="28" t="n">
        <v>596</v>
      </c>
      <c r="E56" s="37"/>
      <c r="F56" s="37"/>
      <c r="G56" s="26"/>
      <c r="H56" s="26"/>
      <c r="I56" s="27"/>
    </row>
    <row r="57" customFormat="false" ht="9.75" hidden="false" customHeight="true" outlineLevel="0" collapsed="false">
      <c r="A57" s="22" t="n">
        <v>42</v>
      </c>
      <c r="B57" s="23" t="n">
        <f aca="false">SUM(C57:D57)</f>
        <v>1248</v>
      </c>
      <c r="C57" s="23" t="n">
        <v>664</v>
      </c>
      <c r="D57" s="28" t="n">
        <v>584</v>
      </c>
      <c r="E57" s="37"/>
      <c r="F57" s="37"/>
      <c r="G57" s="26"/>
      <c r="H57" s="26"/>
      <c r="I57" s="27"/>
    </row>
    <row r="58" customFormat="false" ht="9.75" hidden="false" customHeight="true" outlineLevel="0" collapsed="false">
      <c r="A58" s="22" t="n">
        <v>43</v>
      </c>
      <c r="B58" s="23" t="n">
        <f aca="false">SUM(C58:D58)</f>
        <v>1203</v>
      </c>
      <c r="C58" s="23" t="n">
        <v>658</v>
      </c>
      <c r="D58" s="28" t="n">
        <v>545</v>
      </c>
      <c r="E58" s="37"/>
      <c r="F58" s="37"/>
      <c r="G58" s="26"/>
      <c r="H58" s="26"/>
      <c r="I58" s="27"/>
    </row>
    <row r="59" customFormat="false" ht="9.75" hidden="false" customHeight="true" outlineLevel="0" collapsed="false">
      <c r="A59" s="22" t="n">
        <v>44</v>
      </c>
      <c r="B59" s="23" t="n">
        <f aca="false">SUM(C59:D59)</f>
        <v>942</v>
      </c>
      <c r="C59" s="23" t="n">
        <v>531</v>
      </c>
      <c r="D59" s="28" t="n">
        <v>411</v>
      </c>
      <c r="E59" s="37"/>
      <c r="F59" s="37"/>
      <c r="G59" s="26"/>
      <c r="H59" s="26"/>
      <c r="I59" s="27"/>
    </row>
    <row r="60" customFormat="false" ht="9.75" hidden="false" customHeight="true" outlineLevel="0" collapsed="false">
      <c r="A60" s="17" t="s">
        <v>27</v>
      </c>
      <c r="B60" s="23" t="n">
        <f aca="false">SUM(C60:D60)</f>
        <v>4695</v>
      </c>
      <c r="C60" s="18" t="n">
        <f aca="false">SUM(C61:C65)</f>
        <v>2448</v>
      </c>
      <c r="D60" s="18" t="n">
        <f aca="false">SUM(D61:D65)</f>
        <v>2247</v>
      </c>
      <c r="E60" s="37"/>
      <c r="F60" s="37"/>
      <c r="G60" s="26"/>
      <c r="H60" s="26"/>
      <c r="I60" s="27"/>
    </row>
    <row r="61" customFormat="false" ht="9.75" hidden="false" customHeight="true" outlineLevel="0" collapsed="false">
      <c r="A61" s="22" t="n">
        <v>45</v>
      </c>
      <c r="B61" s="23" t="n">
        <f aca="false">SUM(C61:D61)</f>
        <v>1045</v>
      </c>
      <c r="C61" s="23" t="n">
        <v>528</v>
      </c>
      <c r="D61" s="28" t="n">
        <v>517</v>
      </c>
      <c r="E61" s="37"/>
      <c r="F61" s="37"/>
      <c r="G61" s="26"/>
      <c r="H61" s="26"/>
      <c r="I61" s="27"/>
    </row>
    <row r="62" customFormat="false" ht="9.75" hidden="false" customHeight="true" outlineLevel="0" collapsed="false">
      <c r="A62" s="22" t="n">
        <v>46</v>
      </c>
      <c r="B62" s="23" t="n">
        <f aca="false">SUM(C62:D62)</f>
        <v>968</v>
      </c>
      <c r="C62" s="23" t="n">
        <v>512</v>
      </c>
      <c r="D62" s="28" t="n">
        <v>456</v>
      </c>
      <c r="E62" s="37"/>
      <c r="F62" s="37"/>
      <c r="G62" s="26"/>
      <c r="H62" s="26"/>
      <c r="I62" s="27"/>
    </row>
    <row r="63" customFormat="false" ht="9.75" hidden="false" customHeight="true" outlineLevel="0" collapsed="false">
      <c r="A63" s="22" t="n">
        <v>47</v>
      </c>
      <c r="B63" s="23" t="n">
        <f aca="false">SUM(C63:D63)</f>
        <v>937</v>
      </c>
      <c r="C63" s="23" t="n">
        <v>500</v>
      </c>
      <c r="D63" s="28" t="n">
        <v>437</v>
      </c>
      <c r="E63" s="37"/>
      <c r="F63" s="37"/>
      <c r="G63" s="38"/>
      <c r="H63" s="38"/>
      <c r="I63" s="39"/>
    </row>
    <row r="64" customFormat="false" ht="9.75" hidden="false" customHeight="true" outlineLevel="0" collapsed="false">
      <c r="A64" s="22" t="n">
        <v>48</v>
      </c>
      <c r="B64" s="23" t="n">
        <f aca="false">SUM(C64:D64)</f>
        <v>908</v>
      </c>
      <c r="C64" s="23" t="n">
        <v>474</v>
      </c>
      <c r="D64" s="28" t="n">
        <v>434</v>
      </c>
      <c r="E64" s="40" t="s">
        <v>28</v>
      </c>
      <c r="F64" s="41"/>
      <c r="G64" s="42"/>
      <c r="H64" s="42"/>
      <c r="I64" s="43"/>
    </row>
    <row r="65" customFormat="false" ht="9.75" hidden="false" customHeight="true" outlineLevel="0" collapsed="false">
      <c r="A65" s="22" t="n">
        <v>49</v>
      </c>
      <c r="B65" s="23" t="n">
        <f aca="false">SUM(C65:D65)</f>
        <v>837</v>
      </c>
      <c r="C65" s="23" t="n">
        <v>434</v>
      </c>
      <c r="D65" s="28" t="n">
        <v>403</v>
      </c>
      <c r="E65" s="44"/>
      <c r="F65" s="45" t="s">
        <v>29</v>
      </c>
      <c r="G65" s="26" t="n">
        <v>11865</v>
      </c>
      <c r="H65" s="26" t="n">
        <v>6076</v>
      </c>
      <c r="I65" s="27" t="n">
        <v>5789</v>
      </c>
    </row>
    <row r="66" customFormat="false" ht="9.75" hidden="false" customHeight="true" outlineLevel="0" collapsed="false">
      <c r="A66" s="17" t="s">
        <v>30</v>
      </c>
      <c r="B66" s="23" t="n">
        <f aca="false">SUM(C66:D66)</f>
        <v>4184</v>
      </c>
      <c r="C66" s="18" t="n">
        <f aca="false">SUM(C67:C71)</f>
        <v>2164</v>
      </c>
      <c r="D66" s="18" t="n">
        <f aca="false">SUM(D67:D71)</f>
        <v>2020</v>
      </c>
      <c r="E66" s="44"/>
      <c r="F66" s="45" t="s">
        <v>31</v>
      </c>
      <c r="G66" s="26" t="n">
        <v>54930</v>
      </c>
      <c r="H66" s="26" t="n">
        <v>28416</v>
      </c>
      <c r="I66" s="27" t="n">
        <v>26514</v>
      </c>
    </row>
    <row r="67" customFormat="false" ht="9.75" hidden="false" customHeight="true" outlineLevel="0" collapsed="false">
      <c r="A67" s="22" t="n">
        <v>50</v>
      </c>
      <c r="B67" s="23" t="n">
        <f aca="false">SUM(C67:D67)</f>
        <v>804</v>
      </c>
      <c r="C67" s="23" t="n">
        <v>424</v>
      </c>
      <c r="D67" s="28" t="n">
        <v>380</v>
      </c>
      <c r="E67" s="44"/>
      <c r="F67" s="45" t="s">
        <v>32</v>
      </c>
      <c r="G67" s="26" t="n">
        <v>16738</v>
      </c>
      <c r="H67" s="26" t="n">
        <v>7593</v>
      </c>
      <c r="I67" s="27" t="n">
        <v>9145</v>
      </c>
    </row>
    <row r="68" customFormat="false" ht="9.75" hidden="false" customHeight="true" outlineLevel="0" collapsed="false">
      <c r="A68" s="22" t="n">
        <v>51</v>
      </c>
      <c r="B68" s="23" t="n">
        <f aca="false">SUM(C68:D68)</f>
        <v>840</v>
      </c>
      <c r="C68" s="23" t="n">
        <v>446</v>
      </c>
      <c r="D68" s="28" t="n">
        <v>394</v>
      </c>
      <c r="E68" s="44"/>
      <c r="F68" s="45" t="s">
        <v>33</v>
      </c>
      <c r="G68" s="26" t="n">
        <v>10615</v>
      </c>
      <c r="H68" s="26" t="n">
        <v>5248</v>
      </c>
      <c r="I68" s="27" t="n">
        <v>5367</v>
      </c>
    </row>
    <row r="69" customFormat="false" ht="9.75" hidden="false" customHeight="true" outlineLevel="0" collapsed="false">
      <c r="A69" s="22" t="n">
        <v>52</v>
      </c>
      <c r="B69" s="23" t="n">
        <f aca="false">SUM(C69:D69)</f>
        <v>857</v>
      </c>
      <c r="C69" s="23" t="n">
        <v>459</v>
      </c>
      <c r="D69" s="28" t="n">
        <v>398</v>
      </c>
      <c r="E69" s="44"/>
      <c r="F69" s="45" t="s">
        <v>34</v>
      </c>
      <c r="G69" s="26" t="n">
        <v>6123</v>
      </c>
      <c r="H69" s="26" t="n">
        <v>2345</v>
      </c>
      <c r="I69" s="27" t="n">
        <v>3778</v>
      </c>
    </row>
    <row r="70" customFormat="false" ht="9.75" hidden="false" customHeight="true" outlineLevel="0" collapsed="false">
      <c r="A70" s="22" t="n">
        <v>53</v>
      </c>
      <c r="B70" s="23" t="n">
        <f aca="false">SUM(C70:D70)</f>
        <v>836</v>
      </c>
      <c r="C70" s="23" t="n">
        <v>408</v>
      </c>
      <c r="D70" s="28" t="n">
        <v>428</v>
      </c>
      <c r="E70" s="46"/>
      <c r="F70" s="47" t="s">
        <v>35</v>
      </c>
      <c r="G70" s="26"/>
      <c r="H70" s="48"/>
      <c r="I70" s="49"/>
    </row>
    <row r="71" customFormat="false" ht="9.75" hidden="false" customHeight="true" outlineLevel="0" collapsed="false">
      <c r="A71" s="22" t="n">
        <v>54</v>
      </c>
      <c r="B71" s="23" t="n">
        <f aca="false">SUM(C71:D71)</f>
        <v>847</v>
      </c>
      <c r="C71" s="23" t="n">
        <v>427</v>
      </c>
      <c r="D71" s="28" t="n">
        <v>420</v>
      </c>
      <c r="E71" s="44"/>
      <c r="F71" s="45" t="s">
        <v>29</v>
      </c>
      <c r="G71" s="50" t="n">
        <v>14.20396729</v>
      </c>
      <c r="H71" s="51" t="n">
        <v>14.43744802</v>
      </c>
      <c r="I71" s="52" t="n">
        <v>13.96689828</v>
      </c>
    </row>
    <row r="72" customFormat="false" ht="9.75" hidden="false" customHeight="true" outlineLevel="0" collapsed="false">
      <c r="A72" s="17" t="s">
        <v>36</v>
      </c>
      <c r="B72" s="23" t="n">
        <f aca="false">SUM(C72:D72)</f>
        <v>5159</v>
      </c>
      <c r="C72" s="18" t="n">
        <f aca="false">SUM(C73:C77)</f>
        <v>2541</v>
      </c>
      <c r="D72" s="18" t="n">
        <f aca="false">SUM(D73:D77)</f>
        <v>2618</v>
      </c>
      <c r="E72" s="44"/>
      <c r="F72" s="45" t="s">
        <v>31</v>
      </c>
      <c r="G72" s="50" t="n">
        <v>65.75844277</v>
      </c>
      <c r="H72" s="51" t="n">
        <v>67.52049424</v>
      </c>
      <c r="I72" s="52" t="n">
        <v>63.96931094</v>
      </c>
    </row>
    <row r="73" customFormat="false" ht="9.75" hidden="false" customHeight="true" outlineLevel="0" collapsed="false">
      <c r="A73" s="22" t="n">
        <v>55</v>
      </c>
      <c r="B73" s="23" t="n">
        <f aca="false">SUM(C73:D73)</f>
        <v>904</v>
      </c>
      <c r="C73" s="23" t="n">
        <v>458</v>
      </c>
      <c r="D73" s="28" t="n">
        <v>446</v>
      </c>
      <c r="E73" s="44"/>
      <c r="F73" s="45" t="s">
        <v>32</v>
      </c>
      <c r="G73" s="50" t="n">
        <v>20.03758993</v>
      </c>
      <c r="H73" s="51" t="n">
        <v>18.04205774</v>
      </c>
      <c r="I73" s="52" t="n">
        <v>22.06379077</v>
      </c>
    </row>
    <row r="74" customFormat="false" ht="9.75" hidden="false" customHeight="true" outlineLevel="0" collapsed="false">
      <c r="A74" s="22" t="n">
        <v>56</v>
      </c>
      <c r="B74" s="23" t="n">
        <f aca="false">SUM(C74:D74)</f>
        <v>931</v>
      </c>
      <c r="C74" s="23" t="n">
        <v>450</v>
      </c>
      <c r="D74" s="28" t="n">
        <v>481</v>
      </c>
      <c r="E74" s="44"/>
      <c r="F74" s="45" t="s">
        <v>34</v>
      </c>
      <c r="G74" s="50" t="n">
        <v>7.330037231</v>
      </c>
      <c r="H74" s="51" t="n">
        <v>5.572056552</v>
      </c>
      <c r="I74" s="52" t="n">
        <v>9.115035707</v>
      </c>
    </row>
    <row r="75" customFormat="false" ht="9.75" hidden="false" customHeight="true" outlineLevel="0" collapsed="false">
      <c r="A75" s="22" t="n">
        <v>57</v>
      </c>
      <c r="B75" s="23" t="n">
        <f aca="false">SUM(C75:D75)</f>
        <v>1004</v>
      </c>
      <c r="C75" s="23" t="n">
        <v>477</v>
      </c>
      <c r="D75" s="28" t="n">
        <v>527</v>
      </c>
      <c r="E75" s="44"/>
      <c r="F75" s="45" t="s">
        <v>37</v>
      </c>
      <c r="G75" s="50" t="n">
        <v>1.798091772</v>
      </c>
      <c r="H75" s="51" t="n">
        <v>0.905310681</v>
      </c>
      <c r="I75" s="52" t="n">
        <v>2.704593708</v>
      </c>
    </row>
    <row r="76" customFormat="false" ht="9.75" hidden="false" customHeight="true" outlineLevel="0" collapsed="false">
      <c r="A76" s="22" t="n">
        <v>58</v>
      </c>
      <c r="B76" s="23" t="n">
        <f aca="false">SUM(C76:D76)</f>
        <v>1078</v>
      </c>
      <c r="C76" s="23" t="n">
        <v>527</v>
      </c>
      <c r="D76" s="28" t="n">
        <v>551</v>
      </c>
      <c r="E76" s="44"/>
      <c r="F76" s="53" t="s">
        <v>38</v>
      </c>
      <c r="G76" s="54" t="n">
        <v>42.81586319</v>
      </c>
      <c r="H76" s="55" t="n">
        <v>41.67333967</v>
      </c>
      <c r="I76" s="56" t="n">
        <v>43.97594576</v>
      </c>
    </row>
    <row r="77" customFormat="false" ht="9.75" hidden="false" customHeight="true" outlineLevel="0" collapsed="false">
      <c r="A77" s="57" t="n">
        <v>59</v>
      </c>
      <c r="B77" s="58" t="n">
        <f aca="false">SUM(C77:D77)</f>
        <v>1242</v>
      </c>
      <c r="C77" s="58" t="n">
        <v>629</v>
      </c>
      <c r="D77" s="59" t="n">
        <v>613</v>
      </c>
      <c r="E77" s="60"/>
      <c r="F77" s="61" t="s">
        <v>39</v>
      </c>
      <c r="G77" s="62" t="n">
        <v>41.55178979</v>
      </c>
      <c r="H77" s="63" t="n">
        <v>40.54394141</v>
      </c>
      <c r="I77" s="64" t="n">
        <v>42.80650685</v>
      </c>
    </row>
  </sheetData>
  <mergeCells count="61">
    <mergeCell ref="H1:I1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786805555555556" right="0.786805555555556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11-08-24T02:02:45Z</cp:lastPrinted>
  <dcterms:modified xsi:type="dcterms:W3CDTF">2012-05-07T00:52:21Z</dcterms:modified>
  <cp:revision>0</cp:revision>
  <dc:subject/>
  <dc:title/>
</cp:coreProperties>
</file>