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国勢調査【7】世帯の家族類型別一般世帯数、一般世帯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sz val="10"/>
        <rFont val="ＭＳ Ｐゴシック"/>
        <family val="3"/>
        <charset val="128"/>
      </rPr>
      <t xml:space="preserve">52 </t>
    </r>
    <r>
      <rPr>
        <sz val="10"/>
        <rFont val="Noto Sans"/>
        <family val="2"/>
      </rPr>
      <t xml:space="preserve">国勢調査</t>
    </r>
  </si>
  <si>
    <r>
      <rPr>
        <sz val="10"/>
        <rFont val="Noto Sans"/>
        <family val="2"/>
      </rPr>
      <t xml:space="preserve">国勢調査 </t>
    </r>
    <r>
      <rPr>
        <sz val="10"/>
        <rFont val="ＭＳ Ｐゴシック"/>
        <family val="3"/>
        <charset val="128"/>
      </rPr>
      <t xml:space="preserve">53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】世帯の家族類型別一般世帯数、一般世帯人員及び親族人員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項目</t>
  </si>
  <si>
    <t xml:space="preserve">総数</t>
  </si>
  <si>
    <t xml:space="preserve">親族</t>
  </si>
  <si>
    <t xml:space="preserve">世帯</t>
  </si>
  <si>
    <t xml:space="preserve">非家族    世帯</t>
  </si>
  <si>
    <t xml:space="preserve">独　身　　世　帯</t>
  </si>
  <si>
    <t xml:space="preserve">核家族世帯</t>
  </si>
  <si>
    <t xml:space="preserve">その</t>
  </si>
  <si>
    <t xml:space="preserve">他の親族世帯</t>
  </si>
  <si>
    <t xml:space="preserve">夫婦のみの世帯</t>
  </si>
  <si>
    <t xml:space="preserve">夫婦と     子供から成る世帯</t>
  </si>
  <si>
    <t xml:space="preserve">男親と    子供から成る世帯</t>
  </si>
  <si>
    <t xml:space="preserve">女親と    子供から成る世帯</t>
  </si>
  <si>
    <t xml:space="preserve">夫婦と    両親から成る世帯</t>
  </si>
  <si>
    <t xml:space="preserve">夫婦と    片親から成る世帯</t>
  </si>
  <si>
    <t xml:space="preserve">夫婦，    子供と    両親から成る世帯</t>
  </si>
  <si>
    <t xml:space="preserve">夫婦、　　　　子供と　　　　片親から成る世帯</t>
  </si>
  <si>
    <t xml:space="preserve">夫婦と他の親族（親、子供を含まない）から　成る世帯</t>
  </si>
  <si>
    <t xml:space="preserve">夫婦、子供と他の親族（親、を含まない）から　成る世帯</t>
  </si>
  <si>
    <t xml:space="preserve">夫婦、親と他の親族（子供を含まない）から成る世帯</t>
  </si>
  <si>
    <t xml:space="preserve">夫婦、子供、親と他の親族から成る世帯</t>
  </si>
  <si>
    <t xml:space="preserve">兄弟姉妹のみから成る世帯</t>
  </si>
  <si>
    <t xml:space="preserve">他に分類されない親族世帯</t>
  </si>
  <si>
    <t xml:space="preserve">世帯数</t>
  </si>
  <si>
    <t xml:space="preserve">世帯人員</t>
  </si>
  <si>
    <t xml:space="preserve">１世帯当たり親族人員</t>
  </si>
  <si>
    <t xml:space="preserve">（再掲）</t>
  </si>
  <si>
    <r>
      <rPr>
        <sz val="10"/>
        <rFont val="ＭＳ Ｐ明朝"/>
        <family val="1"/>
        <charset val="128"/>
      </rPr>
      <t xml:space="preserve"> 6</t>
    </r>
    <r>
      <rPr>
        <sz val="10"/>
        <rFont val="Noto Sans"/>
        <family val="2"/>
      </rPr>
      <t xml:space="preserve">歳未満の親族がいる      世帯の数</t>
    </r>
  </si>
  <si>
    <t xml:space="preserve">-</t>
  </si>
  <si>
    <r>
      <rPr>
        <sz val="10"/>
        <rFont val="ＭＳ Ｐ明朝"/>
        <family val="1"/>
        <charset val="128"/>
      </rPr>
      <t xml:space="preserve"> 6</t>
    </r>
    <r>
      <rPr>
        <sz val="10"/>
        <rFont val="Noto Sans"/>
        <family val="2"/>
      </rPr>
      <t xml:space="preserve">歳未満の親族がいる      世帯の人員</t>
    </r>
  </si>
  <si>
    <r>
      <rPr>
        <sz val="10"/>
        <rFont val="ＭＳ Ｐ明朝"/>
        <family val="1"/>
        <charset val="128"/>
      </rPr>
      <t xml:space="preserve"> 6</t>
    </r>
    <r>
      <rPr>
        <sz val="10"/>
        <rFont val="Noto Sans"/>
        <family val="2"/>
      </rPr>
      <t xml:space="preserve">歳未満の親族人員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の親族がいる      世帯の数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の親族がいる      世帯の人員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の親族人員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親族がいる      世帯の数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親族がいる      世帯の人員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親族人員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の親族がいる      世帯の数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の親族がいる       世帯の人員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の親族人員</t>
    </r>
  </si>
  <si>
    <t xml:space="preserve">注：世帯の家族類型の不詳は総数に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0;&quot;△ &quot;#,##0.00"/>
  </numFmts>
  <fonts count="13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99"/>
    <col collapsed="false" customWidth="true" hidden="false" outlineLevel="0" max="3" min="3" style="1" width="3.36"/>
    <col collapsed="false" customWidth="true" hidden="false" outlineLevel="0" max="8" min="4" style="1" width="8.11"/>
    <col collapsed="false" customWidth="true" hidden="false" outlineLevel="0" max="9" min="9" style="1" width="7.87"/>
    <col collapsed="false" customWidth="true" hidden="false" outlineLevel="0" max="10" min="10" style="1" width="7.24"/>
    <col collapsed="false" customWidth="true" hidden="false" outlineLevel="0" max="13" min="11" style="1" width="7.12"/>
    <col collapsed="false" customWidth="true" hidden="false" outlineLevel="0" max="22" min="14" style="1" width="7.99"/>
    <col collapsed="false" customWidth="true" hidden="false" outlineLevel="0" max="24" min="23" style="1" width="7.37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s="5" customFormat="true" ht="15" hidden="false" customHeight="true" outlineLevel="0" collapsed="false">
      <c r="A1" s="3" t="s">
        <v>0</v>
      </c>
      <c r="B1" s="4"/>
      <c r="C1" s="4"/>
      <c r="D1" s="4"/>
      <c r="W1" s="6"/>
      <c r="X1" s="7" t="s">
        <v>1</v>
      </c>
      <c r="Y1" s="8"/>
    </row>
    <row r="2" s="5" customFormat="true" ht="15" hidden="false" customHeight="true" outlineLevel="0" collapsed="false">
      <c r="A2" s="3"/>
      <c r="B2" s="9"/>
      <c r="C2" s="9"/>
      <c r="D2" s="9"/>
      <c r="W2" s="6"/>
      <c r="X2" s="7"/>
      <c r="Y2" s="8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8"/>
      <c r="O3" s="8"/>
      <c r="P3" s="8"/>
      <c r="Q3" s="8"/>
      <c r="R3" s="8"/>
      <c r="S3" s="8"/>
      <c r="T3" s="8"/>
      <c r="U3" s="8"/>
      <c r="V3" s="11"/>
      <c r="W3" s="11"/>
      <c r="X3" s="12" t="s">
        <v>3</v>
      </c>
    </row>
    <row r="4" customFormat="false" ht="18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3" t="s">
        <v>7</v>
      </c>
      <c r="O4" s="13"/>
      <c r="P4" s="13"/>
      <c r="Q4" s="13"/>
      <c r="R4" s="13"/>
      <c r="S4" s="13"/>
      <c r="T4" s="13"/>
      <c r="U4" s="13"/>
      <c r="V4" s="13"/>
      <c r="W4" s="16" t="s">
        <v>8</v>
      </c>
      <c r="X4" s="17" t="s">
        <v>9</v>
      </c>
    </row>
    <row r="5" customFormat="false" ht="18" hidden="false" customHeight="true" outlineLevel="0" collapsed="false">
      <c r="A5" s="13"/>
      <c r="B5" s="13"/>
      <c r="C5" s="13"/>
      <c r="D5" s="13"/>
      <c r="E5" s="14"/>
      <c r="F5" s="18" t="s">
        <v>5</v>
      </c>
      <c r="G5" s="18" t="s">
        <v>10</v>
      </c>
      <c r="H5" s="18"/>
      <c r="I5" s="18"/>
      <c r="J5" s="18"/>
      <c r="K5" s="18"/>
      <c r="L5" s="19" t="s">
        <v>11</v>
      </c>
      <c r="M5" s="19"/>
      <c r="N5" s="20" t="s">
        <v>12</v>
      </c>
      <c r="O5" s="20"/>
      <c r="P5" s="20"/>
      <c r="Q5" s="20"/>
      <c r="R5" s="20"/>
      <c r="S5" s="20"/>
      <c r="T5" s="20"/>
      <c r="U5" s="20"/>
      <c r="V5" s="20"/>
      <c r="W5" s="16"/>
      <c r="X5" s="17"/>
    </row>
    <row r="6" customFormat="false" ht="52.5" hidden="false" customHeight="false" outlineLevel="0" collapsed="false">
      <c r="A6" s="13"/>
      <c r="B6" s="13"/>
      <c r="C6" s="13"/>
      <c r="D6" s="13"/>
      <c r="E6" s="14"/>
      <c r="F6" s="14"/>
      <c r="G6" s="18" t="s">
        <v>5</v>
      </c>
      <c r="H6" s="21" t="s">
        <v>13</v>
      </c>
      <c r="I6" s="21" t="s">
        <v>14</v>
      </c>
      <c r="J6" s="21" t="s">
        <v>15</v>
      </c>
      <c r="K6" s="21" t="s">
        <v>16</v>
      </c>
      <c r="L6" s="18" t="s">
        <v>5</v>
      </c>
      <c r="M6" s="22" t="s">
        <v>17</v>
      </c>
      <c r="N6" s="23" t="s">
        <v>18</v>
      </c>
      <c r="O6" s="21" t="s">
        <v>19</v>
      </c>
      <c r="P6" s="21" t="s">
        <v>20</v>
      </c>
      <c r="Q6" s="24" t="s">
        <v>21</v>
      </c>
      <c r="R6" s="24" t="s">
        <v>22</v>
      </c>
      <c r="S6" s="24" t="s">
        <v>23</v>
      </c>
      <c r="T6" s="25" t="s">
        <v>24</v>
      </c>
      <c r="U6" s="21" t="s">
        <v>25</v>
      </c>
      <c r="V6" s="21" t="s">
        <v>26</v>
      </c>
      <c r="W6" s="16"/>
      <c r="X6" s="17"/>
    </row>
    <row r="7" customFormat="false" ht="24" hidden="false" customHeight="true" outlineLevel="0" collapsed="false">
      <c r="A7" s="26" t="s">
        <v>27</v>
      </c>
      <c r="B7" s="26"/>
      <c r="C7" s="26"/>
      <c r="D7" s="26"/>
      <c r="E7" s="27" t="n">
        <v>34942</v>
      </c>
      <c r="F7" s="28" t="n">
        <f aca="false">SUM(G7+L7)</f>
        <v>22988</v>
      </c>
      <c r="G7" s="28" t="n">
        <f aca="false">SUM(H7:K7)</f>
        <v>20953</v>
      </c>
      <c r="H7" s="28" t="n">
        <v>6833</v>
      </c>
      <c r="I7" s="28" t="n">
        <v>10820</v>
      </c>
      <c r="J7" s="28" t="n">
        <v>563</v>
      </c>
      <c r="K7" s="28" t="n">
        <v>2737</v>
      </c>
      <c r="L7" s="28" t="n">
        <f aca="false">SUM(M7:V7)</f>
        <v>2035</v>
      </c>
      <c r="M7" s="29" t="n">
        <v>53</v>
      </c>
      <c r="N7" s="29" t="n">
        <v>225</v>
      </c>
      <c r="O7" s="29" t="n">
        <v>241</v>
      </c>
      <c r="P7" s="29" t="n">
        <v>614</v>
      </c>
      <c r="Q7" s="29" t="n">
        <v>64</v>
      </c>
      <c r="R7" s="29" t="n">
        <v>236</v>
      </c>
      <c r="S7" s="29" t="n">
        <v>17</v>
      </c>
      <c r="T7" s="29" t="n">
        <v>74</v>
      </c>
      <c r="U7" s="29" t="n">
        <v>203</v>
      </c>
      <c r="V7" s="29" t="n">
        <v>308</v>
      </c>
      <c r="W7" s="29" t="n">
        <v>380</v>
      </c>
      <c r="X7" s="28" t="n">
        <v>11568</v>
      </c>
    </row>
    <row r="8" customFormat="false" ht="24" hidden="false" customHeight="true" outlineLevel="0" collapsed="false">
      <c r="A8" s="30" t="s">
        <v>28</v>
      </c>
      <c r="B8" s="30"/>
      <c r="C8" s="30"/>
      <c r="D8" s="30"/>
      <c r="E8" s="31" t="n">
        <v>82704</v>
      </c>
      <c r="F8" s="32" t="n">
        <f aca="false">SUM(G8+L8)</f>
        <v>70182</v>
      </c>
      <c r="G8" s="32" t="n">
        <f aca="false">SUM(H8:K8)</f>
        <v>61600</v>
      </c>
      <c r="H8" s="32" t="n">
        <v>13666</v>
      </c>
      <c r="I8" s="32" t="n">
        <v>39875</v>
      </c>
      <c r="J8" s="32" t="n">
        <v>1346</v>
      </c>
      <c r="K8" s="32" t="n">
        <v>6713</v>
      </c>
      <c r="L8" s="32" t="n">
        <f aca="false">SUM(M8:V8)</f>
        <v>8582</v>
      </c>
      <c r="M8" s="33" t="n">
        <v>212</v>
      </c>
      <c r="N8" s="33" t="n">
        <v>675</v>
      </c>
      <c r="O8" s="32" t="n">
        <v>1451</v>
      </c>
      <c r="P8" s="32" t="n">
        <v>2931</v>
      </c>
      <c r="Q8" s="33" t="n">
        <v>202</v>
      </c>
      <c r="R8" s="33" t="n">
        <v>1083</v>
      </c>
      <c r="S8" s="33" t="n">
        <v>82</v>
      </c>
      <c r="T8" s="33" t="n">
        <v>481</v>
      </c>
      <c r="U8" s="33" t="n">
        <v>428</v>
      </c>
      <c r="V8" s="33" t="n">
        <v>1037</v>
      </c>
      <c r="W8" s="33" t="n">
        <v>940</v>
      </c>
      <c r="X8" s="32" t="n">
        <v>11568</v>
      </c>
    </row>
    <row r="9" customFormat="false" ht="24" hidden="false" customHeight="true" outlineLevel="0" collapsed="false">
      <c r="A9" s="34" t="s">
        <v>29</v>
      </c>
      <c r="B9" s="34"/>
      <c r="C9" s="34"/>
      <c r="D9" s="34"/>
      <c r="E9" s="35" t="n">
        <v>2.36689371</v>
      </c>
      <c r="F9" s="36" t="n">
        <v>3.052984166</v>
      </c>
      <c r="G9" s="36" t="n">
        <v>2.939913139</v>
      </c>
      <c r="H9" s="36" t="n">
        <v>2</v>
      </c>
      <c r="I9" s="36" t="n">
        <v>3.685304991</v>
      </c>
      <c r="J9" s="36" t="n">
        <v>2.39076376554174</v>
      </c>
      <c r="K9" s="36" t="n">
        <v>2.45268542199489</v>
      </c>
      <c r="L9" s="36" t="n">
        <v>4.21719901719902</v>
      </c>
      <c r="M9" s="36" t="n">
        <v>4</v>
      </c>
      <c r="N9" s="36" t="n">
        <v>3</v>
      </c>
      <c r="O9" s="36" t="n">
        <v>6.02074688796681</v>
      </c>
      <c r="P9" s="36" t="n">
        <v>4.77361563517915</v>
      </c>
      <c r="Q9" s="36" t="n">
        <v>3.15625</v>
      </c>
      <c r="R9" s="36" t="n">
        <v>4.58898305084746</v>
      </c>
      <c r="S9" s="36" t="n">
        <v>4.82352941176471</v>
      </c>
      <c r="T9" s="36" t="n">
        <v>6.5</v>
      </c>
      <c r="U9" s="36" t="n">
        <v>2.10837438423645</v>
      </c>
      <c r="V9" s="36" t="n">
        <v>3.36688311688312</v>
      </c>
      <c r="W9" s="37" t="n">
        <v>2.473684211</v>
      </c>
      <c r="X9" s="37" t="n">
        <v>1</v>
      </c>
    </row>
    <row r="10" customFormat="false" ht="14.25" hidden="false" customHeight="true" outlineLevel="0" collapsed="false">
      <c r="A10" s="38" t="s">
        <v>30</v>
      </c>
      <c r="B10" s="38"/>
      <c r="C10" s="38"/>
      <c r="D10" s="38"/>
      <c r="E10" s="31"/>
      <c r="F10" s="32"/>
      <c r="G10" s="32"/>
      <c r="H10" s="32"/>
      <c r="I10" s="32"/>
      <c r="J10" s="32"/>
      <c r="K10" s="32"/>
      <c r="L10" s="32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</row>
    <row r="11" customFormat="false" ht="24" hidden="false" customHeight="true" outlineLevel="0" collapsed="false">
      <c r="A11" s="39" t="s">
        <v>31</v>
      </c>
      <c r="B11" s="39"/>
      <c r="C11" s="39"/>
      <c r="D11" s="39"/>
      <c r="E11" s="31" t="n">
        <f aca="false">SUM(F11+W11)</f>
        <v>3592</v>
      </c>
      <c r="F11" s="32" t="n">
        <f aca="false">SUM(G11+L11)</f>
        <v>3575</v>
      </c>
      <c r="G11" s="32" t="n">
        <f aca="false">SUM(H11:K11)</f>
        <v>3279</v>
      </c>
      <c r="H11" s="40" t="s">
        <v>32</v>
      </c>
      <c r="I11" s="32" t="n">
        <v>3096</v>
      </c>
      <c r="J11" s="32" t="n">
        <v>10</v>
      </c>
      <c r="K11" s="32" t="n">
        <v>173</v>
      </c>
      <c r="L11" s="32" t="n">
        <f aca="false">SUM(M11:V11)</f>
        <v>296</v>
      </c>
      <c r="M11" s="41" t="s">
        <v>32</v>
      </c>
      <c r="N11" s="41" t="s">
        <v>32</v>
      </c>
      <c r="O11" s="33" t="n">
        <v>66</v>
      </c>
      <c r="P11" s="33" t="n">
        <v>85</v>
      </c>
      <c r="Q11" s="33" t="n">
        <v>1</v>
      </c>
      <c r="R11" s="33" t="n">
        <v>65</v>
      </c>
      <c r="S11" s="33" t="n">
        <v>1</v>
      </c>
      <c r="T11" s="33" t="n">
        <v>42</v>
      </c>
      <c r="U11" s="41" t="s">
        <v>32</v>
      </c>
      <c r="V11" s="33" t="n">
        <v>36</v>
      </c>
      <c r="W11" s="41" t="n">
        <v>17</v>
      </c>
      <c r="X11" s="41" t="s">
        <v>32</v>
      </c>
    </row>
    <row r="12" customFormat="false" ht="24" hidden="false" customHeight="true" outlineLevel="0" collapsed="false">
      <c r="A12" s="39" t="s">
        <v>33</v>
      </c>
      <c r="B12" s="39"/>
      <c r="C12" s="39"/>
      <c r="D12" s="39"/>
      <c r="E12" s="31" t="n">
        <f aca="false">SUM(F12+W12)</f>
        <v>14037</v>
      </c>
      <c r="F12" s="32" t="n">
        <f aca="false">SUM(G12+L12)</f>
        <v>13962</v>
      </c>
      <c r="G12" s="32" t="n">
        <f aca="false">SUM(H12:K12)</f>
        <v>12379</v>
      </c>
      <c r="H12" s="40" t="s">
        <v>32</v>
      </c>
      <c r="I12" s="32" t="n">
        <v>11840</v>
      </c>
      <c r="J12" s="32" t="n">
        <v>28</v>
      </c>
      <c r="K12" s="32" t="n">
        <v>511</v>
      </c>
      <c r="L12" s="32" t="n">
        <f aca="false">SUM(M12:V12)</f>
        <v>1583</v>
      </c>
      <c r="M12" s="41" t="s">
        <v>32</v>
      </c>
      <c r="N12" s="41" t="s">
        <v>32</v>
      </c>
      <c r="O12" s="33" t="n">
        <v>407</v>
      </c>
      <c r="P12" s="33" t="n">
        <v>426</v>
      </c>
      <c r="Q12" s="33" t="n">
        <v>5</v>
      </c>
      <c r="R12" s="33" t="n">
        <v>313</v>
      </c>
      <c r="S12" s="33" t="n">
        <v>5</v>
      </c>
      <c r="T12" s="33" t="n">
        <v>283</v>
      </c>
      <c r="U12" s="41" t="s">
        <v>32</v>
      </c>
      <c r="V12" s="33" t="n">
        <v>144</v>
      </c>
      <c r="W12" s="41" t="n">
        <v>75</v>
      </c>
      <c r="X12" s="41" t="s">
        <v>32</v>
      </c>
    </row>
    <row r="13" customFormat="false" ht="24" hidden="false" customHeight="true" outlineLevel="0" collapsed="false">
      <c r="A13" s="42" t="s">
        <v>34</v>
      </c>
      <c r="B13" s="42"/>
      <c r="C13" s="42"/>
      <c r="D13" s="42"/>
      <c r="E13" s="31" t="n">
        <f aca="false">SUM(F13+W13)</f>
        <v>4699</v>
      </c>
      <c r="F13" s="32" t="n">
        <f aca="false">SUM(G13+L13)</f>
        <v>4678</v>
      </c>
      <c r="G13" s="32" t="n">
        <f aca="false">SUM(H13:K13)</f>
        <v>4313</v>
      </c>
      <c r="H13" s="40" t="s">
        <v>32</v>
      </c>
      <c r="I13" s="32" t="n">
        <v>4093</v>
      </c>
      <c r="J13" s="32" t="n">
        <v>12</v>
      </c>
      <c r="K13" s="32" t="n">
        <v>208</v>
      </c>
      <c r="L13" s="32" t="n">
        <f aca="false">SUM(M13:V13)</f>
        <v>365</v>
      </c>
      <c r="M13" s="41" t="s">
        <v>32</v>
      </c>
      <c r="N13" s="41" t="s">
        <v>32</v>
      </c>
      <c r="O13" s="33" t="n">
        <v>89</v>
      </c>
      <c r="P13" s="33" t="n">
        <v>105</v>
      </c>
      <c r="Q13" s="33" t="n">
        <v>1</v>
      </c>
      <c r="R13" s="33" t="n">
        <v>74</v>
      </c>
      <c r="S13" s="33" t="n">
        <v>1</v>
      </c>
      <c r="T13" s="33" t="n">
        <v>54</v>
      </c>
      <c r="U13" s="41" t="s">
        <v>32</v>
      </c>
      <c r="V13" s="33" t="n">
        <v>41</v>
      </c>
      <c r="W13" s="41" t="n">
        <v>21</v>
      </c>
      <c r="X13" s="41" t="s">
        <v>32</v>
      </c>
    </row>
    <row r="14" customFormat="false" ht="14.25" hidden="false" customHeight="true" outlineLevel="0" collapsed="false">
      <c r="A14" s="38" t="s">
        <v>30</v>
      </c>
      <c r="B14" s="38"/>
      <c r="C14" s="38"/>
      <c r="D14" s="38"/>
      <c r="E14" s="31"/>
      <c r="F14" s="32"/>
      <c r="G14" s="32"/>
      <c r="H14" s="32"/>
      <c r="I14" s="32"/>
      <c r="J14" s="32"/>
      <c r="K14" s="32"/>
      <c r="L14" s="32"/>
      <c r="M14" s="41"/>
      <c r="N14" s="41"/>
      <c r="O14" s="33"/>
      <c r="P14" s="33"/>
      <c r="Q14" s="33"/>
      <c r="R14" s="33"/>
      <c r="S14" s="33"/>
      <c r="T14" s="33"/>
      <c r="U14" s="33"/>
      <c r="V14" s="33"/>
      <c r="W14" s="41"/>
      <c r="X14" s="33"/>
    </row>
    <row r="15" customFormat="false" ht="24" hidden="false" customHeight="true" outlineLevel="0" collapsed="false">
      <c r="A15" s="39" t="s">
        <v>35</v>
      </c>
      <c r="B15" s="39"/>
      <c r="C15" s="39"/>
      <c r="D15" s="39"/>
      <c r="E15" s="31" t="n">
        <f aca="false">SUM(F15+W15+X15)</f>
        <v>8120</v>
      </c>
      <c r="F15" s="32" t="n">
        <f aca="false">SUM(G15+L15)</f>
        <v>8047</v>
      </c>
      <c r="G15" s="32" t="n">
        <f aca="false">SUM(H15:K15)</f>
        <v>7136</v>
      </c>
      <c r="H15" s="40" t="s">
        <v>32</v>
      </c>
      <c r="I15" s="32" t="n">
        <v>6138</v>
      </c>
      <c r="J15" s="32" t="n">
        <v>138</v>
      </c>
      <c r="K15" s="32" t="n">
        <v>860</v>
      </c>
      <c r="L15" s="32" t="n">
        <f aca="false">SUM(M15:V15)</f>
        <v>911</v>
      </c>
      <c r="M15" s="41" t="s">
        <v>32</v>
      </c>
      <c r="N15" s="41" t="s">
        <v>32</v>
      </c>
      <c r="O15" s="33" t="n">
        <v>172</v>
      </c>
      <c r="P15" s="33" t="n">
        <v>308</v>
      </c>
      <c r="Q15" s="33" t="n">
        <v>15</v>
      </c>
      <c r="R15" s="33" t="n">
        <v>187</v>
      </c>
      <c r="S15" s="33" t="n">
        <v>3</v>
      </c>
      <c r="T15" s="33" t="n">
        <v>68</v>
      </c>
      <c r="U15" s="33" t="n">
        <v>2</v>
      </c>
      <c r="V15" s="33" t="n">
        <v>156</v>
      </c>
      <c r="W15" s="41" t="n">
        <v>49</v>
      </c>
      <c r="X15" s="33" t="n">
        <v>24</v>
      </c>
    </row>
    <row r="16" customFormat="false" ht="24" hidden="false" customHeight="true" outlineLevel="0" collapsed="false">
      <c r="A16" s="39" t="s">
        <v>36</v>
      </c>
      <c r="B16" s="39"/>
      <c r="C16" s="39"/>
      <c r="D16" s="39"/>
      <c r="E16" s="31" t="n">
        <f aca="false">SUM(F16+W16+X16)</f>
        <v>31725</v>
      </c>
      <c r="F16" s="32" t="n">
        <f aca="false">SUM(G16+L16)</f>
        <v>31499</v>
      </c>
      <c r="G16" s="32" t="n">
        <f aca="false">SUM(H16:K16)</f>
        <v>26924</v>
      </c>
      <c r="H16" s="40" t="s">
        <v>32</v>
      </c>
      <c r="I16" s="32" t="n">
        <v>24079</v>
      </c>
      <c r="J16" s="32" t="n">
        <v>391</v>
      </c>
      <c r="K16" s="32" t="n">
        <v>2454</v>
      </c>
      <c r="L16" s="32" t="n">
        <f aca="false">SUM(M16:V16)</f>
        <v>4575</v>
      </c>
      <c r="M16" s="41" t="s">
        <v>32</v>
      </c>
      <c r="N16" s="41" t="s">
        <v>32</v>
      </c>
      <c r="O16" s="32" t="n">
        <v>1058</v>
      </c>
      <c r="P16" s="32" t="n">
        <v>1555</v>
      </c>
      <c r="Q16" s="33" t="n">
        <v>51</v>
      </c>
      <c r="R16" s="33" t="n">
        <v>868</v>
      </c>
      <c r="S16" s="33" t="n">
        <v>16</v>
      </c>
      <c r="T16" s="33" t="n">
        <v>446</v>
      </c>
      <c r="U16" s="33" t="n">
        <v>6</v>
      </c>
      <c r="V16" s="33" t="n">
        <v>575</v>
      </c>
      <c r="W16" s="41" t="n">
        <v>202</v>
      </c>
      <c r="X16" s="33" t="n">
        <v>24</v>
      </c>
    </row>
    <row r="17" customFormat="false" ht="24" hidden="false" customHeight="true" outlineLevel="0" collapsed="false">
      <c r="A17" s="42" t="s">
        <v>37</v>
      </c>
      <c r="B17" s="42"/>
      <c r="C17" s="42"/>
      <c r="D17" s="42"/>
      <c r="E17" s="31" t="n">
        <f aca="false">SUM(F17+W17+X17)</f>
        <v>14071</v>
      </c>
      <c r="F17" s="32" t="n">
        <f aca="false">SUM(G17+L17)</f>
        <v>13977</v>
      </c>
      <c r="G17" s="32" t="n">
        <f aca="false">SUM(H17:K17)</f>
        <v>12494</v>
      </c>
      <c r="H17" s="40" t="s">
        <v>32</v>
      </c>
      <c r="I17" s="32" t="n">
        <v>10904</v>
      </c>
      <c r="J17" s="32" t="n">
        <v>208</v>
      </c>
      <c r="K17" s="32" t="n">
        <v>1382</v>
      </c>
      <c r="L17" s="32" t="n">
        <f aca="false">SUM(M17:V17)</f>
        <v>1483</v>
      </c>
      <c r="M17" s="41" t="s">
        <v>32</v>
      </c>
      <c r="N17" s="41" t="s">
        <v>32</v>
      </c>
      <c r="O17" s="33" t="n">
        <v>332</v>
      </c>
      <c r="P17" s="33" t="n">
        <v>542</v>
      </c>
      <c r="Q17" s="33" t="n">
        <v>20</v>
      </c>
      <c r="R17" s="33" t="n">
        <v>251</v>
      </c>
      <c r="S17" s="33" t="n">
        <v>4</v>
      </c>
      <c r="T17" s="33" t="n">
        <v>118</v>
      </c>
      <c r="U17" s="33" t="n">
        <v>3</v>
      </c>
      <c r="V17" s="33" t="n">
        <v>213</v>
      </c>
      <c r="W17" s="41" t="n">
        <v>70</v>
      </c>
      <c r="X17" s="33" t="n">
        <v>24</v>
      </c>
    </row>
    <row r="18" customFormat="false" ht="14.25" hidden="false" customHeight="true" outlineLevel="0" collapsed="false">
      <c r="A18" s="38" t="s">
        <v>30</v>
      </c>
      <c r="B18" s="38"/>
      <c r="C18" s="38"/>
      <c r="D18" s="38"/>
      <c r="E18" s="31"/>
      <c r="F18" s="32"/>
      <c r="G18" s="32"/>
      <c r="H18" s="32"/>
      <c r="I18" s="32"/>
      <c r="J18" s="32"/>
      <c r="K18" s="32"/>
      <c r="L18" s="32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39" t="s">
        <v>38</v>
      </c>
      <c r="B19" s="39"/>
      <c r="C19" s="39"/>
      <c r="D19" s="39"/>
      <c r="E19" s="31" t="n">
        <v>11340</v>
      </c>
      <c r="F19" s="32" t="n">
        <v>8199</v>
      </c>
      <c r="G19" s="32" t="n">
        <v>6640</v>
      </c>
      <c r="H19" s="32" t="n">
        <v>3578</v>
      </c>
      <c r="I19" s="32" t="n">
        <v>1876</v>
      </c>
      <c r="J19" s="32" t="n">
        <v>225</v>
      </c>
      <c r="K19" s="32" t="n">
        <v>961</v>
      </c>
      <c r="L19" s="32" t="n">
        <v>1559</v>
      </c>
      <c r="M19" s="33" t="n">
        <v>47</v>
      </c>
      <c r="N19" s="33" t="n">
        <v>206</v>
      </c>
      <c r="O19" s="33" t="n">
        <v>209</v>
      </c>
      <c r="P19" s="33" t="n">
        <v>565</v>
      </c>
      <c r="Q19" s="33" t="n">
        <v>47</v>
      </c>
      <c r="R19" s="33" t="n">
        <v>142</v>
      </c>
      <c r="S19" s="33" t="n">
        <v>14</v>
      </c>
      <c r="T19" s="33" t="n">
        <v>50</v>
      </c>
      <c r="U19" s="33" t="n">
        <v>44</v>
      </c>
      <c r="V19" s="33" t="n">
        <v>235</v>
      </c>
      <c r="W19" s="33" t="n">
        <v>74</v>
      </c>
      <c r="X19" s="32" t="n">
        <v>3067</v>
      </c>
    </row>
    <row r="20" customFormat="false" ht="24" hidden="false" customHeight="true" outlineLevel="0" collapsed="false">
      <c r="A20" s="39" t="s">
        <v>39</v>
      </c>
      <c r="B20" s="39"/>
      <c r="C20" s="39"/>
      <c r="D20" s="39"/>
      <c r="E20" s="31" t="n">
        <v>25806</v>
      </c>
      <c r="F20" s="32" t="n">
        <v>22525</v>
      </c>
      <c r="G20" s="32" t="n">
        <v>15738</v>
      </c>
      <c r="H20" s="32" t="n">
        <v>7156</v>
      </c>
      <c r="I20" s="32" t="n">
        <v>6022</v>
      </c>
      <c r="J20" s="32" t="n">
        <v>487</v>
      </c>
      <c r="K20" s="32" t="n">
        <v>2073</v>
      </c>
      <c r="L20" s="32" t="n">
        <v>6787</v>
      </c>
      <c r="M20" s="33" t="n">
        <v>188</v>
      </c>
      <c r="N20" s="33" t="n">
        <v>618</v>
      </c>
      <c r="O20" s="32" t="n">
        <v>1254</v>
      </c>
      <c r="P20" s="32" t="n">
        <v>2690</v>
      </c>
      <c r="Q20" s="33" t="n">
        <v>149</v>
      </c>
      <c r="R20" s="33" t="n">
        <v>637</v>
      </c>
      <c r="S20" s="33" t="n">
        <v>66</v>
      </c>
      <c r="T20" s="33" t="n">
        <v>315</v>
      </c>
      <c r="U20" s="33" t="n">
        <v>93</v>
      </c>
      <c r="V20" s="33" t="n">
        <v>777</v>
      </c>
      <c r="W20" s="33" t="n">
        <v>214</v>
      </c>
      <c r="X20" s="32" t="n">
        <v>3067</v>
      </c>
    </row>
    <row r="21" customFormat="false" ht="24" hidden="false" customHeight="true" outlineLevel="0" collapsed="false">
      <c r="A21" s="42" t="s">
        <v>40</v>
      </c>
      <c r="B21" s="42"/>
      <c r="C21" s="42"/>
      <c r="D21" s="42"/>
      <c r="E21" s="31" t="n">
        <v>15925</v>
      </c>
      <c r="F21" s="32" t="n">
        <v>12753</v>
      </c>
      <c r="G21" s="32" t="n">
        <v>10552</v>
      </c>
      <c r="H21" s="32" t="n">
        <v>6243</v>
      </c>
      <c r="I21" s="32" t="n">
        <v>3076</v>
      </c>
      <c r="J21" s="32" t="n">
        <v>228</v>
      </c>
      <c r="K21" s="32" t="n">
        <v>1005</v>
      </c>
      <c r="L21" s="32" t="n">
        <v>2201</v>
      </c>
      <c r="M21" s="33" t="n">
        <v>91</v>
      </c>
      <c r="N21" s="33" t="n">
        <v>315</v>
      </c>
      <c r="O21" s="33" t="n">
        <v>394</v>
      </c>
      <c r="P21" s="33" t="n">
        <v>640</v>
      </c>
      <c r="Q21" s="33" t="n">
        <v>90</v>
      </c>
      <c r="R21" s="33" t="n">
        <v>245</v>
      </c>
      <c r="S21" s="33" t="n">
        <v>25</v>
      </c>
      <c r="T21" s="33" t="n">
        <v>78</v>
      </c>
      <c r="U21" s="33" t="n">
        <v>68</v>
      </c>
      <c r="V21" s="33" t="n">
        <v>255</v>
      </c>
      <c r="W21" s="33" t="n">
        <v>105</v>
      </c>
      <c r="X21" s="32" t="n">
        <v>3067</v>
      </c>
    </row>
    <row r="22" customFormat="false" ht="14.25" hidden="false" customHeight="true" outlineLevel="0" collapsed="false">
      <c r="A22" s="38" t="s">
        <v>30</v>
      </c>
      <c r="B22" s="38"/>
      <c r="C22" s="38"/>
      <c r="D22" s="38"/>
      <c r="E22" s="31"/>
      <c r="F22" s="32"/>
      <c r="G22" s="32"/>
      <c r="H22" s="32"/>
      <c r="I22" s="32"/>
      <c r="J22" s="32"/>
      <c r="K22" s="32"/>
      <c r="L22" s="32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</row>
    <row r="23" customFormat="false" ht="24" hidden="false" customHeight="true" outlineLevel="0" collapsed="false">
      <c r="A23" s="39" t="s">
        <v>41</v>
      </c>
      <c r="B23" s="39"/>
      <c r="C23" s="39"/>
      <c r="D23" s="39"/>
      <c r="E23" s="31" t="n">
        <v>4489</v>
      </c>
      <c r="F23" s="32" t="n">
        <v>3084</v>
      </c>
      <c r="G23" s="40" t="n">
        <v>2100</v>
      </c>
      <c r="H23" s="40" t="n">
        <v>1113</v>
      </c>
      <c r="I23" s="40" t="n">
        <v>396</v>
      </c>
      <c r="J23" s="40" t="n">
        <v>101</v>
      </c>
      <c r="K23" s="40" t="n">
        <v>490</v>
      </c>
      <c r="L23" s="32" t="n">
        <v>984</v>
      </c>
      <c r="M23" s="41" t="n">
        <v>29</v>
      </c>
      <c r="N23" s="41" t="n">
        <v>178</v>
      </c>
      <c r="O23" s="41" t="n">
        <v>118</v>
      </c>
      <c r="P23" s="41" t="n">
        <v>407</v>
      </c>
      <c r="Q23" s="41" t="n">
        <v>20</v>
      </c>
      <c r="R23" s="41" t="n">
        <v>46</v>
      </c>
      <c r="S23" s="41" t="n">
        <v>9</v>
      </c>
      <c r="T23" s="41" t="n">
        <v>34</v>
      </c>
      <c r="U23" s="41" t="n">
        <v>19</v>
      </c>
      <c r="V23" s="41" t="n">
        <v>124</v>
      </c>
      <c r="W23" s="41" t="n">
        <v>20</v>
      </c>
      <c r="X23" s="41" t="n">
        <v>1385</v>
      </c>
    </row>
    <row r="24" customFormat="false" ht="24" hidden="false" customHeight="true" outlineLevel="0" collapsed="false">
      <c r="A24" s="39" t="s">
        <v>42</v>
      </c>
      <c r="B24" s="39"/>
      <c r="C24" s="39"/>
      <c r="D24" s="39"/>
      <c r="E24" s="31" t="n">
        <v>10423</v>
      </c>
      <c r="F24" s="32" t="n">
        <v>8976</v>
      </c>
      <c r="G24" s="40" t="n">
        <v>4735</v>
      </c>
      <c r="H24" s="40" t="n">
        <v>2226</v>
      </c>
      <c r="I24" s="40" t="n">
        <v>1243</v>
      </c>
      <c r="J24" s="40" t="n">
        <v>217</v>
      </c>
      <c r="K24" s="40" t="n">
        <v>1049</v>
      </c>
      <c r="L24" s="32" t="n">
        <v>4241</v>
      </c>
      <c r="M24" s="41" t="n">
        <v>116</v>
      </c>
      <c r="N24" s="41" t="n">
        <v>534</v>
      </c>
      <c r="O24" s="40" t="n">
        <v>700</v>
      </c>
      <c r="P24" s="40" t="n">
        <v>1914</v>
      </c>
      <c r="Q24" s="41" t="n">
        <v>64</v>
      </c>
      <c r="R24" s="41" t="n">
        <v>207</v>
      </c>
      <c r="S24" s="41" t="n">
        <v>40</v>
      </c>
      <c r="T24" s="41" t="n">
        <v>214</v>
      </c>
      <c r="U24" s="41" t="n">
        <v>39</v>
      </c>
      <c r="V24" s="41" t="n">
        <v>413</v>
      </c>
      <c r="W24" s="41" t="n">
        <v>62</v>
      </c>
      <c r="X24" s="41" t="n">
        <v>1385</v>
      </c>
    </row>
    <row r="25" customFormat="false" ht="24" hidden="false" customHeight="true" outlineLevel="0" collapsed="false">
      <c r="A25" s="43" t="s">
        <v>43</v>
      </c>
      <c r="B25" s="43"/>
      <c r="C25" s="43"/>
      <c r="D25" s="43"/>
      <c r="E25" s="44" t="n">
        <v>5438</v>
      </c>
      <c r="F25" s="45" t="n">
        <v>4027</v>
      </c>
      <c r="G25" s="45" t="n">
        <v>2871</v>
      </c>
      <c r="H25" s="45" t="n">
        <v>1685</v>
      </c>
      <c r="I25" s="45" t="n">
        <v>589</v>
      </c>
      <c r="J25" s="45" t="n">
        <v>101</v>
      </c>
      <c r="K25" s="45" t="n">
        <v>496</v>
      </c>
      <c r="L25" s="45" t="n">
        <v>1156</v>
      </c>
      <c r="M25" s="46" t="n">
        <v>53</v>
      </c>
      <c r="N25" s="46" t="n">
        <v>189</v>
      </c>
      <c r="O25" s="46" t="n">
        <v>199</v>
      </c>
      <c r="P25" s="46" t="n">
        <v>407</v>
      </c>
      <c r="Q25" s="46" t="n">
        <v>34</v>
      </c>
      <c r="R25" s="46" t="n">
        <v>67</v>
      </c>
      <c r="S25" s="46" t="n">
        <v>10</v>
      </c>
      <c r="T25" s="46" t="n">
        <v>43</v>
      </c>
      <c r="U25" s="46" t="n">
        <v>27</v>
      </c>
      <c r="V25" s="46" t="n">
        <v>127</v>
      </c>
      <c r="W25" s="46" t="n">
        <v>26</v>
      </c>
      <c r="X25" s="46" t="n">
        <v>1385</v>
      </c>
    </row>
    <row r="26" customFormat="false" ht="14.25" hidden="false" customHeight="false" outlineLevel="0" collapsed="false">
      <c r="A26" s="47" t="s">
        <v>44</v>
      </c>
      <c r="Y26" s="1"/>
    </row>
    <row r="27" customFormat="false" ht="14.25" hidden="false" customHeight="false" outlineLevel="0" collapsed="false">
      <c r="Y27" s="1"/>
    </row>
    <row r="28" customFormat="false" ht="14.25" hidden="false" customHeight="false" outlineLevel="0" collapsed="false">
      <c r="Y28" s="1"/>
    </row>
    <row r="29" customFormat="false" ht="14.25" hidden="false" customHeight="false" outlineLevel="0" collapsed="false">
      <c r="Y29" s="1"/>
    </row>
    <row r="30" customFormat="false" ht="14.25" hidden="false" customHeight="false" outlineLevel="0" collapsed="false">
      <c r="Y30" s="1"/>
    </row>
    <row r="31" customFormat="false" ht="14.25" hidden="false" customHeight="false" outlineLevel="0" collapsed="false">
      <c r="Y31" s="1"/>
    </row>
    <row r="32" customFormat="false" ht="14.25" hidden="false" customHeight="false" outlineLevel="0" collapsed="false">
      <c r="Y32" s="1"/>
    </row>
    <row r="33" customFormat="false" ht="14.25" hidden="false" customHeight="false" outlineLevel="0" collapsed="false">
      <c r="Y33" s="1"/>
    </row>
    <row r="34" customFormat="false" ht="14.25" hidden="false" customHeight="false" outlineLevel="0" collapsed="false">
      <c r="Y34" s="1"/>
    </row>
    <row r="35" customFormat="false" ht="14.25" hidden="false" customHeight="false" outlineLevel="0" collapsed="false">
      <c r="Y35" s="1"/>
    </row>
    <row r="36" customFormat="false" ht="14.25" hidden="false" customHeight="false" outlineLevel="0" collapsed="false">
      <c r="Y36" s="1"/>
    </row>
    <row r="37" customFormat="false" ht="14.25" hidden="false" customHeight="false" outlineLevel="0" collapsed="false">
      <c r="Y37" s="1"/>
    </row>
    <row r="38" customFormat="false" ht="14.25" hidden="false" customHeight="false" outlineLevel="0" collapsed="false">
      <c r="Y38" s="1"/>
    </row>
    <row r="39" customFormat="false" ht="14.25" hidden="false" customHeight="false" outlineLevel="0" collapsed="false">
      <c r="B39" s="2"/>
      <c r="Y39" s="1"/>
    </row>
  </sheetData>
  <mergeCells count="29">
    <mergeCell ref="A4:D6"/>
    <mergeCell ref="E4:E6"/>
    <mergeCell ref="F4:M4"/>
    <mergeCell ref="N4:V4"/>
    <mergeCell ref="W4:W6"/>
    <mergeCell ref="X4:X6"/>
    <mergeCell ref="F5:F6"/>
    <mergeCell ref="G5:K5"/>
    <mergeCell ref="L5:M5"/>
    <mergeCell ref="N5:V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true" verticalCentered="false"/>
  <pageMargins left="0.479861111111111" right="0.511805555555556" top="0.770138888888889" bottom="0.6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4:36:25Z</dcterms:created>
  <dc:creator/>
  <dc:description/>
  <dc:language>en-US</dc:language>
  <cp:lastModifiedBy>settsuadmin</cp:lastModifiedBy>
  <cp:lastPrinted>2012-05-07T00:08:00Z</cp:lastPrinted>
  <dcterms:modified xsi:type="dcterms:W3CDTF">2012-05-07T00:42:13Z</dcterms:modified>
  <cp:revision>0</cp:revision>
  <dc:subject/>
  <dc:title/>
</cp:coreProperties>
</file>