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【7】" sheetId="1" state="visible" r:id="rId2"/>
    <sheet name="【7】グラフ" sheetId="2" state="visible" r:id="rId3"/>
  </sheets>
  <definedNames>
    <definedName function="false" hidden="false" localSheetId="1" name="_xlnm.Print_Area" vbProcedure="false">'【7】グラフ'!$A$1:$R$31</definedName>
    <definedName function="false" hidden="false" localSheetId="0" name="_xlnm.Print_Area" vbProcedure="false">'国勢調査【7】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sz val="10"/>
        <rFont val="ＭＳ Ｐゴシック"/>
        <family val="3"/>
        <charset val="128"/>
      </rPr>
      <t xml:space="preserve">52 </t>
    </r>
    <r>
      <rPr>
        <sz val="10"/>
        <rFont val="Noto Sans"/>
        <family val="2"/>
      </rPr>
      <t xml:space="preserve">国勢調査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】年齢別人口、年齢構成指数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145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年齢不詳男</t>
    </r>
    <r>
      <rPr>
        <sz val="10"/>
        <rFont val="ＭＳ Ｐ明朝"/>
        <family val="1"/>
        <charset val="128"/>
      </rPr>
      <t xml:space="preserve">291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219</t>
    </r>
    <r>
      <rPr>
        <sz val="10"/>
        <rFont val="Noto Sans"/>
        <family val="2"/>
      </rPr>
      <t xml:space="preserve">人有り、総数含む。</t>
    </r>
  </si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53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】年齢構成指数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＝</t>
  </si>
  <si>
    <r>
      <rPr>
        <sz val="9"/>
        <rFont val="Noto Sans"/>
        <family val="2"/>
      </rPr>
      <t xml:space="preserve">年 少 人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０</t>
    </r>
    <r>
      <rPr>
        <sz val="9"/>
        <rFont val="ＭＳ Ｐ明朝"/>
        <family val="1"/>
        <charset val="128"/>
      </rPr>
      <t xml:space="preserve">~</t>
    </r>
    <r>
      <rPr>
        <sz val="9"/>
        <rFont val="Noto Sans"/>
        <family val="2"/>
      </rPr>
      <t xml:space="preserve">１４歳</t>
    </r>
    <r>
      <rPr>
        <sz val="9"/>
        <rFont val="ＭＳ Ｐ明朝"/>
        <family val="1"/>
        <charset val="128"/>
      </rPr>
      <t xml:space="preserve">)</t>
    </r>
  </si>
  <si>
    <t xml:space="preserve">×</t>
  </si>
  <si>
    <r>
      <rPr>
        <sz val="9"/>
        <rFont val="Noto Sans"/>
        <family val="2"/>
      </rPr>
      <t xml:space="preserve">年少人口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老年人口</t>
    </r>
  </si>
  <si>
    <r>
      <rPr>
        <sz val="10"/>
        <rFont val="Noto Sans"/>
        <family val="2"/>
      </rPr>
      <t xml:space="preserve">生産年齢人口</t>
    </r>
    <r>
      <rPr>
        <sz val="10"/>
        <rFont val="ＭＳ Ｐ明朝"/>
        <family val="1"/>
        <charset val="128"/>
      </rPr>
      <t xml:space="preserve">(15~</t>
    </r>
    <r>
      <rPr>
        <sz val="10"/>
        <rFont val="Noto Sans"/>
        <family val="2"/>
      </rPr>
      <t xml:space="preserve">６４歳</t>
    </r>
    <r>
      <rPr>
        <sz val="10"/>
        <rFont val="ＭＳ Ｐ明朝"/>
        <family val="1"/>
        <charset val="128"/>
      </rPr>
      <t xml:space="preserve">)</t>
    </r>
  </si>
  <si>
    <t xml:space="preserve">生 産 年 齢 人 口　</t>
  </si>
  <si>
    <r>
      <rPr>
        <sz val="9"/>
        <rFont val="Noto Sans"/>
        <family val="2"/>
      </rPr>
      <t xml:space="preserve">老年人口</t>
    </r>
    <r>
      <rPr>
        <sz val="9"/>
        <rFont val="ＭＳ Ｐ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)</t>
    </r>
  </si>
  <si>
    <t xml:space="preserve">老 年 人 口</t>
  </si>
  <si>
    <t xml:space="preserve">生 産 年 齢 人 口</t>
  </si>
  <si>
    <t xml:space="preserve">年 少 人 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0.0"/>
    <numFmt numFmtId="169" formatCode="0.0_ "/>
  </numFmts>
  <fonts count="2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.2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年齢構成指数の推移</a:t>
            </a:r>
          </a:p>
        </c:rich>
      </c:tx>
      <c:layout>
        <c:manualLayout>
          <c:xMode val="edge"/>
          <c:yMode val="edge"/>
          <c:x val="0.338142707240294"/>
          <c:y val="0.032319678311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459601259182"/>
          <c:y val="0.10665996481528"/>
          <c:w val="0.71909758656873"/>
          <c:h val="0.880221161095753"/>
        </c:manualLayout>
      </c:layout>
      <c:lineChart>
        <c:grouping val="standard"/>
        <c:varyColors val="0"/>
        <c:ser>
          <c:idx val="0"/>
          <c:order val="0"/>
          <c:tx>
            <c:strRef>
              <c:f>'【7】グラフ'!$X$5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5:$AG$5</c:f>
              <c:numCache>
                <c:formatCode>General</c:formatCode>
                <c:ptCount val="9"/>
                <c:pt idx="1">
                  <c:v>41.6</c:v>
                </c:pt>
                <c:pt idx="2">
                  <c:v>34.9</c:v>
                </c:pt>
                <c:pt idx="3">
                  <c:v>25.3</c:v>
                </c:pt>
                <c:pt idx="4">
                  <c:v>20.2</c:v>
                </c:pt>
                <c:pt idx="5">
                  <c:v>19.3</c:v>
                </c:pt>
                <c:pt idx="6">
                  <c:v>20.4</c:v>
                </c:pt>
                <c:pt idx="7">
                  <c:v>21.600218459858</c:v>
                </c:pt>
                <c:pt idx="8">
                  <c:v>21.7320043452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7】グラフ'!$X$6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6:$AG$6</c:f>
              <c:numCache>
                <c:formatCode>General</c:formatCode>
                <c:ptCount val="9"/>
                <c:pt idx="1">
                  <c:v>7.6</c:v>
                </c:pt>
                <c:pt idx="2">
                  <c:v>8.3</c:v>
                </c:pt>
                <c:pt idx="3">
                  <c:v>9.4</c:v>
                </c:pt>
                <c:pt idx="4">
                  <c:v>11.7</c:v>
                </c:pt>
                <c:pt idx="5">
                  <c:v>15.6</c:v>
                </c:pt>
                <c:pt idx="6">
                  <c:v>21.2</c:v>
                </c:pt>
                <c:pt idx="7">
                  <c:v>30.471509193519</c:v>
                </c:pt>
                <c:pt idx="8">
                  <c:v>39.303615330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7】グラフ'!$X$7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7:$AG$7</c:f>
              <c:numCache>
                <c:formatCode>General</c:formatCode>
                <c:ptCount val="9"/>
                <c:pt idx="1">
                  <c:v>49.2</c:v>
                </c:pt>
                <c:pt idx="2">
                  <c:v>43.2</c:v>
                </c:pt>
                <c:pt idx="3">
                  <c:v>34.7</c:v>
                </c:pt>
                <c:pt idx="4">
                  <c:v>31.9</c:v>
                </c:pt>
                <c:pt idx="5">
                  <c:v>34.9</c:v>
                </c:pt>
                <c:pt idx="6">
                  <c:v>41.5</c:v>
                </c:pt>
                <c:pt idx="7">
                  <c:v>52.071727653377</c:v>
                </c:pt>
                <c:pt idx="8">
                  <c:v>61.0356196756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7】グラフ'!$X$8</c:f>
              <c:strCache>
                <c:ptCount val="1"/>
                <c:pt idx="0">
                  <c:v>老年化指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'!$Y$4:$AG$4</c:f>
              <c:strCache>
                <c:ptCount val="9"/>
                <c:pt idx="0">
                  <c:v/>
                </c:pt>
                <c:pt idx="1">
                  <c:v>昭和55年</c:v>
                </c:pt>
                <c:pt idx="2">
                  <c:v>60年</c:v>
                </c:pt>
                <c:pt idx="3">
                  <c:v>平成2年</c:v>
                </c:pt>
                <c:pt idx="4">
                  <c:v> 7年</c:v>
                </c:pt>
                <c:pt idx="5">
                  <c:v>12年</c:v>
                </c:pt>
                <c:pt idx="6">
                  <c:v>17年</c:v>
                </c:pt>
                <c:pt idx="7">
                  <c:v>22年</c:v>
                </c:pt>
                <c:pt idx="8">
                  <c:v>27年</c:v>
                </c:pt>
              </c:strCache>
            </c:strRef>
          </c:cat>
          <c:val>
            <c:numRef>
              <c:f>'【7】グラフ'!$Y$8:$AG$8</c:f>
              <c:numCache>
                <c:formatCode>General</c:formatCode>
                <c:ptCount val="9"/>
                <c:pt idx="1">
                  <c:v>18.2</c:v>
                </c:pt>
                <c:pt idx="2">
                  <c:v>23.9</c:v>
                </c:pt>
                <c:pt idx="3">
                  <c:v>37.3</c:v>
                </c:pt>
                <c:pt idx="4">
                  <c:v>58</c:v>
                </c:pt>
                <c:pt idx="5">
                  <c:v>81.1</c:v>
                </c:pt>
                <c:pt idx="6">
                  <c:v>103.9</c:v>
                </c:pt>
                <c:pt idx="7">
                  <c:v>141.070375052676</c:v>
                </c:pt>
                <c:pt idx="8">
                  <c:v>180.8559151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1626"/>
        <c:axId val="28350837"/>
      </c:lineChart>
      <c:catAx>
        <c:axId val="74971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350837"/>
        <c:crossesAt val="0"/>
        <c:auto val="1"/>
        <c:lblAlgn val="ctr"/>
        <c:lblOffset val="100"/>
        <c:noMultiLvlLbl val="0"/>
      </c:catAx>
      <c:valAx>
        <c:axId val="2835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66211962224554"/>
              <c:y val="0.0572003015833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9716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4732423924449"/>
          <c:y val="0.291882382508168"/>
          <c:w val="0.162854144805876"/>
          <c:h val="0.136516712741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6</xdr:col>
      <xdr:colOff>36900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0" y="657720"/>
        <a:ext cx="6861240" cy="71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5"/>
    <col collapsed="false" customWidth="true" hidden="false" outlineLevel="0" max="3" min="3" style="1" width="1.75"/>
    <col collapsed="false" customWidth="true" hidden="false" outlineLevel="0" max="4" min="4" style="2" width="8.11"/>
    <col collapsed="false" customWidth="true" hidden="false" outlineLevel="0" max="5" min="5" style="1" width="8.11"/>
    <col collapsed="false" customWidth="true" hidden="false" outlineLevel="0" max="6" min="6" style="3" width="8.11"/>
    <col collapsed="false" customWidth="true" hidden="false" outlineLevel="0" max="8" min="7" style="1" width="8.11"/>
    <col collapsed="false" customWidth="true" hidden="false" outlineLevel="0" max="9" min="9" style="3" width="8.11"/>
    <col collapsed="false" customWidth="true" hidden="false" outlineLevel="0" max="11" min="10" style="1" width="8.11"/>
    <col collapsed="false" customWidth="true" hidden="false" outlineLevel="0" max="12" min="12" style="3" width="8.1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B2" s="4"/>
    </row>
    <row r="3" customFormat="false" ht="21" hidden="false" customHeight="true" outlineLevel="0" collapsed="false">
      <c r="A3" s="5" t="s">
        <v>1</v>
      </c>
      <c r="B3" s="6"/>
      <c r="C3" s="5"/>
      <c r="D3" s="7"/>
      <c r="E3" s="7"/>
      <c r="F3" s="5"/>
      <c r="G3" s="7"/>
      <c r="H3" s="7"/>
      <c r="I3" s="5"/>
      <c r="J3" s="7"/>
      <c r="K3" s="7"/>
      <c r="L3" s="8" t="s">
        <v>2</v>
      </c>
    </row>
    <row r="4" customFormat="false" ht="24.7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2" t="s">
        <v>5</v>
      </c>
      <c r="H4" s="12"/>
      <c r="I4" s="12"/>
      <c r="J4" s="13" t="s">
        <v>6</v>
      </c>
      <c r="K4" s="13"/>
      <c r="L4" s="13"/>
    </row>
    <row r="5" customFormat="false" ht="24.75" hidden="false" customHeight="true" outlineLevel="0" collapsed="false">
      <c r="A5" s="14"/>
      <c r="B5" s="9"/>
      <c r="C5" s="15"/>
      <c r="D5" s="16" t="s">
        <v>7</v>
      </c>
      <c r="E5" s="17" t="s">
        <v>8</v>
      </c>
      <c r="F5" s="18" t="s">
        <v>9</v>
      </c>
      <c r="G5" s="17" t="s">
        <v>7</v>
      </c>
      <c r="H5" s="17" t="s">
        <v>8</v>
      </c>
      <c r="I5" s="18" t="s">
        <v>9</v>
      </c>
      <c r="J5" s="17" t="s">
        <v>7</v>
      </c>
      <c r="K5" s="17" t="s">
        <v>8</v>
      </c>
      <c r="L5" s="19" t="s">
        <v>9</v>
      </c>
      <c r="M5" s="20"/>
    </row>
    <row r="6" customFormat="false" ht="24.75" hidden="false" customHeight="true" outlineLevel="0" collapsed="false">
      <c r="B6" s="21" t="s">
        <v>4</v>
      </c>
      <c r="C6" s="10"/>
      <c r="D6" s="22" t="n">
        <v>85009</v>
      </c>
      <c r="E6" s="22" t="n">
        <v>83720</v>
      </c>
      <c r="F6" s="23" t="n">
        <v>85007</v>
      </c>
      <c r="G6" s="24" t="n">
        <v>43030</v>
      </c>
      <c r="H6" s="25" t="n">
        <v>42230</v>
      </c>
      <c r="I6" s="26" t="n">
        <v>42365</v>
      </c>
      <c r="J6" s="24" t="n">
        <v>41979</v>
      </c>
      <c r="K6" s="22" t="n">
        <v>41490</v>
      </c>
      <c r="L6" s="23" t="n">
        <v>42642</v>
      </c>
    </row>
    <row r="7" customFormat="false" ht="24.75" hidden="false" customHeight="true" outlineLevel="0" collapsed="false">
      <c r="B7" s="27" t="s">
        <v>10</v>
      </c>
      <c r="C7" s="28"/>
      <c r="D7" s="22" t="n">
        <v>12203</v>
      </c>
      <c r="E7" s="22" t="n">
        <v>11865</v>
      </c>
      <c r="F7" s="23" t="n">
        <v>11403</v>
      </c>
      <c r="G7" s="29" t="n">
        <v>6255</v>
      </c>
      <c r="H7" s="22" t="n">
        <v>6076</v>
      </c>
      <c r="I7" s="23" t="n">
        <v>5827</v>
      </c>
      <c r="J7" s="29" t="n">
        <v>5948</v>
      </c>
      <c r="K7" s="22" t="n">
        <v>5789</v>
      </c>
      <c r="L7" s="23" t="n">
        <v>5576</v>
      </c>
    </row>
    <row r="8" customFormat="false" ht="24.75" hidden="false" customHeight="true" outlineLevel="0" collapsed="false">
      <c r="B8" s="27" t="s">
        <v>11</v>
      </c>
      <c r="C8" s="28"/>
      <c r="D8" s="22" t="n">
        <v>59942</v>
      </c>
      <c r="E8" s="22" t="n">
        <v>54930</v>
      </c>
      <c r="F8" s="23" t="n">
        <v>52471</v>
      </c>
      <c r="G8" s="29" t="n">
        <v>30923</v>
      </c>
      <c r="H8" s="22" t="n">
        <v>28416</v>
      </c>
      <c r="I8" s="23" t="n">
        <v>26984</v>
      </c>
      <c r="J8" s="29" t="n">
        <v>29019</v>
      </c>
      <c r="K8" s="22" t="n">
        <v>26514</v>
      </c>
      <c r="L8" s="23" t="n">
        <v>25487</v>
      </c>
      <c r="N8" s="30"/>
      <c r="O8" s="30"/>
      <c r="P8" s="30"/>
      <c r="Q8" s="30"/>
    </row>
    <row r="9" customFormat="false" ht="24.75" hidden="false" customHeight="true" outlineLevel="0" collapsed="false">
      <c r="B9" s="27" t="s">
        <v>12</v>
      </c>
      <c r="C9" s="28"/>
      <c r="D9" s="22" t="n">
        <v>12682</v>
      </c>
      <c r="E9" s="22" t="n">
        <v>16738</v>
      </c>
      <c r="F9" s="23" t="n">
        <v>20623</v>
      </c>
      <c r="G9" s="29" t="n">
        <v>5738</v>
      </c>
      <c r="H9" s="22" t="n">
        <v>7593</v>
      </c>
      <c r="I9" s="23" t="n">
        <v>9263</v>
      </c>
      <c r="J9" s="29" t="n">
        <v>6944</v>
      </c>
      <c r="K9" s="22" t="n">
        <v>9145</v>
      </c>
      <c r="L9" s="23" t="n">
        <v>11360</v>
      </c>
      <c r="N9" s="30"/>
      <c r="O9" s="30"/>
      <c r="P9" s="30"/>
      <c r="Q9" s="30"/>
    </row>
    <row r="10" customFormat="false" ht="24.75" hidden="false" customHeight="true" outlineLevel="0" collapsed="false">
      <c r="B10" s="27" t="s">
        <v>13</v>
      </c>
      <c r="C10" s="28"/>
      <c r="D10" s="22" t="n">
        <v>4441</v>
      </c>
      <c r="E10" s="22" t="n">
        <v>3910</v>
      </c>
      <c r="F10" s="23" t="n">
        <v>3833</v>
      </c>
      <c r="G10" s="29" t="n">
        <v>2272</v>
      </c>
      <c r="H10" s="22" t="n">
        <v>1966</v>
      </c>
      <c r="I10" s="23" t="n">
        <v>1931</v>
      </c>
      <c r="J10" s="29" t="n">
        <v>2169</v>
      </c>
      <c r="K10" s="22" t="n">
        <v>1944</v>
      </c>
      <c r="L10" s="23" t="n">
        <v>1902</v>
      </c>
    </row>
    <row r="11" customFormat="false" ht="24.75" hidden="false" customHeight="true" outlineLevel="0" collapsed="false">
      <c r="B11" s="27" t="s">
        <v>14</v>
      </c>
      <c r="C11" s="28"/>
      <c r="D11" s="22" t="n">
        <v>4157</v>
      </c>
      <c r="E11" s="22" t="n">
        <v>3946</v>
      </c>
      <c r="F11" s="23" t="n">
        <v>3728</v>
      </c>
      <c r="G11" s="29" t="n">
        <v>2151</v>
      </c>
      <c r="H11" s="22" t="n">
        <v>2046</v>
      </c>
      <c r="I11" s="23" t="n">
        <v>1905</v>
      </c>
      <c r="J11" s="29" t="n">
        <v>2006</v>
      </c>
      <c r="K11" s="22" t="n">
        <v>1900</v>
      </c>
      <c r="L11" s="23" t="n">
        <v>1823</v>
      </c>
    </row>
    <row r="12" customFormat="false" ht="24.75" hidden="false" customHeight="true" outlineLevel="0" collapsed="false">
      <c r="B12" s="27" t="s">
        <v>15</v>
      </c>
      <c r="C12" s="28"/>
      <c r="D12" s="22" t="n">
        <v>3605</v>
      </c>
      <c r="E12" s="22" t="n">
        <v>4009</v>
      </c>
      <c r="F12" s="23" t="n">
        <v>3842</v>
      </c>
      <c r="G12" s="29" t="n">
        <v>1832</v>
      </c>
      <c r="H12" s="22" t="n">
        <v>2064</v>
      </c>
      <c r="I12" s="23" t="n">
        <v>1991</v>
      </c>
      <c r="J12" s="29" t="n">
        <v>1773</v>
      </c>
      <c r="K12" s="22" t="n">
        <v>1945</v>
      </c>
      <c r="L12" s="23" t="n">
        <v>1851</v>
      </c>
    </row>
    <row r="13" customFormat="false" ht="24.75" hidden="false" customHeight="true" outlineLevel="0" collapsed="false">
      <c r="B13" s="27" t="s">
        <v>16</v>
      </c>
      <c r="C13" s="28"/>
      <c r="D13" s="22" t="n">
        <v>4112</v>
      </c>
      <c r="E13" s="22" t="n">
        <v>3933</v>
      </c>
      <c r="F13" s="23" t="n">
        <v>4269</v>
      </c>
      <c r="G13" s="29" t="n">
        <v>2121</v>
      </c>
      <c r="H13" s="22" t="n">
        <v>2045</v>
      </c>
      <c r="I13" s="23" t="n">
        <v>2190</v>
      </c>
      <c r="J13" s="29" t="n">
        <v>1991</v>
      </c>
      <c r="K13" s="22" t="n">
        <v>1888</v>
      </c>
      <c r="L13" s="23" t="n">
        <v>2079</v>
      </c>
    </row>
    <row r="14" customFormat="false" ht="24.75" hidden="false" customHeight="true" outlineLevel="0" collapsed="false">
      <c r="B14" s="27" t="s">
        <v>17</v>
      </c>
      <c r="C14" s="28"/>
      <c r="D14" s="22" t="n">
        <v>5348</v>
      </c>
      <c r="E14" s="22" t="n">
        <v>4459</v>
      </c>
      <c r="F14" s="23" t="n">
        <v>4330</v>
      </c>
      <c r="G14" s="29" t="n">
        <v>2877</v>
      </c>
      <c r="H14" s="22" t="n">
        <v>2398</v>
      </c>
      <c r="I14" s="23" t="n">
        <v>2258</v>
      </c>
      <c r="J14" s="29" t="n">
        <v>2471</v>
      </c>
      <c r="K14" s="22" t="n">
        <v>2061</v>
      </c>
      <c r="L14" s="23" t="n">
        <v>2072</v>
      </c>
    </row>
    <row r="15" customFormat="false" ht="24.75" hidden="false" customHeight="true" outlineLevel="0" collapsed="false">
      <c r="B15" s="27" t="s">
        <v>18</v>
      </c>
      <c r="C15" s="28"/>
      <c r="D15" s="22" t="n">
        <v>6747</v>
      </c>
      <c r="E15" s="22" t="n">
        <v>5357</v>
      </c>
      <c r="F15" s="23" t="n">
        <v>4912</v>
      </c>
      <c r="G15" s="29" t="n">
        <v>3493</v>
      </c>
      <c r="H15" s="22" t="n">
        <v>2824</v>
      </c>
      <c r="I15" s="23" t="n">
        <v>2523</v>
      </c>
      <c r="J15" s="29" t="n">
        <v>3254</v>
      </c>
      <c r="K15" s="22" t="n">
        <v>2533</v>
      </c>
      <c r="L15" s="23" t="n">
        <v>2389</v>
      </c>
    </row>
    <row r="16" customFormat="false" ht="24.75" hidden="false" customHeight="true" outlineLevel="0" collapsed="false">
      <c r="B16" s="27" t="s">
        <v>19</v>
      </c>
      <c r="C16" s="28"/>
      <c r="D16" s="22" t="n">
        <v>8545</v>
      </c>
      <c r="E16" s="22" t="n">
        <v>6298</v>
      </c>
      <c r="F16" s="23" t="n">
        <v>5490</v>
      </c>
      <c r="G16" s="29" t="n">
        <v>4512</v>
      </c>
      <c r="H16" s="22" t="n">
        <v>3231</v>
      </c>
      <c r="I16" s="23" t="n">
        <v>2831</v>
      </c>
      <c r="J16" s="29" t="n">
        <v>4033</v>
      </c>
      <c r="K16" s="22" t="n">
        <v>3067</v>
      </c>
      <c r="L16" s="23" t="n">
        <v>2659</v>
      </c>
    </row>
    <row r="17" customFormat="false" ht="24.75" hidden="false" customHeight="true" outlineLevel="0" collapsed="false">
      <c r="B17" s="27" t="s">
        <v>20</v>
      </c>
      <c r="C17" s="28"/>
      <c r="D17" s="22" t="n">
        <v>6547</v>
      </c>
      <c r="E17" s="22" t="n">
        <v>7700</v>
      </c>
      <c r="F17" s="23" t="n">
        <v>6032</v>
      </c>
      <c r="G17" s="29" t="n">
        <v>3504</v>
      </c>
      <c r="H17" s="22" t="n">
        <v>4060</v>
      </c>
      <c r="I17" s="23" t="n">
        <v>3068</v>
      </c>
      <c r="J17" s="29" t="n">
        <v>3043</v>
      </c>
      <c r="K17" s="22" t="n">
        <v>3640</v>
      </c>
      <c r="L17" s="23" t="n">
        <v>2964</v>
      </c>
    </row>
    <row r="18" customFormat="false" ht="24.75" hidden="false" customHeight="true" outlineLevel="0" collapsed="false">
      <c r="B18" s="27" t="s">
        <v>21</v>
      </c>
      <c r="C18" s="28"/>
      <c r="D18" s="22" t="n">
        <v>4896</v>
      </c>
      <c r="E18" s="22" t="n">
        <v>6136</v>
      </c>
      <c r="F18" s="23" t="n">
        <v>7577</v>
      </c>
      <c r="G18" s="29" t="n">
        <v>2592</v>
      </c>
      <c r="H18" s="22" t="n">
        <v>3321</v>
      </c>
      <c r="I18" s="23" t="n">
        <v>3938</v>
      </c>
      <c r="J18" s="29" t="n">
        <v>2304</v>
      </c>
      <c r="K18" s="22" t="n">
        <v>2815</v>
      </c>
      <c r="L18" s="23" t="n">
        <v>3639</v>
      </c>
    </row>
    <row r="19" customFormat="false" ht="24.75" hidden="false" customHeight="true" outlineLevel="0" collapsed="false">
      <c r="B19" s="27" t="s">
        <v>22</v>
      </c>
      <c r="C19" s="28"/>
      <c r="D19" s="22" t="n">
        <v>4357</v>
      </c>
      <c r="E19" s="22" t="n">
        <v>4695</v>
      </c>
      <c r="F19" s="23" t="n">
        <v>6085</v>
      </c>
      <c r="G19" s="29" t="n">
        <v>2277</v>
      </c>
      <c r="H19" s="22" t="n">
        <v>2448</v>
      </c>
      <c r="I19" s="23" t="n">
        <v>3277</v>
      </c>
      <c r="J19" s="29" t="n">
        <v>2080</v>
      </c>
      <c r="K19" s="22" t="n">
        <v>2247</v>
      </c>
      <c r="L19" s="23" t="n">
        <v>2808</v>
      </c>
    </row>
    <row r="20" customFormat="false" ht="24.75" hidden="false" customHeight="true" outlineLevel="0" collapsed="false">
      <c r="B20" s="27" t="s">
        <v>23</v>
      </c>
      <c r="C20" s="28"/>
      <c r="D20" s="22" t="n">
        <v>5345</v>
      </c>
      <c r="E20" s="22" t="n">
        <v>4184</v>
      </c>
      <c r="F20" s="23" t="n">
        <v>4702</v>
      </c>
      <c r="G20" s="29" t="n">
        <v>2627</v>
      </c>
      <c r="H20" s="22" t="n">
        <v>2164</v>
      </c>
      <c r="I20" s="23" t="n">
        <v>2399</v>
      </c>
      <c r="J20" s="29" t="n">
        <v>2718</v>
      </c>
      <c r="K20" s="22" t="n">
        <v>2020</v>
      </c>
      <c r="L20" s="23" t="n">
        <v>2303</v>
      </c>
    </row>
    <row r="21" customFormat="false" ht="24.75" hidden="false" customHeight="true" outlineLevel="0" collapsed="false">
      <c r="B21" s="27" t="s">
        <v>24</v>
      </c>
      <c r="C21" s="28"/>
      <c r="D21" s="22" t="n">
        <v>7440</v>
      </c>
      <c r="E21" s="22" t="n">
        <v>5159</v>
      </c>
      <c r="F21" s="23" t="n">
        <v>4117</v>
      </c>
      <c r="G21" s="29" t="n">
        <v>3666</v>
      </c>
      <c r="H21" s="22" t="n">
        <v>2541</v>
      </c>
      <c r="I21" s="23" t="n">
        <v>2103</v>
      </c>
      <c r="J21" s="29" t="n">
        <v>3774</v>
      </c>
      <c r="K21" s="22" t="n">
        <v>2618</v>
      </c>
      <c r="L21" s="23" t="n">
        <v>2014</v>
      </c>
    </row>
    <row r="22" customFormat="false" ht="24.75" hidden="false" customHeight="true" outlineLevel="0" collapsed="false">
      <c r="B22" s="27" t="s">
        <v>25</v>
      </c>
      <c r="C22" s="28"/>
      <c r="D22" s="22" t="n">
        <v>6605</v>
      </c>
      <c r="E22" s="22" t="n">
        <v>7009</v>
      </c>
      <c r="F22" s="23" t="n">
        <v>4957</v>
      </c>
      <c r="G22" s="29" t="n">
        <v>3254</v>
      </c>
      <c r="H22" s="22" t="n">
        <v>3384</v>
      </c>
      <c r="I22" s="23" t="n">
        <v>2397</v>
      </c>
      <c r="J22" s="29" t="n">
        <v>3351</v>
      </c>
      <c r="K22" s="22" t="n">
        <v>3625</v>
      </c>
      <c r="L22" s="23" t="n">
        <v>2560</v>
      </c>
    </row>
    <row r="23" customFormat="false" ht="24.75" hidden="false" customHeight="true" outlineLevel="0" collapsed="false">
      <c r="B23" s="27" t="s">
        <v>26</v>
      </c>
      <c r="C23" s="28"/>
      <c r="D23" s="22" t="n">
        <v>4819</v>
      </c>
      <c r="E23" s="22" t="n">
        <v>6203</v>
      </c>
      <c r="F23" s="23" t="n">
        <v>6611</v>
      </c>
      <c r="G23" s="29" t="n">
        <v>2514</v>
      </c>
      <c r="H23" s="22" t="n">
        <v>2993</v>
      </c>
      <c r="I23" s="23" t="n">
        <v>3100</v>
      </c>
      <c r="J23" s="29" t="n">
        <v>2305</v>
      </c>
      <c r="K23" s="22" t="n">
        <v>3210</v>
      </c>
      <c r="L23" s="23" t="n">
        <v>3511</v>
      </c>
    </row>
    <row r="24" customFormat="false" ht="24.75" hidden="false" customHeight="true" outlineLevel="0" collapsed="false">
      <c r="B24" s="27" t="s">
        <v>27</v>
      </c>
      <c r="C24" s="28"/>
      <c r="D24" s="22" t="n">
        <v>3281</v>
      </c>
      <c r="E24" s="22" t="n">
        <v>4412</v>
      </c>
      <c r="F24" s="23" t="n">
        <v>5720</v>
      </c>
      <c r="G24" s="29" t="n">
        <v>1577</v>
      </c>
      <c r="H24" s="22" t="n">
        <v>2255</v>
      </c>
      <c r="I24" s="23" t="n">
        <v>2660</v>
      </c>
      <c r="J24" s="29" t="n">
        <v>1704</v>
      </c>
      <c r="K24" s="22" t="n">
        <v>2157</v>
      </c>
      <c r="L24" s="23" t="n">
        <v>3060</v>
      </c>
    </row>
    <row r="25" customFormat="false" ht="24.75" hidden="false" customHeight="true" outlineLevel="0" collapsed="false">
      <c r="A25" s="20"/>
      <c r="B25" s="27" t="s">
        <v>28</v>
      </c>
      <c r="C25" s="28"/>
      <c r="D25" s="22" t="n">
        <v>4582</v>
      </c>
      <c r="E25" s="22" t="n">
        <v>6123</v>
      </c>
      <c r="F25" s="23" t="n">
        <v>8292</v>
      </c>
      <c r="G25" s="29" t="n">
        <v>1647</v>
      </c>
      <c r="H25" s="22" t="n">
        <v>2345</v>
      </c>
      <c r="I25" s="23" t="n">
        <v>3503</v>
      </c>
      <c r="J25" s="29" t="n">
        <v>2935</v>
      </c>
      <c r="K25" s="22" t="n">
        <v>3778</v>
      </c>
      <c r="L25" s="23" t="n">
        <v>4789</v>
      </c>
    </row>
    <row r="26" customFormat="false" ht="24.75" hidden="false" customHeight="true" outlineLevel="0" collapsed="false">
      <c r="A26" s="20"/>
      <c r="B26" s="27"/>
      <c r="C26" s="28"/>
      <c r="D26" s="22"/>
      <c r="E26" s="22"/>
      <c r="F26" s="23"/>
      <c r="G26" s="29"/>
      <c r="H26" s="22"/>
      <c r="I26" s="23"/>
      <c r="J26" s="29"/>
      <c r="K26" s="22"/>
      <c r="L26" s="23"/>
    </row>
    <row r="27" customFormat="false" ht="24.75" hidden="false" customHeight="true" outlineLevel="0" collapsed="false">
      <c r="A27" s="20"/>
      <c r="B27" s="31" t="s">
        <v>29</v>
      </c>
      <c r="C27" s="28"/>
      <c r="D27" s="32" t="n">
        <v>20.4</v>
      </c>
      <c r="E27" s="32" t="n">
        <v>21.600218459858</v>
      </c>
      <c r="F27" s="33" t="n">
        <f aca="false">F7/F8*100</f>
        <v>21.7320043452574</v>
      </c>
      <c r="G27" s="34" t="n">
        <v>20.2276622578663</v>
      </c>
      <c r="H27" s="32" t="n">
        <v>21.3823198198198</v>
      </c>
      <c r="I27" s="33" t="n">
        <f aca="false">I7/I8*100</f>
        <v>21.5942780907204</v>
      </c>
      <c r="J27" s="34" t="n">
        <v>20.4969158137772</v>
      </c>
      <c r="K27" s="32" t="n">
        <v>21.8337482084936</v>
      </c>
      <c r="L27" s="33" t="n">
        <f aca="false">L7/L8*100</f>
        <v>21.8778200651312</v>
      </c>
    </row>
    <row r="28" customFormat="false" ht="24.75" hidden="false" customHeight="true" outlineLevel="0" collapsed="false">
      <c r="A28" s="20"/>
      <c r="B28" s="31" t="s">
        <v>30</v>
      </c>
      <c r="C28" s="28"/>
      <c r="D28" s="32" t="n">
        <v>21.2</v>
      </c>
      <c r="E28" s="32" t="n">
        <v>30.471509193519</v>
      </c>
      <c r="F28" s="33" t="n">
        <f aca="false">F9/F8*100</f>
        <v>39.303615330373</v>
      </c>
      <c r="G28" s="34" t="n">
        <v>18.5557675516606</v>
      </c>
      <c r="H28" s="32" t="n">
        <v>26.7208614864865</v>
      </c>
      <c r="I28" s="33" t="n">
        <f aca="false">I9/I8*100</f>
        <v>34.327749777646</v>
      </c>
      <c r="J28" s="34" t="n">
        <v>23.9291498673283</v>
      </c>
      <c r="K28" s="32" t="n">
        <v>34.4912121897865</v>
      </c>
      <c r="L28" s="33" t="n">
        <f aca="false">L9/L8*100</f>
        <v>44.5717424569388</v>
      </c>
    </row>
    <row r="29" customFormat="false" ht="24.75" hidden="false" customHeight="true" outlineLevel="0" collapsed="false">
      <c r="A29" s="20"/>
      <c r="B29" s="31" t="s">
        <v>31</v>
      </c>
      <c r="C29" s="28"/>
      <c r="D29" s="32" t="n">
        <v>41.5</v>
      </c>
      <c r="E29" s="32" t="n">
        <v>52.071727653377</v>
      </c>
      <c r="F29" s="33" t="n">
        <f aca="false">(F7+F9)/F8*100</f>
        <v>61.0356196756304</v>
      </c>
      <c r="G29" s="34" t="n">
        <v>38.7834298095269</v>
      </c>
      <c r="H29" s="32" t="n">
        <v>48.1031813063063</v>
      </c>
      <c r="I29" s="33" t="n">
        <f aca="false">(I7+I9)/I8*100</f>
        <v>55.9220278683664</v>
      </c>
      <c r="J29" s="34" t="n">
        <v>44.4260656811055</v>
      </c>
      <c r="K29" s="32" t="n">
        <v>56.3249603982802</v>
      </c>
      <c r="L29" s="33" t="n">
        <f aca="false">(L7+L9)/L8*100</f>
        <v>66.4495625220701</v>
      </c>
    </row>
    <row r="30" customFormat="false" ht="24.75" hidden="false" customHeight="true" outlineLevel="0" collapsed="false">
      <c r="A30" s="14"/>
      <c r="B30" s="9" t="s">
        <v>32</v>
      </c>
      <c r="C30" s="35"/>
      <c r="D30" s="36" t="n">
        <v>103.9</v>
      </c>
      <c r="E30" s="36" t="n">
        <v>141.070375052676</v>
      </c>
      <c r="F30" s="37" t="n">
        <f aca="false">F9/F7*100</f>
        <v>180.855915110059</v>
      </c>
      <c r="G30" s="38" t="n">
        <v>91.7346123101519</v>
      </c>
      <c r="H30" s="36" t="n">
        <v>124.967083607637</v>
      </c>
      <c r="I30" s="37" t="n">
        <f aca="false">I9/I7*100</f>
        <v>158.966878325039</v>
      </c>
      <c r="J30" s="38" t="n">
        <v>116.745124411567</v>
      </c>
      <c r="K30" s="36" t="n">
        <v>157.972015892209</v>
      </c>
      <c r="L30" s="37" t="n">
        <f aca="false">L9/L7*100</f>
        <v>203.730272596844</v>
      </c>
    </row>
    <row r="31" s="42" customFormat="true" ht="15" hidden="false" customHeight="true" outlineLevel="0" collapsed="false">
      <c r="A31" s="39" t="s">
        <v>33</v>
      </c>
      <c r="B31" s="40"/>
      <c r="C31" s="41"/>
      <c r="F31" s="43"/>
      <c r="I31" s="43"/>
      <c r="L31" s="43"/>
    </row>
    <row r="32" s="42" customFormat="true" ht="15" hidden="false" customHeight="true" outlineLevel="0" collapsed="false">
      <c r="A32" s="39" t="s">
        <v>34</v>
      </c>
      <c r="B32" s="40"/>
      <c r="C32" s="41"/>
      <c r="F32" s="43"/>
      <c r="I32" s="44"/>
    </row>
    <row r="33" customFormat="false" ht="15" hidden="false" customHeight="true" outlineLevel="0" collapsed="false">
      <c r="A33" s="39" t="s">
        <v>35</v>
      </c>
      <c r="B33" s="40"/>
      <c r="C33" s="40"/>
      <c r="D33" s="40"/>
      <c r="E33" s="40"/>
      <c r="F33" s="40"/>
      <c r="G33" s="40"/>
    </row>
  </sheetData>
  <mergeCells count="4">
    <mergeCell ref="B4:B5"/>
    <mergeCell ref="D4:F4"/>
    <mergeCell ref="G4:I4"/>
    <mergeCell ref="J4:L4"/>
  </mergeCells>
  <printOptions headings="false" gridLines="false" gridLinesSet="true" horizontalCentered="true" verticalCentered="false"/>
  <pageMargins left="0.3937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2" min="1" style="45" width="5.36"/>
    <col collapsed="false" customWidth="true" hidden="false" outlineLevel="0" max="3" min="3" style="45" width="3.99"/>
    <col collapsed="false" customWidth="true" hidden="false" outlineLevel="0" max="6" min="4" style="45" width="5.36"/>
    <col collapsed="false" customWidth="true" hidden="false" outlineLevel="0" max="8" min="7" style="45" width="4.12"/>
    <col collapsed="false" customWidth="true" hidden="false" outlineLevel="0" max="9" min="9" style="45" width="2.5"/>
    <col collapsed="false" customWidth="true" hidden="false" outlineLevel="0" max="15" min="10" style="45" width="4.87"/>
    <col collapsed="false" customWidth="true" hidden="false" outlineLevel="0" max="16" min="16" style="45" width="3.87"/>
    <col collapsed="false" customWidth="true" hidden="false" outlineLevel="0" max="17" min="17" style="45" width="4.24"/>
    <col collapsed="false" customWidth="true" hidden="true" outlineLevel="0" max="18" min="18" style="45" width="1.37"/>
    <col collapsed="false" customWidth="true" hidden="false" outlineLevel="0" max="19" min="19" style="45" width="3.87"/>
    <col collapsed="false" customWidth="true" hidden="false" outlineLevel="0" max="21" min="20" style="45" width="5.24"/>
    <col collapsed="false" customWidth="false" hidden="false" outlineLevel="0" max="32" min="22" style="45" width="8.99"/>
    <col collapsed="false" customWidth="false" hidden="false" outlineLevel="0" max="33" min="33" style="46" width="8.99"/>
    <col collapsed="false" customWidth="false" hidden="false" outlineLevel="0" max="257" min="34" style="45" width="8.99"/>
  </cols>
  <sheetData>
    <row r="1" customFormat="false" ht="25.5" hidden="false" customHeight="true" outlineLevel="0" collapsed="false">
      <c r="A1" s="47"/>
      <c r="B1" s="47"/>
      <c r="F1" s="48"/>
      <c r="G1" s="48"/>
      <c r="N1" s="49"/>
      <c r="O1" s="49"/>
      <c r="P1" s="49"/>
      <c r="Q1" s="50" t="s">
        <v>36</v>
      </c>
      <c r="R1" s="49"/>
      <c r="X1" s="0"/>
      <c r="Y1" s="0"/>
      <c r="Z1" s="0"/>
      <c r="AA1" s="0"/>
      <c r="AB1" s="0"/>
      <c r="AC1" s="0"/>
      <c r="AD1" s="0"/>
      <c r="AE1" s="0"/>
      <c r="AF1" s="0"/>
    </row>
    <row r="2" customFormat="false" ht="25.5" hidden="false" customHeight="true" outlineLevel="0" collapsed="false">
      <c r="A2" s="47"/>
      <c r="B2" s="47"/>
      <c r="F2" s="48"/>
      <c r="G2" s="48"/>
      <c r="N2" s="49"/>
      <c r="O2" s="49"/>
      <c r="P2" s="49"/>
      <c r="Q2" s="50"/>
      <c r="R2" s="49"/>
      <c r="X2" s="0"/>
      <c r="Y2" s="0"/>
      <c r="Z2" s="0"/>
      <c r="AA2" s="0"/>
      <c r="AB2" s="0"/>
      <c r="AC2" s="0"/>
      <c r="AD2" s="0"/>
      <c r="AE2" s="0"/>
      <c r="AF2" s="0"/>
    </row>
    <row r="3" customFormat="false" ht="25.5" hidden="false" customHeight="true" outlineLevel="0" collapsed="false">
      <c r="X3" s="51" t="s">
        <v>37</v>
      </c>
      <c r="Y3" s="51"/>
      <c r="Z3" s="52" t="s">
        <v>2</v>
      </c>
      <c r="AA3" s="52"/>
      <c r="AB3" s="52"/>
      <c r="AC3" s="52"/>
      <c r="AD3" s="52"/>
      <c r="AE3" s="52"/>
    </row>
    <row r="4" customFormat="false" ht="25.5" hidden="false" customHeight="true" outlineLevel="0" collapsed="false">
      <c r="J4" s="53"/>
      <c r="K4" s="53"/>
      <c r="L4" s="53"/>
      <c r="M4" s="53"/>
      <c r="N4" s="53"/>
      <c r="O4" s="53"/>
      <c r="P4" s="54"/>
      <c r="Q4" s="54"/>
      <c r="R4" s="55"/>
      <c r="S4" s="56"/>
      <c r="X4" s="57" t="s">
        <v>3</v>
      </c>
      <c r="Y4" s="57"/>
      <c r="Z4" s="58" t="s">
        <v>38</v>
      </c>
      <c r="AA4" s="59" t="s">
        <v>39</v>
      </c>
      <c r="AB4" s="60" t="s">
        <v>40</v>
      </c>
      <c r="AC4" s="59" t="s">
        <v>41</v>
      </c>
      <c r="AD4" s="59" t="s">
        <v>42</v>
      </c>
      <c r="AE4" s="59" t="s">
        <v>7</v>
      </c>
      <c r="AF4" s="59" t="s">
        <v>8</v>
      </c>
      <c r="AG4" s="61" t="s">
        <v>9</v>
      </c>
      <c r="AH4" s="62"/>
      <c r="AI4" s="62"/>
    </row>
    <row r="5" customFormat="false" ht="25.5" hidden="false" customHeight="true" outlineLevel="0" collapsed="false">
      <c r="J5" s="63"/>
      <c r="K5" s="63"/>
      <c r="L5" s="63"/>
      <c r="M5" s="63"/>
      <c r="N5" s="63"/>
      <c r="O5" s="63"/>
      <c r="P5" s="54"/>
      <c r="Q5" s="54"/>
      <c r="R5" s="54"/>
      <c r="S5" s="56"/>
      <c r="X5" s="64" t="s">
        <v>29</v>
      </c>
      <c r="Y5" s="64"/>
      <c r="Z5" s="65" t="n">
        <v>41.6</v>
      </c>
      <c r="AA5" s="54" t="n">
        <v>34.9</v>
      </c>
      <c r="AB5" s="65" t="n">
        <v>25.3</v>
      </c>
      <c r="AC5" s="65" t="n">
        <v>20.2</v>
      </c>
      <c r="AD5" s="65" t="n">
        <v>19.3</v>
      </c>
      <c r="AE5" s="65" t="n">
        <v>20.4</v>
      </c>
      <c r="AF5" s="32" t="n">
        <v>21.600218459858</v>
      </c>
      <c r="AG5" s="33" t="n">
        <v>21.7320043452574</v>
      </c>
    </row>
    <row r="6" customFormat="false" ht="25.5" hidden="false" customHeight="true" outlineLevel="0" collapsed="false">
      <c r="J6" s="63"/>
      <c r="K6" s="63"/>
      <c r="L6" s="63"/>
      <c r="M6" s="63"/>
      <c r="N6" s="63"/>
      <c r="O6" s="63"/>
      <c r="P6" s="54"/>
      <c r="Q6" s="54"/>
      <c r="R6" s="54"/>
      <c r="S6" s="56"/>
      <c r="X6" s="66" t="s">
        <v>30</v>
      </c>
      <c r="Y6" s="66"/>
      <c r="Z6" s="65" t="n">
        <v>7.6</v>
      </c>
      <c r="AA6" s="54" t="n">
        <v>8.3</v>
      </c>
      <c r="AB6" s="65" t="n">
        <v>9.4</v>
      </c>
      <c r="AC6" s="65" t="n">
        <v>11.7</v>
      </c>
      <c r="AD6" s="65" t="n">
        <v>15.6</v>
      </c>
      <c r="AE6" s="65" t="n">
        <v>21.2</v>
      </c>
      <c r="AF6" s="32" t="n">
        <v>30.471509193519</v>
      </c>
      <c r="AG6" s="33" t="n">
        <v>39.303615330373</v>
      </c>
    </row>
    <row r="7" customFormat="false" ht="25.5" hidden="false" customHeight="true" outlineLevel="0" collapsed="false">
      <c r="J7" s="63"/>
      <c r="K7" s="63"/>
      <c r="L7" s="63"/>
      <c r="M7" s="63"/>
      <c r="N7" s="63"/>
      <c r="O7" s="63"/>
      <c r="P7" s="54"/>
      <c r="Q7" s="54"/>
      <c r="R7" s="54"/>
      <c r="S7" s="56"/>
      <c r="X7" s="66" t="s">
        <v>31</v>
      </c>
      <c r="Y7" s="66"/>
      <c r="Z7" s="65" t="n">
        <v>49.2</v>
      </c>
      <c r="AA7" s="54" t="n">
        <v>43.2</v>
      </c>
      <c r="AB7" s="65" t="n">
        <v>34.7</v>
      </c>
      <c r="AC7" s="65" t="n">
        <v>31.9</v>
      </c>
      <c r="AD7" s="65" t="n">
        <v>34.9</v>
      </c>
      <c r="AE7" s="65" t="n">
        <v>41.5</v>
      </c>
      <c r="AF7" s="32" t="n">
        <v>52.071727653377</v>
      </c>
      <c r="AG7" s="33" t="n">
        <v>61.0356196756304</v>
      </c>
    </row>
    <row r="8" customFormat="false" ht="25.5" hidden="false" customHeight="true" outlineLevel="0" collapsed="false">
      <c r="J8" s="63"/>
      <c r="K8" s="63"/>
      <c r="L8" s="63"/>
      <c r="M8" s="63"/>
      <c r="N8" s="63"/>
      <c r="O8" s="63"/>
      <c r="P8" s="54"/>
      <c r="Q8" s="54"/>
      <c r="R8" s="54"/>
      <c r="S8" s="56"/>
      <c r="X8" s="67" t="s">
        <v>32</v>
      </c>
      <c r="Y8" s="67"/>
      <c r="Z8" s="68" t="n">
        <v>18.2</v>
      </c>
      <c r="AA8" s="69" t="n">
        <v>23.9</v>
      </c>
      <c r="AB8" s="69" t="n">
        <v>37.3</v>
      </c>
      <c r="AC8" s="70" t="n">
        <v>58</v>
      </c>
      <c r="AD8" s="68" t="n">
        <v>81.1</v>
      </c>
      <c r="AE8" s="69" t="n">
        <v>103.9</v>
      </c>
      <c r="AF8" s="36" t="n">
        <v>141.070375052676</v>
      </c>
      <c r="AG8" s="37" t="n">
        <v>180.855915110059</v>
      </c>
    </row>
    <row r="9" customFormat="false" ht="25.5" hidden="false" customHeight="true" outlineLevel="0" collapsed="false">
      <c r="X9" s="0"/>
      <c r="Y9" s="0"/>
      <c r="Z9" s="0"/>
      <c r="AA9" s="0"/>
      <c r="AB9" s="0"/>
      <c r="AC9" s="0"/>
      <c r="AD9" s="0"/>
      <c r="AE9" s="0"/>
    </row>
    <row r="10" customFormat="false" ht="25.5" hidden="false" customHeight="true" outlineLevel="0" collapsed="false">
      <c r="X10" s="0"/>
      <c r="Y10" s="0"/>
      <c r="Z10" s="0"/>
      <c r="AA10" s="0"/>
      <c r="AB10" s="0"/>
      <c r="AC10" s="0"/>
      <c r="AD10" s="0"/>
      <c r="AE10" s="0"/>
    </row>
    <row r="11" customFormat="false" ht="25.5" hidden="false" customHeight="true" outlineLevel="0" collapsed="false">
      <c r="X11" s="53"/>
      <c r="Y11" s="53"/>
      <c r="Z11" s="53"/>
      <c r="AA11" s="53"/>
      <c r="AB11" s="53"/>
      <c r="AC11" s="54"/>
      <c r="AD11" s="54"/>
      <c r="AE11" s="55"/>
      <c r="AF11" s="56"/>
    </row>
    <row r="12" customFormat="false" ht="25.5" hidden="false" customHeight="true" outlineLevel="0" collapsed="false">
      <c r="X12" s="63"/>
      <c r="Y12" s="63"/>
      <c r="Z12" s="63"/>
      <c r="AA12" s="63"/>
      <c r="AB12" s="63"/>
      <c r="AC12" s="54"/>
      <c r="AD12" s="54"/>
      <c r="AE12" s="54"/>
      <c r="AF12" s="56"/>
    </row>
    <row r="13" customFormat="false" ht="25.5" hidden="false" customHeight="true" outlineLevel="0" collapsed="false">
      <c r="X13" s="63"/>
      <c r="Y13" s="63"/>
      <c r="Z13" s="63"/>
      <c r="AA13" s="63"/>
      <c r="AB13" s="63"/>
      <c r="AC13" s="54"/>
      <c r="AD13" s="54"/>
      <c r="AE13" s="54"/>
      <c r="AF13" s="56"/>
    </row>
    <row r="14" customFormat="false" ht="25.5" hidden="false" customHeight="true" outlineLevel="0" collapsed="false">
      <c r="X14" s="63"/>
      <c r="Y14" s="63"/>
      <c r="Z14" s="63"/>
      <c r="AA14" s="63"/>
      <c r="AB14" s="63"/>
      <c r="AC14" s="54"/>
      <c r="AD14" s="54"/>
      <c r="AE14" s="54"/>
      <c r="AF14" s="56"/>
    </row>
    <row r="15" customFormat="false" ht="25.5" hidden="false" customHeight="true" outlineLevel="0" collapsed="false">
      <c r="X15" s="63"/>
      <c r="Y15" s="63"/>
      <c r="Z15" s="63"/>
      <c r="AA15" s="63"/>
      <c r="AB15" s="63"/>
      <c r="AC15" s="54"/>
      <c r="AD15" s="54"/>
      <c r="AE15" s="54"/>
      <c r="AF15" s="56"/>
    </row>
    <row r="20" customFormat="false" ht="25.5" hidden="false" customHeight="true" outlineLevel="0" collapsed="false"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5.5" hidden="false" customHeight="true" outlineLevel="0" collapsed="false"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5.5" hidden="false" customHeight="true" outlineLevel="0" collapsed="false"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5.5" hidden="false" customHeight="true" outlineLevel="0" collapsed="false"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49.5" hidden="false" customHeight="true" outlineLevel="0" collapsed="false">
      <c r="A26" s="71"/>
      <c r="B26" s="71"/>
      <c r="C26" s="71"/>
      <c r="D26" s="71"/>
      <c r="E26" s="71"/>
      <c r="F26" s="71"/>
      <c r="G26" s="71"/>
    </row>
    <row r="27" customFormat="false" ht="18" hidden="false" customHeight="true" outlineLevel="0" collapsed="false">
      <c r="A27" s="72" t="s">
        <v>29</v>
      </c>
      <c r="B27" s="72"/>
      <c r="C27" s="72" t="s">
        <v>43</v>
      </c>
      <c r="D27" s="73" t="s">
        <v>44</v>
      </c>
      <c r="E27" s="73"/>
      <c r="F27" s="73"/>
      <c r="G27" s="74" t="s">
        <v>45</v>
      </c>
      <c r="H27" s="72" t="n">
        <v>100</v>
      </c>
      <c r="I27" s="71"/>
      <c r="J27" s="72" t="s">
        <v>31</v>
      </c>
      <c r="K27" s="72"/>
      <c r="L27" s="72" t="s">
        <v>43</v>
      </c>
      <c r="M27" s="75" t="s">
        <v>46</v>
      </c>
      <c r="N27" s="75"/>
      <c r="O27" s="75"/>
      <c r="P27" s="74" t="s">
        <v>45</v>
      </c>
      <c r="Q27" s="72" t="n">
        <v>100</v>
      </c>
    </row>
    <row r="28" customFormat="false" ht="18" hidden="false" customHeight="true" outlineLevel="0" collapsed="false">
      <c r="A28" s="72"/>
      <c r="B28" s="72"/>
      <c r="C28" s="72"/>
      <c r="D28" s="76" t="s">
        <v>47</v>
      </c>
      <c r="E28" s="76"/>
      <c r="F28" s="76"/>
      <c r="G28" s="74"/>
      <c r="H28" s="74"/>
      <c r="I28" s="71"/>
      <c r="J28" s="72"/>
      <c r="K28" s="72"/>
      <c r="L28" s="72"/>
      <c r="M28" s="72" t="s">
        <v>48</v>
      </c>
      <c r="N28" s="72"/>
      <c r="O28" s="72"/>
      <c r="P28" s="74"/>
      <c r="Q28" s="74"/>
    </row>
    <row r="29" customFormat="false" ht="18" hidden="false" customHeight="true" outlineLevel="0" collapsed="false">
      <c r="A29" s="71"/>
      <c r="B29" s="71"/>
      <c r="C29" s="71"/>
      <c r="D29" s="71"/>
      <c r="E29" s="71"/>
      <c r="F29" s="71"/>
      <c r="G29" s="71"/>
    </row>
    <row r="30" customFormat="false" ht="18" hidden="false" customHeight="true" outlineLevel="0" collapsed="false">
      <c r="A30" s="72" t="s">
        <v>30</v>
      </c>
      <c r="B30" s="72"/>
      <c r="C30" s="72" t="s">
        <v>43</v>
      </c>
      <c r="D30" s="75" t="s">
        <v>49</v>
      </c>
      <c r="E30" s="75"/>
      <c r="F30" s="75"/>
      <c r="G30" s="74" t="s">
        <v>45</v>
      </c>
      <c r="H30" s="72" t="n">
        <v>100</v>
      </c>
      <c r="I30" s="71"/>
      <c r="J30" s="72" t="s">
        <v>32</v>
      </c>
      <c r="K30" s="72"/>
      <c r="L30" s="72" t="s">
        <v>43</v>
      </c>
      <c r="M30" s="77" t="s">
        <v>50</v>
      </c>
      <c r="N30" s="77"/>
      <c r="O30" s="77"/>
      <c r="P30" s="74" t="s">
        <v>45</v>
      </c>
      <c r="Q30" s="72" t="n">
        <v>100</v>
      </c>
    </row>
    <row r="31" customFormat="false" ht="18" hidden="false" customHeight="true" outlineLevel="0" collapsed="false">
      <c r="A31" s="72"/>
      <c r="B31" s="72"/>
      <c r="C31" s="72"/>
      <c r="D31" s="72" t="s">
        <v>51</v>
      </c>
      <c r="E31" s="72"/>
      <c r="F31" s="72"/>
      <c r="G31" s="74"/>
      <c r="H31" s="74"/>
      <c r="I31" s="71"/>
      <c r="J31" s="72"/>
      <c r="K31" s="72"/>
      <c r="L31" s="72"/>
      <c r="M31" s="72" t="s">
        <v>52</v>
      </c>
      <c r="N31" s="72"/>
      <c r="O31" s="72"/>
      <c r="P31" s="74"/>
      <c r="Q31" s="74"/>
    </row>
    <row r="32" customFormat="false" ht="12" hidden="false" customHeight="true" outlineLevel="0" collapsed="false">
      <c r="A32" s="71"/>
      <c r="B32" s="71"/>
      <c r="C32" s="71"/>
      <c r="D32" s="71"/>
      <c r="E32" s="71"/>
      <c r="F32" s="71"/>
      <c r="G32" s="71"/>
    </row>
    <row r="33" customFormat="false" ht="12" hidden="false" customHeight="true" outlineLevel="0" collapsed="false">
      <c r="A33" s="71"/>
      <c r="B33" s="71"/>
      <c r="C33" s="71"/>
      <c r="D33" s="71"/>
      <c r="E33" s="71"/>
      <c r="F33" s="71"/>
      <c r="G33" s="71"/>
    </row>
    <row r="34" customFormat="false" ht="12" hidden="false" customHeight="true" outlineLevel="0" collapsed="false"/>
    <row r="35" customFormat="false" ht="199.5" hidden="false" customHeight="true" outlineLevel="0" collapsed="false"/>
  </sheetData>
  <mergeCells count="39">
    <mergeCell ref="F1:G1"/>
    <mergeCell ref="X3:Y3"/>
    <mergeCell ref="Z3:AE3"/>
    <mergeCell ref="J4:M4"/>
    <mergeCell ref="X4:Y4"/>
    <mergeCell ref="J5:M5"/>
    <mergeCell ref="X5:Y5"/>
    <mergeCell ref="J6:M6"/>
    <mergeCell ref="X6:Y6"/>
    <mergeCell ref="J7:M7"/>
    <mergeCell ref="X7:Y7"/>
    <mergeCell ref="J8:M8"/>
    <mergeCell ref="X8:Y8"/>
    <mergeCell ref="X14:AA14"/>
    <mergeCell ref="X15:AA15"/>
    <mergeCell ref="A27:B28"/>
    <mergeCell ref="C27:C28"/>
    <mergeCell ref="D27:F27"/>
    <mergeCell ref="G27:G28"/>
    <mergeCell ref="H27:H28"/>
    <mergeCell ref="J27:K28"/>
    <mergeCell ref="L27:L28"/>
    <mergeCell ref="M27:O27"/>
    <mergeCell ref="P27:P28"/>
    <mergeCell ref="Q27:Q28"/>
    <mergeCell ref="D28:F28"/>
    <mergeCell ref="M28:O28"/>
    <mergeCell ref="A30:B31"/>
    <mergeCell ref="C30:C31"/>
    <mergeCell ref="D30:F30"/>
    <mergeCell ref="G30:G31"/>
    <mergeCell ref="H30:H31"/>
    <mergeCell ref="J30:K31"/>
    <mergeCell ref="L30:L31"/>
    <mergeCell ref="M30:O30"/>
    <mergeCell ref="P30:P31"/>
    <mergeCell ref="Q30:Q31"/>
    <mergeCell ref="D31:F31"/>
    <mergeCell ref="M31:O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>D0060</dc:creator>
  <dc:description/>
  <dc:language>en-US</dc:language>
  <cp:lastModifiedBy>摂津市</cp:lastModifiedBy>
  <cp:lastPrinted>2019-02-22T06:30:06Z</cp:lastPrinted>
  <dcterms:modified xsi:type="dcterms:W3CDTF">2019-02-28T01:42:34Z</dcterms:modified>
  <cp:revision>0</cp:revision>
  <dc:subject/>
  <dc:title/>
</cp:coreProperties>
</file>