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国勢調査【5】町丁別世帯数・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8">
  <si>
    <r>
      <rPr>
        <sz val="10"/>
        <color rgb="FF000000"/>
        <rFont val="ＭＳ Ｐゴシック"/>
        <family val="3"/>
        <charset val="128"/>
      </rPr>
      <t xml:space="preserve">50 </t>
    </r>
    <r>
      <rPr>
        <sz val="10"/>
        <color rgb="FF000000"/>
        <rFont val="Noto Sans"/>
        <family val="2"/>
      </rPr>
      <t xml:space="preserve">国勢調査</t>
    </r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ＭＳ Ｐゴシック"/>
        <family val="3"/>
        <charset val="128"/>
      </rPr>
      <t xml:space="preserve">5</t>
    </r>
    <r>
      <rPr>
        <b val="true"/>
        <sz val="12"/>
        <color rgb="FF000000"/>
        <rFont val="Noto Sans"/>
        <family val="2"/>
      </rPr>
      <t xml:space="preserve">】町丁別世帯数・人口</t>
    </r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）</t>
    </r>
  </si>
  <si>
    <t xml:space="preserve">町丁名</t>
  </si>
  <si>
    <t xml:space="preserve">世帯数</t>
  </si>
  <si>
    <t xml:space="preserve">人 口</t>
  </si>
  <si>
    <t xml:space="preserve">（人）</t>
  </si>
  <si>
    <t xml:space="preserve">人口密度</t>
  </si>
  <si>
    <t xml:space="preserve">（世帯）</t>
  </si>
  <si>
    <t xml:space="preserve">総数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ｋ㎡当たり）</t>
    </r>
  </si>
  <si>
    <t xml:space="preserve">千里丘１丁目</t>
  </si>
  <si>
    <r>
      <rPr>
        <sz val="11"/>
        <color rgb="FF000000"/>
        <rFont val="Noto Sans"/>
        <family val="2"/>
      </rPr>
      <t xml:space="preserve">千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里丘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里丘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里丘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里丘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里丘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里丘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里丘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里丘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里丘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里丘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庄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庄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阪急正雀</t>
  </si>
  <si>
    <t xml:space="preserve">-</t>
  </si>
  <si>
    <t xml:space="preserve">香露園</t>
  </si>
  <si>
    <t xml:space="preserve">昭和園</t>
  </si>
  <si>
    <t xml:space="preserve">桜町１丁目</t>
  </si>
  <si>
    <r>
      <rPr>
        <sz val="11"/>
        <color rgb="FF000000"/>
        <rFont val="Noto Sans"/>
        <family val="2"/>
      </rPr>
      <t xml:space="preserve">桜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学園町１丁目</t>
  </si>
  <si>
    <r>
      <rPr>
        <sz val="11"/>
        <color rgb="FF000000"/>
        <rFont val="Noto Sans"/>
        <family val="2"/>
      </rPr>
      <t xml:space="preserve">学園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鶴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鶴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鶴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鶴野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三島１丁目</t>
  </si>
  <si>
    <r>
      <rPr>
        <sz val="11"/>
        <color rgb="FF000000"/>
        <rFont val="Noto Sans"/>
        <family val="2"/>
      </rPr>
      <t xml:space="preserve">三島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島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南千里丘</t>
  </si>
  <si>
    <t xml:space="preserve">東正雀</t>
  </si>
  <si>
    <t xml:space="preserve">正雀１丁目</t>
  </si>
  <si>
    <r>
      <rPr>
        <sz val="11"/>
        <color rgb="FF000000"/>
        <rFont val="Noto Sans"/>
        <family val="2"/>
      </rPr>
      <t xml:space="preserve">正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正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正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正雀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正雀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北別府町</t>
  </si>
  <si>
    <t xml:space="preserve">浜町</t>
  </si>
  <si>
    <t xml:space="preserve">別府１丁目</t>
  </si>
  <si>
    <r>
      <rPr>
        <sz val="11"/>
        <color rgb="FF000000"/>
        <rFont val="Noto Sans"/>
        <family val="2"/>
      </rPr>
      <t xml:space="preserve">別府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別府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別府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別府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別府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別府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別府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南別府町</t>
  </si>
  <si>
    <t xml:space="preserve">一津屋</t>
  </si>
  <si>
    <t xml:space="preserve">X</t>
  </si>
  <si>
    <t xml:space="preserve">一津屋１丁目</t>
  </si>
  <si>
    <r>
      <rPr>
        <sz val="11"/>
        <color rgb="FF000000"/>
        <rFont val="Noto Sans"/>
        <family val="2"/>
      </rPr>
      <t xml:space="preserve">一津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一津屋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東一津屋</t>
  </si>
  <si>
    <t xml:space="preserve">西一津屋</t>
  </si>
  <si>
    <t xml:space="preserve">鳥飼上</t>
  </si>
  <si>
    <t xml:space="preserve">鳥飼上１丁目</t>
  </si>
  <si>
    <r>
      <rPr>
        <sz val="11"/>
        <color rgb="FF000000"/>
        <rFont val="Noto Sans"/>
        <family val="2"/>
      </rPr>
      <t xml:space="preserve">鳥飼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鳥飼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鳥飼上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鳥飼上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鳥飼銘木町</t>
  </si>
  <si>
    <t xml:space="preserve">鳥飼中</t>
  </si>
  <si>
    <t xml:space="preserve">鳥飼中１丁目</t>
  </si>
  <si>
    <r>
      <rPr>
        <sz val="11"/>
        <color rgb="FF000000"/>
        <rFont val="Noto Sans"/>
        <family val="2"/>
      </rPr>
      <t xml:space="preserve">鳥飼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鳥飼中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鳥飼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鳥飼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鳥飼八町</t>
  </si>
  <si>
    <r>
      <rPr>
        <sz val="11"/>
        <color rgb="FF000000"/>
        <rFont val="Noto Sans"/>
        <family val="2"/>
      </rPr>
      <t xml:space="preserve">鳥飼八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鳥飼八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鳥飼下１丁目</t>
  </si>
  <si>
    <r>
      <rPr>
        <sz val="11"/>
        <color rgb="FF000000"/>
        <rFont val="Noto Sans"/>
        <family val="2"/>
      </rPr>
      <t xml:space="preserve">鳥飼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鳥飼下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鳥飼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鳥飼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鳥飼本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鳥飼本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鳥飼本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安威川南町</t>
  </si>
  <si>
    <r>
      <rPr>
        <sz val="11"/>
        <color rgb="FF000000"/>
        <rFont val="Noto Sans"/>
        <family val="2"/>
      </rPr>
      <t xml:space="preserve">鳥飼野々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鳥飼野々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鳥飼野々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鳥飼八防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鳥飼八防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新在家１丁目</t>
  </si>
  <si>
    <r>
      <rPr>
        <sz val="11"/>
        <color rgb="FF000000"/>
        <rFont val="Noto Sans"/>
        <family val="2"/>
      </rPr>
      <t xml:space="preserve">新在家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鳥飼西１丁目</t>
  </si>
  <si>
    <r>
      <rPr>
        <sz val="11"/>
        <color rgb="FF000000"/>
        <rFont val="Noto Sans"/>
        <family val="2"/>
      </rPr>
      <t xml:space="preserve">鳥飼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鳥飼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鳥飼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鳥飼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鳥飼和道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鳥飼和道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;&quot;△ &quot;#,##0"/>
    <numFmt numFmtId="168" formatCode="#,##0.0;&quot;△ &quot;#,##0.0"/>
  </numFmts>
  <fonts count="16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5.5"/>
    <col collapsed="false" customWidth="true" hidden="false" outlineLevel="0" max="3" min="3" style="2" width="11.5"/>
    <col collapsed="false" customWidth="true" hidden="false" outlineLevel="0" max="4" min="4" style="2" width="11.74"/>
    <col collapsed="false" customWidth="true" hidden="false" outlineLevel="0" max="5" min="5" style="2" width="12.12"/>
    <col collapsed="false" customWidth="true" hidden="false" outlineLevel="0" max="6" min="6" style="2" width="12.24"/>
    <col collapsed="false" customWidth="true" hidden="false" outlineLevel="0" max="7" min="7" style="2" width="12.36"/>
    <col collapsed="false" customWidth="false" hidden="false" outlineLevel="0" max="8" min="8" style="1" width="8.74"/>
    <col collapsed="false" customWidth="false" hidden="false" outlineLevel="0" max="257" min="9" style="2" width="8.74"/>
  </cols>
  <sheetData>
    <row r="1" s="6" customFormat="true" ht="12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</row>
    <row r="2" s="6" customFormat="true" ht="12" hidden="false" customHeight="true" outlineLevel="0" collapsed="false">
      <c r="A2" s="3"/>
      <c r="B2" s="4"/>
      <c r="C2" s="4"/>
      <c r="D2" s="4"/>
      <c r="E2" s="4"/>
      <c r="F2" s="4"/>
      <c r="G2" s="4"/>
      <c r="H2" s="5"/>
    </row>
    <row r="3" customFormat="false" ht="21" hidden="false" customHeight="true" outlineLevel="0" collapsed="false">
      <c r="A3" s="7" t="s">
        <v>1</v>
      </c>
      <c r="B3" s="8"/>
      <c r="C3" s="8"/>
      <c r="D3" s="8"/>
      <c r="E3" s="8"/>
      <c r="F3" s="8"/>
      <c r="G3" s="9" t="s">
        <v>2</v>
      </c>
    </row>
    <row r="4" customFormat="false" ht="18" hidden="false" customHeight="true" outlineLevel="0" collapsed="false">
      <c r="A4" s="10"/>
      <c r="B4" s="11" t="s">
        <v>3</v>
      </c>
      <c r="C4" s="12" t="s">
        <v>4</v>
      </c>
      <c r="D4" s="13" t="s">
        <v>5</v>
      </c>
      <c r="E4" s="13"/>
      <c r="F4" s="14" t="s">
        <v>6</v>
      </c>
      <c r="G4" s="15" t="s">
        <v>7</v>
      </c>
    </row>
    <row r="5" customFormat="false" ht="18" hidden="false" customHeight="true" outlineLevel="0" collapsed="false">
      <c r="A5" s="16"/>
      <c r="B5" s="11"/>
      <c r="C5" s="17" t="s">
        <v>8</v>
      </c>
      <c r="D5" s="18" t="s">
        <v>9</v>
      </c>
      <c r="E5" s="19" t="s">
        <v>10</v>
      </c>
      <c r="F5" s="20" t="s">
        <v>11</v>
      </c>
      <c r="G5" s="19" t="s">
        <v>12</v>
      </c>
    </row>
    <row r="6" customFormat="false" ht="15" hidden="false" customHeight="true" outlineLevel="0" collapsed="false">
      <c r="A6" s="21"/>
      <c r="B6" s="22" t="s">
        <v>13</v>
      </c>
      <c r="C6" s="23" t="n">
        <v>441</v>
      </c>
      <c r="D6" s="24" t="n">
        <v>792</v>
      </c>
      <c r="E6" s="24" t="n">
        <v>387</v>
      </c>
      <c r="F6" s="24" t="n">
        <v>405</v>
      </c>
      <c r="G6" s="24" t="n">
        <f aca="false">D6/0.095</f>
        <v>8336.84210526316</v>
      </c>
    </row>
    <row r="7" customFormat="false" ht="15" hidden="false" customHeight="true" outlineLevel="0" collapsed="false">
      <c r="A7" s="21"/>
      <c r="B7" s="25" t="s">
        <v>14</v>
      </c>
      <c r="C7" s="26" t="n">
        <v>874</v>
      </c>
      <c r="D7" s="27" t="n">
        <v>1682</v>
      </c>
      <c r="E7" s="27" t="n">
        <v>820</v>
      </c>
      <c r="F7" s="27" t="n">
        <v>862</v>
      </c>
      <c r="G7" s="27" t="n">
        <f aca="false">D7/0.132</f>
        <v>12742.4242424242</v>
      </c>
    </row>
    <row r="8" customFormat="false" ht="15" hidden="false" customHeight="true" outlineLevel="0" collapsed="false">
      <c r="A8" s="21"/>
      <c r="B8" s="25" t="s">
        <v>15</v>
      </c>
      <c r="C8" s="26" t="n">
        <v>387</v>
      </c>
      <c r="D8" s="27" t="n">
        <v>907</v>
      </c>
      <c r="E8" s="27" t="n">
        <v>423</v>
      </c>
      <c r="F8" s="27" t="n">
        <v>484</v>
      </c>
      <c r="G8" s="27" t="n">
        <f aca="false">D8/0.117</f>
        <v>7752.13675213675</v>
      </c>
    </row>
    <row r="9" customFormat="false" ht="15" hidden="false" customHeight="true" outlineLevel="0" collapsed="false">
      <c r="A9" s="21"/>
      <c r="B9" s="25" t="s">
        <v>16</v>
      </c>
      <c r="C9" s="26" t="n">
        <v>563</v>
      </c>
      <c r="D9" s="27" t="n">
        <v>1157</v>
      </c>
      <c r="E9" s="27" t="n">
        <v>633</v>
      </c>
      <c r="F9" s="27" t="n">
        <v>524</v>
      </c>
      <c r="G9" s="27" t="n">
        <f aca="false">D9/0.2</f>
        <v>5785</v>
      </c>
    </row>
    <row r="10" customFormat="false" ht="15" hidden="false" customHeight="true" outlineLevel="0" collapsed="false">
      <c r="A10" s="21"/>
      <c r="B10" s="25" t="s">
        <v>17</v>
      </c>
      <c r="C10" s="26" t="n">
        <v>597</v>
      </c>
      <c r="D10" s="27" t="n">
        <v>1558</v>
      </c>
      <c r="E10" s="27" t="n">
        <v>766</v>
      </c>
      <c r="F10" s="27" t="n">
        <v>792</v>
      </c>
      <c r="G10" s="27" t="n">
        <f aca="false">D10/0.103</f>
        <v>15126.213592233</v>
      </c>
    </row>
    <row r="11" customFormat="false" ht="15" hidden="false" customHeight="true" outlineLevel="0" collapsed="false">
      <c r="A11" s="21"/>
      <c r="B11" s="25" t="s">
        <v>18</v>
      </c>
      <c r="C11" s="26" t="n">
        <v>354</v>
      </c>
      <c r="D11" s="27" t="n">
        <v>728</v>
      </c>
      <c r="E11" s="27" t="n">
        <v>395</v>
      </c>
      <c r="F11" s="27" t="n">
        <v>333</v>
      </c>
      <c r="G11" s="27" t="n">
        <f aca="false">D11/0.125</f>
        <v>5824</v>
      </c>
    </row>
    <row r="12" customFormat="false" ht="15" hidden="false" customHeight="true" outlineLevel="0" collapsed="false">
      <c r="A12" s="21"/>
      <c r="B12" s="25" t="s">
        <v>19</v>
      </c>
      <c r="C12" s="26" t="n">
        <v>470</v>
      </c>
      <c r="D12" s="27" t="n">
        <v>744</v>
      </c>
      <c r="E12" s="27" t="n">
        <v>496</v>
      </c>
      <c r="F12" s="27" t="n">
        <v>248</v>
      </c>
      <c r="G12" s="27" t="n">
        <f aca="false">D12/0.309</f>
        <v>2407.76699029126</v>
      </c>
    </row>
    <row r="13" customFormat="false" ht="15" hidden="false" customHeight="true" outlineLevel="0" collapsed="false">
      <c r="A13" s="21"/>
      <c r="B13" s="25" t="s">
        <v>20</v>
      </c>
      <c r="C13" s="26" t="n">
        <v>493</v>
      </c>
      <c r="D13" s="27" t="n">
        <v>1050</v>
      </c>
      <c r="E13" s="27" t="n">
        <v>491</v>
      </c>
      <c r="F13" s="27" t="n">
        <v>559</v>
      </c>
      <c r="G13" s="27" t="n">
        <f aca="false">D13/0.107</f>
        <v>9813.08411214953</v>
      </c>
    </row>
    <row r="14" customFormat="false" ht="15" hidden="false" customHeight="true" outlineLevel="0" collapsed="false">
      <c r="A14" s="21"/>
      <c r="B14" s="25" t="s">
        <v>21</v>
      </c>
      <c r="C14" s="26" t="n">
        <v>559</v>
      </c>
      <c r="D14" s="27" t="n">
        <v>1023</v>
      </c>
      <c r="E14" s="27" t="n">
        <v>538</v>
      </c>
      <c r="F14" s="27" t="n">
        <v>485</v>
      </c>
      <c r="G14" s="27" t="n">
        <f aca="false">D14/0.091</f>
        <v>11241.7582417582</v>
      </c>
    </row>
    <row r="15" customFormat="false" ht="15" hidden="false" customHeight="true" outlineLevel="0" collapsed="false">
      <c r="A15" s="21"/>
      <c r="B15" s="25" t="s">
        <v>22</v>
      </c>
      <c r="C15" s="26" t="n">
        <v>431</v>
      </c>
      <c r="D15" s="27" t="n">
        <v>809</v>
      </c>
      <c r="E15" s="27" t="n">
        <v>398</v>
      </c>
      <c r="F15" s="27" t="n">
        <v>411</v>
      </c>
      <c r="G15" s="27" t="n">
        <f aca="false">D15/0.064</f>
        <v>12640.625</v>
      </c>
    </row>
    <row r="16" customFormat="false" ht="15" hidden="false" customHeight="true" outlineLevel="0" collapsed="false">
      <c r="A16" s="21"/>
      <c r="B16" s="25" t="s">
        <v>23</v>
      </c>
      <c r="C16" s="26" t="n">
        <v>1147</v>
      </c>
      <c r="D16" s="27" t="n">
        <v>2619</v>
      </c>
      <c r="E16" s="27" t="n">
        <v>1249</v>
      </c>
      <c r="F16" s="27" t="n">
        <v>1370</v>
      </c>
      <c r="G16" s="27" t="n">
        <f aca="false">D16/0.155</f>
        <v>16896.7741935484</v>
      </c>
    </row>
    <row r="17" customFormat="false" ht="15" hidden="false" customHeight="true" outlineLevel="0" collapsed="false">
      <c r="A17" s="21"/>
      <c r="B17" s="25" t="s">
        <v>24</v>
      </c>
      <c r="C17" s="26" t="n">
        <v>777</v>
      </c>
      <c r="D17" s="27" t="n">
        <v>1797</v>
      </c>
      <c r="E17" s="27" t="n">
        <v>913</v>
      </c>
      <c r="F17" s="27" t="n">
        <v>884</v>
      </c>
      <c r="G17" s="27" t="n">
        <f aca="false">D17/0.096</f>
        <v>18718.75</v>
      </c>
    </row>
    <row r="18" customFormat="false" ht="15" hidden="false" customHeight="true" outlineLevel="0" collapsed="false">
      <c r="A18" s="21"/>
      <c r="B18" s="25" t="s">
        <v>25</v>
      </c>
      <c r="C18" s="26" t="n">
        <v>461</v>
      </c>
      <c r="D18" s="27" t="n">
        <v>1032</v>
      </c>
      <c r="E18" s="27" t="n">
        <v>560</v>
      </c>
      <c r="F18" s="27" t="n">
        <v>472</v>
      </c>
      <c r="G18" s="27" t="n">
        <f aca="false">D18/0.112</f>
        <v>9214.28571428571</v>
      </c>
    </row>
    <row r="19" customFormat="false" ht="15" hidden="false" customHeight="true" outlineLevel="0" collapsed="false">
      <c r="A19" s="21"/>
      <c r="B19" s="25" t="s">
        <v>26</v>
      </c>
      <c r="C19" s="26" t="n">
        <v>456</v>
      </c>
      <c r="D19" s="27" t="n">
        <v>1187</v>
      </c>
      <c r="E19" s="27" t="n">
        <v>591</v>
      </c>
      <c r="F19" s="27" t="n">
        <v>596</v>
      </c>
      <c r="G19" s="27" t="n">
        <f aca="false">D19/0.062</f>
        <v>19145.1612903226</v>
      </c>
    </row>
    <row r="20" customFormat="false" ht="15" hidden="false" customHeight="true" outlineLevel="0" collapsed="false">
      <c r="A20" s="21"/>
      <c r="B20" s="25" t="s">
        <v>27</v>
      </c>
      <c r="C20" s="28" t="s">
        <v>28</v>
      </c>
      <c r="D20" s="29" t="s">
        <v>28</v>
      </c>
      <c r="E20" s="29" t="s">
        <v>28</v>
      </c>
      <c r="F20" s="29" t="s">
        <v>28</v>
      </c>
      <c r="G20" s="29" t="s">
        <v>28</v>
      </c>
    </row>
    <row r="21" customFormat="false" ht="15" hidden="false" customHeight="true" outlineLevel="0" collapsed="false">
      <c r="A21" s="21"/>
      <c r="B21" s="25" t="s">
        <v>29</v>
      </c>
      <c r="C21" s="26" t="n">
        <v>1115</v>
      </c>
      <c r="D21" s="27" t="n">
        <v>2353</v>
      </c>
      <c r="E21" s="27" t="n">
        <v>1232</v>
      </c>
      <c r="F21" s="27" t="n">
        <v>1121</v>
      </c>
      <c r="G21" s="27" t="n">
        <f aca="false">D21/0.144</f>
        <v>16340.2777777778</v>
      </c>
    </row>
    <row r="22" customFormat="false" ht="15" hidden="false" customHeight="true" outlineLevel="0" collapsed="false">
      <c r="A22" s="21"/>
      <c r="B22" s="25" t="s">
        <v>30</v>
      </c>
      <c r="C22" s="26" t="n">
        <v>784</v>
      </c>
      <c r="D22" s="27" t="n">
        <v>1633</v>
      </c>
      <c r="E22" s="27" t="n">
        <v>825</v>
      </c>
      <c r="F22" s="27" t="n">
        <v>808</v>
      </c>
      <c r="G22" s="27" t="n">
        <f aca="false">D22/0.182</f>
        <v>8972.52747252747</v>
      </c>
    </row>
    <row r="23" customFormat="false" ht="15" hidden="false" customHeight="true" outlineLevel="0" collapsed="false">
      <c r="A23" s="21"/>
      <c r="B23" s="25" t="s">
        <v>31</v>
      </c>
      <c r="C23" s="26" t="n">
        <v>354</v>
      </c>
      <c r="D23" s="27" t="n">
        <v>955</v>
      </c>
      <c r="E23" s="27" t="n">
        <v>437</v>
      </c>
      <c r="F23" s="27" t="n">
        <v>518</v>
      </c>
      <c r="G23" s="27" t="n">
        <f aca="false">D23/0.078</f>
        <v>12243.5897435897</v>
      </c>
    </row>
    <row r="24" customFormat="false" ht="15" hidden="false" customHeight="true" outlineLevel="0" collapsed="false">
      <c r="A24" s="21"/>
      <c r="B24" s="25" t="s">
        <v>32</v>
      </c>
      <c r="C24" s="26" t="n">
        <v>141</v>
      </c>
      <c r="D24" s="27" t="n">
        <v>371</v>
      </c>
      <c r="E24" s="27" t="n">
        <v>177</v>
      </c>
      <c r="F24" s="27" t="n">
        <v>194</v>
      </c>
      <c r="G24" s="27" t="n">
        <f aca="false">D24/0.04</f>
        <v>9275</v>
      </c>
    </row>
    <row r="25" customFormat="false" ht="15" hidden="false" customHeight="true" outlineLevel="0" collapsed="false">
      <c r="A25" s="21"/>
      <c r="B25" s="25" t="s">
        <v>33</v>
      </c>
      <c r="C25" s="26" t="n">
        <v>226</v>
      </c>
      <c r="D25" s="27" t="n">
        <v>366</v>
      </c>
      <c r="E25" s="27" t="n">
        <v>252</v>
      </c>
      <c r="F25" s="27" t="n">
        <v>114</v>
      </c>
      <c r="G25" s="27" t="n">
        <f aca="false">D25/0.139</f>
        <v>2633.09352517986</v>
      </c>
    </row>
    <row r="26" customFormat="false" ht="15" hidden="false" customHeight="true" outlineLevel="0" collapsed="false">
      <c r="A26" s="21"/>
      <c r="B26" s="25" t="s">
        <v>34</v>
      </c>
      <c r="C26" s="26" t="n">
        <v>340</v>
      </c>
      <c r="D26" s="27" t="n">
        <v>764</v>
      </c>
      <c r="E26" s="27" t="n">
        <v>393</v>
      </c>
      <c r="F26" s="27" t="n">
        <v>371</v>
      </c>
      <c r="G26" s="27" t="n">
        <f aca="false">D26/0.145</f>
        <v>5268.96551724138</v>
      </c>
    </row>
    <row r="27" customFormat="false" ht="15" hidden="false" customHeight="true" outlineLevel="0" collapsed="false">
      <c r="A27" s="21"/>
      <c r="B27" s="25" t="s">
        <v>35</v>
      </c>
      <c r="C27" s="26" t="n">
        <v>267</v>
      </c>
      <c r="D27" s="27" t="n">
        <v>683</v>
      </c>
      <c r="E27" s="27" t="n">
        <v>342</v>
      </c>
      <c r="F27" s="27" t="n">
        <v>341</v>
      </c>
      <c r="G27" s="27" t="n">
        <f aca="false">D27/0.089</f>
        <v>7674.15730337079</v>
      </c>
    </row>
    <row r="28" customFormat="false" ht="15" hidden="false" customHeight="true" outlineLevel="0" collapsed="false">
      <c r="A28" s="21"/>
      <c r="B28" s="25" t="s">
        <v>36</v>
      </c>
      <c r="C28" s="26" t="n">
        <v>242</v>
      </c>
      <c r="D28" s="27" t="n">
        <v>606</v>
      </c>
      <c r="E28" s="27" t="n">
        <v>301</v>
      </c>
      <c r="F28" s="27" t="n">
        <v>305</v>
      </c>
      <c r="G28" s="27" t="n">
        <f aca="false">D28/0.093</f>
        <v>6516.12903225806</v>
      </c>
    </row>
    <row r="29" customFormat="false" ht="15" hidden="false" customHeight="true" outlineLevel="0" collapsed="false">
      <c r="A29" s="21"/>
      <c r="B29" s="25" t="s">
        <v>37</v>
      </c>
      <c r="C29" s="26" t="n">
        <v>21</v>
      </c>
      <c r="D29" s="27" t="n">
        <v>60</v>
      </c>
      <c r="E29" s="27" t="n">
        <v>31</v>
      </c>
      <c r="F29" s="27" t="n">
        <v>29</v>
      </c>
      <c r="G29" s="27" t="n">
        <f aca="false">D29/0.13</f>
        <v>461.538461538462</v>
      </c>
    </row>
    <row r="30" customFormat="false" ht="15" hidden="false" customHeight="true" outlineLevel="0" collapsed="false">
      <c r="A30" s="21"/>
      <c r="B30" s="25" t="s">
        <v>38</v>
      </c>
      <c r="C30" s="26" t="n">
        <v>658</v>
      </c>
      <c r="D30" s="27" t="n">
        <v>1879</v>
      </c>
      <c r="E30" s="27" t="n">
        <v>945</v>
      </c>
      <c r="F30" s="27" t="n">
        <v>934</v>
      </c>
      <c r="G30" s="27" t="n">
        <f aca="false">D30/0.181</f>
        <v>10381.2154696133</v>
      </c>
    </row>
    <row r="31" customFormat="false" ht="15" hidden="false" customHeight="true" outlineLevel="0" collapsed="false">
      <c r="A31" s="21"/>
      <c r="B31" s="25" t="s">
        <v>39</v>
      </c>
      <c r="C31" s="28" t="s">
        <v>28</v>
      </c>
      <c r="D31" s="29" t="s">
        <v>28</v>
      </c>
      <c r="E31" s="29" t="s">
        <v>28</v>
      </c>
      <c r="F31" s="29" t="s">
        <v>28</v>
      </c>
      <c r="G31" s="29" t="s">
        <v>28</v>
      </c>
    </row>
    <row r="32" customFormat="false" ht="15" hidden="false" customHeight="true" outlineLevel="0" collapsed="false">
      <c r="A32" s="21"/>
      <c r="B32" s="25" t="s">
        <v>40</v>
      </c>
      <c r="C32" s="26" t="n">
        <v>391</v>
      </c>
      <c r="D32" s="27" t="n">
        <v>970</v>
      </c>
      <c r="E32" s="27" t="n">
        <v>474</v>
      </c>
      <c r="F32" s="27" t="n">
        <v>496</v>
      </c>
      <c r="G32" s="27" t="n">
        <f aca="false">D32/0.322</f>
        <v>3012.42236024845</v>
      </c>
    </row>
    <row r="33" customFormat="false" ht="15" hidden="false" customHeight="true" outlineLevel="0" collapsed="false">
      <c r="A33" s="21"/>
      <c r="B33" s="25" t="s">
        <v>41</v>
      </c>
      <c r="C33" s="26" t="n">
        <v>838</v>
      </c>
      <c r="D33" s="27" t="n">
        <v>2157</v>
      </c>
      <c r="E33" s="27" t="n">
        <v>1072</v>
      </c>
      <c r="F33" s="27" t="n">
        <v>1085</v>
      </c>
      <c r="G33" s="27" t="n">
        <f aca="false">D33/0.225</f>
        <v>9586.66666666667</v>
      </c>
    </row>
    <row r="34" customFormat="false" ht="15" hidden="false" customHeight="true" outlineLevel="0" collapsed="false">
      <c r="A34" s="21"/>
      <c r="B34" s="25" t="s">
        <v>42</v>
      </c>
      <c r="C34" s="26" t="n">
        <v>90</v>
      </c>
      <c r="D34" s="27" t="n">
        <v>411</v>
      </c>
      <c r="E34" s="27" t="n">
        <v>178</v>
      </c>
      <c r="F34" s="27" t="n">
        <v>233</v>
      </c>
      <c r="G34" s="27" t="n">
        <f aca="false">D34/0.111</f>
        <v>3702.7027027027</v>
      </c>
    </row>
    <row r="35" customFormat="false" ht="15" hidden="false" customHeight="true" outlineLevel="0" collapsed="false">
      <c r="A35" s="21"/>
      <c r="B35" s="25" t="s">
        <v>43</v>
      </c>
      <c r="C35" s="26" t="n">
        <v>886</v>
      </c>
      <c r="D35" s="27" t="n">
        <v>2184</v>
      </c>
      <c r="E35" s="27" t="n">
        <v>1069</v>
      </c>
      <c r="F35" s="27" t="n">
        <v>1115</v>
      </c>
      <c r="G35" s="27" t="n">
        <f aca="false">D35/0.135</f>
        <v>16177.7777777778</v>
      </c>
    </row>
    <row r="36" customFormat="false" ht="15" hidden="false" customHeight="true" outlineLevel="0" collapsed="false">
      <c r="A36" s="21"/>
      <c r="B36" s="25" t="s">
        <v>44</v>
      </c>
      <c r="C36" s="26" t="n">
        <v>247</v>
      </c>
      <c r="D36" s="27" t="n">
        <v>604</v>
      </c>
      <c r="E36" s="27" t="n">
        <v>294</v>
      </c>
      <c r="F36" s="27" t="n">
        <v>310</v>
      </c>
      <c r="G36" s="27" t="n">
        <f aca="false">D36/0.077</f>
        <v>7844.15584415584</v>
      </c>
    </row>
    <row r="37" customFormat="false" ht="15" hidden="false" customHeight="true" outlineLevel="0" collapsed="false">
      <c r="A37" s="21"/>
      <c r="B37" s="25" t="s">
        <v>45</v>
      </c>
      <c r="C37" s="26" t="n">
        <v>436</v>
      </c>
      <c r="D37" s="27" t="n">
        <v>882</v>
      </c>
      <c r="E37" s="27" t="n">
        <v>439</v>
      </c>
      <c r="F37" s="27" t="n">
        <v>443</v>
      </c>
      <c r="G37" s="27" t="n">
        <f aca="false">D37/0.08</f>
        <v>11025</v>
      </c>
    </row>
    <row r="38" customFormat="false" ht="15" hidden="false" customHeight="true" outlineLevel="0" collapsed="false">
      <c r="A38" s="21"/>
      <c r="B38" s="25" t="s">
        <v>46</v>
      </c>
      <c r="C38" s="26" t="n">
        <v>583</v>
      </c>
      <c r="D38" s="27" t="n">
        <v>1351</v>
      </c>
      <c r="E38" s="27" t="n">
        <v>665</v>
      </c>
      <c r="F38" s="27" t="n">
        <v>686</v>
      </c>
      <c r="G38" s="27" t="n">
        <f aca="false">D38/0.082</f>
        <v>16475.6097560976</v>
      </c>
    </row>
    <row r="39" customFormat="false" ht="15" hidden="false" customHeight="true" outlineLevel="0" collapsed="false">
      <c r="A39" s="21"/>
      <c r="B39" s="25" t="s">
        <v>47</v>
      </c>
      <c r="C39" s="26" t="n">
        <v>753</v>
      </c>
      <c r="D39" s="27" t="n">
        <v>1700</v>
      </c>
      <c r="E39" s="27" t="n">
        <v>849</v>
      </c>
      <c r="F39" s="27" t="n">
        <v>851</v>
      </c>
      <c r="G39" s="27" t="n">
        <f aca="false">D39/0.128</f>
        <v>13281.25</v>
      </c>
    </row>
    <row r="40" customFormat="false" ht="15" hidden="false" customHeight="true" outlineLevel="0" collapsed="false">
      <c r="A40" s="21"/>
      <c r="B40" s="25" t="s">
        <v>48</v>
      </c>
      <c r="C40" s="26" t="n">
        <v>1000</v>
      </c>
      <c r="D40" s="27" t="n">
        <v>1894</v>
      </c>
      <c r="E40" s="27" t="n">
        <v>899</v>
      </c>
      <c r="F40" s="27" t="n">
        <v>995</v>
      </c>
      <c r="G40" s="27" t="n">
        <f aca="false">D40/0.119</f>
        <v>15915.9663865546</v>
      </c>
    </row>
    <row r="41" customFormat="false" ht="15" hidden="false" customHeight="true" outlineLevel="0" collapsed="false">
      <c r="A41" s="21"/>
      <c r="B41" s="25" t="s">
        <v>49</v>
      </c>
      <c r="C41" s="26" t="n">
        <v>449</v>
      </c>
      <c r="D41" s="27" t="n">
        <v>1096</v>
      </c>
      <c r="E41" s="27" t="n">
        <v>500</v>
      </c>
      <c r="F41" s="27" t="n">
        <v>596</v>
      </c>
      <c r="G41" s="27" t="n">
        <f aca="false">D41/0.15</f>
        <v>7306.66666666667</v>
      </c>
    </row>
    <row r="42" customFormat="false" ht="15" hidden="false" customHeight="true" outlineLevel="0" collapsed="false">
      <c r="A42" s="21"/>
      <c r="B42" s="25" t="s">
        <v>50</v>
      </c>
      <c r="C42" s="26" t="n">
        <v>186</v>
      </c>
      <c r="D42" s="27" t="n">
        <v>470</v>
      </c>
      <c r="E42" s="27" t="n">
        <v>223</v>
      </c>
      <c r="F42" s="27" t="n">
        <v>247</v>
      </c>
      <c r="G42" s="27" t="n">
        <f aca="false">D42/0.117</f>
        <v>4017.09401709402</v>
      </c>
    </row>
    <row r="43" customFormat="false" ht="15" hidden="false" customHeight="true" outlineLevel="0" collapsed="false">
      <c r="A43" s="21"/>
      <c r="B43" s="25" t="s">
        <v>51</v>
      </c>
      <c r="C43" s="26" t="n">
        <v>320</v>
      </c>
      <c r="D43" s="27" t="n">
        <v>746</v>
      </c>
      <c r="E43" s="27" t="n">
        <v>382</v>
      </c>
      <c r="F43" s="27" t="n">
        <v>364</v>
      </c>
      <c r="G43" s="27" t="n">
        <f aca="false">D43/0.098</f>
        <v>7612.24489795918</v>
      </c>
    </row>
    <row r="44" customFormat="false" ht="15" hidden="false" customHeight="true" outlineLevel="0" collapsed="false">
      <c r="A44" s="21"/>
      <c r="B44" s="25" t="s">
        <v>52</v>
      </c>
      <c r="C44" s="26" t="n">
        <v>598</v>
      </c>
      <c r="D44" s="27" t="n">
        <v>1446</v>
      </c>
      <c r="E44" s="27" t="n">
        <v>721</v>
      </c>
      <c r="F44" s="27" t="n">
        <v>725</v>
      </c>
      <c r="G44" s="27" t="n">
        <f aca="false">D44/0.143</f>
        <v>10111.8881118881</v>
      </c>
    </row>
    <row r="45" customFormat="false" ht="15" hidden="false" customHeight="true" outlineLevel="0" collapsed="false">
      <c r="A45" s="21"/>
      <c r="B45" s="25" t="s">
        <v>53</v>
      </c>
      <c r="C45" s="26" t="n">
        <v>994</v>
      </c>
      <c r="D45" s="27" t="n">
        <v>2459</v>
      </c>
      <c r="E45" s="27" t="n">
        <v>1219</v>
      </c>
      <c r="F45" s="27" t="n">
        <v>1240</v>
      </c>
      <c r="G45" s="27" t="n">
        <f aca="false">D45/0.174</f>
        <v>14132.183908046</v>
      </c>
    </row>
    <row r="46" customFormat="false" ht="15" hidden="false" customHeight="true" outlineLevel="0" collapsed="false">
      <c r="A46" s="21"/>
      <c r="B46" s="25" t="s">
        <v>54</v>
      </c>
      <c r="C46" s="26" t="n">
        <v>619</v>
      </c>
      <c r="D46" s="27" t="n">
        <v>1399</v>
      </c>
      <c r="E46" s="27" t="n">
        <v>712</v>
      </c>
      <c r="F46" s="27" t="n">
        <v>687</v>
      </c>
      <c r="G46" s="27" t="n">
        <f aca="false">D46/0.155</f>
        <v>9025.8064516129</v>
      </c>
    </row>
    <row r="47" customFormat="false" ht="15" hidden="false" customHeight="true" outlineLevel="0" collapsed="false">
      <c r="A47" s="21"/>
      <c r="B47" s="25" t="s">
        <v>55</v>
      </c>
      <c r="C47" s="26" t="n">
        <v>169</v>
      </c>
      <c r="D47" s="27" t="n">
        <v>496</v>
      </c>
      <c r="E47" s="27" t="n">
        <v>246</v>
      </c>
      <c r="F47" s="27" t="n">
        <v>250</v>
      </c>
      <c r="G47" s="27" t="n">
        <f aca="false">D47/0.149</f>
        <v>3328.85906040269</v>
      </c>
    </row>
    <row r="48" customFormat="false" ht="15" hidden="false" customHeight="true" outlineLevel="0" collapsed="false">
      <c r="A48" s="21"/>
      <c r="B48" s="25" t="s">
        <v>56</v>
      </c>
      <c r="C48" s="26" t="n">
        <v>476</v>
      </c>
      <c r="D48" s="27" t="n">
        <v>1330</v>
      </c>
      <c r="E48" s="27" t="n">
        <v>654</v>
      </c>
      <c r="F48" s="27" t="n">
        <v>676</v>
      </c>
      <c r="G48" s="27" t="n">
        <f aca="false">D48/0.143</f>
        <v>9300.6993006993</v>
      </c>
    </row>
    <row r="49" customFormat="false" ht="15" hidden="false" customHeight="true" outlineLevel="0" collapsed="false">
      <c r="A49" s="21"/>
      <c r="B49" s="25" t="s">
        <v>57</v>
      </c>
      <c r="C49" s="26" t="n">
        <v>61</v>
      </c>
      <c r="D49" s="27" t="n">
        <v>148</v>
      </c>
      <c r="E49" s="27" t="n">
        <v>78</v>
      </c>
      <c r="F49" s="27" t="n">
        <v>70</v>
      </c>
      <c r="G49" s="27" t="n">
        <f aca="false">D49/0.228</f>
        <v>649.122807017544</v>
      </c>
    </row>
    <row r="50" customFormat="false" ht="15" hidden="false" customHeight="true" outlineLevel="0" collapsed="false">
      <c r="A50" s="21"/>
      <c r="B50" s="25" t="s">
        <v>58</v>
      </c>
      <c r="C50" s="26" t="n">
        <v>329</v>
      </c>
      <c r="D50" s="27" t="n">
        <v>899</v>
      </c>
      <c r="E50" s="27" t="n">
        <v>465</v>
      </c>
      <c r="F50" s="27" t="n">
        <v>434</v>
      </c>
      <c r="G50" s="27" t="n">
        <f aca="false">D50/0.117</f>
        <v>7683.76068376068</v>
      </c>
    </row>
    <row r="51" customFormat="false" ht="15" hidden="false" customHeight="true" outlineLevel="0" collapsed="false">
      <c r="A51" s="21"/>
      <c r="B51" s="25" t="s">
        <v>59</v>
      </c>
      <c r="C51" s="27" t="n">
        <v>133</v>
      </c>
      <c r="D51" s="27" t="n">
        <v>404</v>
      </c>
      <c r="E51" s="27" t="n">
        <v>171</v>
      </c>
      <c r="F51" s="27" t="n">
        <v>233</v>
      </c>
      <c r="G51" s="27" t="n">
        <f aca="false">D51/0.083</f>
        <v>4867.46987951807</v>
      </c>
    </row>
    <row r="52" customFormat="false" ht="14.25" hidden="false" customHeight="false" outlineLevel="0" collapsed="false">
      <c r="A52" s="21"/>
      <c r="B52" s="30" t="s">
        <v>60</v>
      </c>
      <c r="C52" s="26" t="n">
        <v>979</v>
      </c>
      <c r="D52" s="27" t="n">
        <v>2048</v>
      </c>
      <c r="E52" s="27" t="n">
        <v>1009</v>
      </c>
      <c r="F52" s="27" t="n">
        <v>1039</v>
      </c>
      <c r="G52" s="27" t="n">
        <f aca="false">D52/0.234</f>
        <v>8752.13675213675</v>
      </c>
    </row>
    <row r="53" customFormat="false" ht="14.25" hidden="false" customHeight="false" outlineLevel="0" collapsed="false">
      <c r="A53" s="21"/>
      <c r="B53" s="31" t="s">
        <v>61</v>
      </c>
      <c r="C53" s="28" t="s">
        <v>62</v>
      </c>
      <c r="D53" s="29" t="s">
        <v>62</v>
      </c>
      <c r="E53" s="29" t="s">
        <v>62</v>
      </c>
      <c r="F53" s="29" t="s">
        <v>62</v>
      </c>
      <c r="G53" s="29" t="s">
        <v>28</v>
      </c>
    </row>
    <row r="54" customFormat="false" ht="14.25" hidden="false" customHeight="false" outlineLevel="0" collapsed="false">
      <c r="A54" s="21"/>
      <c r="B54" s="30" t="s">
        <v>63</v>
      </c>
      <c r="C54" s="26" t="n">
        <v>738</v>
      </c>
      <c r="D54" s="27" t="n">
        <v>1922</v>
      </c>
      <c r="E54" s="27" t="n">
        <v>956</v>
      </c>
      <c r="F54" s="27" t="n">
        <v>966</v>
      </c>
      <c r="G54" s="27" t="n">
        <f aca="false">D54/0.155</f>
        <v>12400</v>
      </c>
    </row>
    <row r="55" customFormat="false" ht="14.25" hidden="false" customHeight="false" outlineLevel="0" collapsed="false">
      <c r="A55" s="21"/>
      <c r="B55" s="30" t="s">
        <v>64</v>
      </c>
      <c r="C55" s="26" t="n">
        <v>584</v>
      </c>
      <c r="D55" s="27" t="n">
        <v>1303</v>
      </c>
      <c r="E55" s="27" t="n">
        <v>704</v>
      </c>
      <c r="F55" s="27" t="n">
        <v>599</v>
      </c>
      <c r="G55" s="27" t="n">
        <f aca="false">D55/0.231</f>
        <v>5640.69264069264</v>
      </c>
    </row>
    <row r="56" customFormat="false" ht="14.25" hidden="false" customHeight="false" outlineLevel="0" collapsed="false">
      <c r="A56" s="21"/>
      <c r="B56" s="30" t="s">
        <v>65</v>
      </c>
      <c r="C56" s="26" t="n">
        <v>179</v>
      </c>
      <c r="D56" s="27" t="n">
        <v>463</v>
      </c>
      <c r="E56" s="27" t="n">
        <v>241</v>
      </c>
      <c r="F56" s="27" t="n">
        <v>222</v>
      </c>
      <c r="G56" s="27" t="n">
        <f aca="false">D56/0.188</f>
        <v>2462.76595744681</v>
      </c>
    </row>
    <row r="57" customFormat="false" ht="14.25" hidden="false" customHeight="false" outlineLevel="0" collapsed="false">
      <c r="A57" s="21"/>
      <c r="B57" s="30" t="s">
        <v>66</v>
      </c>
      <c r="C57" s="26" t="n">
        <v>566</v>
      </c>
      <c r="D57" s="27" t="n">
        <v>1133</v>
      </c>
      <c r="E57" s="27" t="n">
        <v>617</v>
      </c>
      <c r="F57" s="27" t="n">
        <v>516</v>
      </c>
      <c r="G57" s="27" t="n">
        <f aca="false">D57/0.17</f>
        <v>6664.70588235294</v>
      </c>
    </row>
    <row r="58" customFormat="false" ht="14.25" hidden="false" customHeight="false" outlineLevel="0" collapsed="false">
      <c r="A58" s="21"/>
      <c r="B58" s="30" t="s">
        <v>67</v>
      </c>
      <c r="C58" s="26" t="n">
        <v>9</v>
      </c>
      <c r="D58" s="27" t="n">
        <v>24</v>
      </c>
      <c r="E58" s="27" t="n">
        <v>9</v>
      </c>
      <c r="F58" s="27" t="n">
        <v>15</v>
      </c>
      <c r="G58" s="27" t="n">
        <f aca="false">D58/0.468</f>
        <v>51.2820512820513</v>
      </c>
    </row>
    <row r="59" customFormat="false" ht="14.25" hidden="false" customHeight="false" outlineLevel="0" collapsed="false">
      <c r="A59" s="21"/>
      <c r="B59" s="30" t="s">
        <v>68</v>
      </c>
      <c r="C59" s="28" t="n">
        <v>20</v>
      </c>
      <c r="D59" s="27" t="n">
        <v>20</v>
      </c>
      <c r="E59" s="29" t="n">
        <v>20</v>
      </c>
      <c r="F59" s="29" t="s">
        <v>28</v>
      </c>
      <c r="G59" s="29" t="s">
        <v>28</v>
      </c>
    </row>
    <row r="60" customFormat="false" ht="14.25" hidden="false" customHeight="false" outlineLevel="0" collapsed="false">
      <c r="A60" s="21"/>
      <c r="B60" s="30" t="s">
        <v>69</v>
      </c>
      <c r="C60" s="26" t="n">
        <v>248</v>
      </c>
      <c r="D60" s="27" t="n">
        <v>757</v>
      </c>
      <c r="E60" s="27" t="n">
        <v>380</v>
      </c>
      <c r="F60" s="27" t="n">
        <v>377</v>
      </c>
      <c r="G60" s="27" t="n">
        <f aca="false">D60/0.151</f>
        <v>5013.24503311258</v>
      </c>
    </row>
    <row r="61" customFormat="false" ht="14.25" hidden="false" customHeight="false" outlineLevel="0" collapsed="false">
      <c r="A61" s="21"/>
      <c r="B61" s="30" t="s">
        <v>70</v>
      </c>
      <c r="C61" s="26" t="n">
        <v>67</v>
      </c>
      <c r="D61" s="27" t="n">
        <v>97</v>
      </c>
      <c r="E61" s="27" t="n">
        <v>63</v>
      </c>
      <c r="F61" s="27" t="n">
        <v>34</v>
      </c>
      <c r="G61" s="27" t="n">
        <f aca="false">D61/0.11</f>
        <v>881.818181818182</v>
      </c>
    </row>
    <row r="62" customFormat="false" ht="14.25" hidden="false" customHeight="false" outlineLevel="0" collapsed="false">
      <c r="A62" s="21"/>
      <c r="B62" s="30" t="s">
        <v>71</v>
      </c>
      <c r="C62" s="26" t="n">
        <v>333</v>
      </c>
      <c r="D62" s="27" t="n">
        <v>853</v>
      </c>
      <c r="E62" s="27" t="n">
        <v>462</v>
      </c>
      <c r="F62" s="27" t="n">
        <v>391</v>
      </c>
      <c r="G62" s="27" t="n">
        <f aca="false">D62/0.21</f>
        <v>4061.90476190476</v>
      </c>
    </row>
    <row r="63" customFormat="false" ht="14.25" hidden="false" customHeight="false" outlineLevel="0" collapsed="false">
      <c r="A63" s="21"/>
      <c r="B63" s="30" t="s">
        <v>72</v>
      </c>
      <c r="C63" s="26" t="n">
        <v>37</v>
      </c>
      <c r="D63" s="27" t="n">
        <v>103</v>
      </c>
      <c r="E63" s="27" t="n">
        <v>57</v>
      </c>
      <c r="F63" s="27" t="n">
        <v>46</v>
      </c>
      <c r="G63" s="27" t="n">
        <f aca="false">D63/0.18</f>
        <v>572.222222222222</v>
      </c>
    </row>
    <row r="64" customFormat="false" ht="14.25" hidden="false" customHeight="false" outlineLevel="0" collapsed="false">
      <c r="A64" s="21"/>
      <c r="B64" s="30" t="s">
        <v>73</v>
      </c>
      <c r="C64" s="26" t="n">
        <v>67</v>
      </c>
      <c r="D64" s="27" t="n">
        <v>88</v>
      </c>
      <c r="E64" s="27" t="n">
        <v>64</v>
      </c>
      <c r="F64" s="27" t="n">
        <v>24</v>
      </c>
      <c r="G64" s="27" t="n">
        <f aca="false">D64/0.16</f>
        <v>550</v>
      </c>
    </row>
    <row r="65" customFormat="false" ht="14.25" hidden="false" customHeight="false" outlineLevel="0" collapsed="false">
      <c r="A65" s="21"/>
      <c r="B65" s="30" t="s">
        <v>74</v>
      </c>
      <c r="C65" s="26" t="n">
        <v>144</v>
      </c>
      <c r="D65" s="27" t="n">
        <v>410</v>
      </c>
      <c r="E65" s="27" t="n">
        <v>198</v>
      </c>
      <c r="F65" s="27" t="n">
        <v>212</v>
      </c>
      <c r="G65" s="27" t="n">
        <f aca="false">D65/0.14</f>
        <v>2928.57142857143</v>
      </c>
    </row>
    <row r="66" customFormat="false" ht="14.25" hidden="false" customHeight="false" outlineLevel="0" collapsed="false">
      <c r="A66" s="21"/>
      <c r="B66" s="30" t="s">
        <v>75</v>
      </c>
      <c r="C66" s="28" t="s">
        <v>28</v>
      </c>
      <c r="D66" s="29" t="s">
        <v>28</v>
      </c>
      <c r="E66" s="29" t="s">
        <v>28</v>
      </c>
      <c r="F66" s="29" t="s">
        <v>28</v>
      </c>
      <c r="G66" s="29" t="s">
        <v>28</v>
      </c>
    </row>
    <row r="67" customFormat="false" ht="14.25" hidden="false" customHeight="false" outlineLevel="0" collapsed="false">
      <c r="A67" s="21"/>
      <c r="B67" s="30" t="s">
        <v>76</v>
      </c>
      <c r="C67" s="26" t="n">
        <v>581</v>
      </c>
      <c r="D67" s="27" t="n">
        <v>1686</v>
      </c>
      <c r="E67" s="27" t="n">
        <v>811</v>
      </c>
      <c r="F67" s="27" t="n">
        <v>875</v>
      </c>
      <c r="G67" s="27" t="n">
        <f aca="false">D67/0.17</f>
        <v>9917.64705882353</v>
      </c>
    </row>
    <row r="68" customFormat="false" ht="14.25" hidden="false" customHeight="false" outlineLevel="0" collapsed="false">
      <c r="A68" s="21"/>
      <c r="B68" s="30" t="s">
        <v>77</v>
      </c>
      <c r="C68" s="26" t="n">
        <v>103</v>
      </c>
      <c r="D68" s="27" t="n">
        <v>259</v>
      </c>
      <c r="E68" s="27" t="n">
        <v>138</v>
      </c>
      <c r="F68" s="27" t="n">
        <v>121</v>
      </c>
      <c r="G68" s="27" t="n">
        <f aca="false">D68/0.17</f>
        <v>1523.52941176471</v>
      </c>
    </row>
    <row r="69" customFormat="false" ht="14.25" hidden="false" customHeight="false" outlineLevel="0" collapsed="false">
      <c r="A69" s="21"/>
      <c r="B69" s="30" t="s">
        <v>78</v>
      </c>
      <c r="C69" s="26" t="n">
        <v>114</v>
      </c>
      <c r="D69" s="27" t="n">
        <v>265</v>
      </c>
      <c r="E69" s="27" t="n">
        <v>148</v>
      </c>
      <c r="F69" s="27" t="n">
        <v>117</v>
      </c>
      <c r="G69" s="27" t="n">
        <f aca="false">D69/0.13</f>
        <v>2038.46153846154</v>
      </c>
    </row>
    <row r="70" customFormat="false" ht="14.25" hidden="false" customHeight="false" outlineLevel="0" collapsed="false">
      <c r="A70" s="21"/>
      <c r="B70" s="30" t="s">
        <v>79</v>
      </c>
      <c r="C70" s="26" t="n">
        <v>223</v>
      </c>
      <c r="D70" s="27" t="n">
        <v>669</v>
      </c>
      <c r="E70" s="27" t="n">
        <v>357</v>
      </c>
      <c r="F70" s="27" t="n">
        <v>312</v>
      </c>
      <c r="G70" s="27" t="n">
        <f aca="false">D70/0.13</f>
        <v>5146.15384615385</v>
      </c>
    </row>
    <row r="71" customFormat="false" ht="14.25" hidden="false" customHeight="false" outlineLevel="0" collapsed="false">
      <c r="A71" s="21"/>
      <c r="B71" s="30" t="s">
        <v>80</v>
      </c>
      <c r="C71" s="26" t="n">
        <v>521</v>
      </c>
      <c r="D71" s="27" t="n">
        <v>1597</v>
      </c>
      <c r="E71" s="27" t="n">
        <v>824</v>
      </c>
      <c r="F71" s="27" t="n">
        <v>773</v>
      </c>
      <c r="G71" s="27" t="n">
        <f aca="false">D71/0.14</f>
        <v>11407.1428571429</v>
      </c>
    </row>
    <row r="72" customFormat="false" ht="14.25" hidden="false" customHeight="false" outlineLevel="0" collapsed="false">
      <c r="A72" s="21"/>
      <c r="B72" s="31" t="s">
        <v>81</v>
      </c>
      <c r="C72" s="26" t="n">
        <v>67</v>
      </c>
      <c r="D72" s="27" t="n">
        <v>203</v>
      </c>
      <c r="E72" s="27" t="n">
        <v>103</v>
      </c>
      <c r="F72" s="27" t="n">
        <v>100</v>
      </c>
      <c r="G72" s="27" t="n">
        <f aca="false">D72/0.24</f>
        <v>845.833333333333</v>
      </c>
    </row>
    <row r="73" customFormat="false" ht="14.25" hidden="false" customHeight="false" outlineLevel="0" collapsed="false">
      <c r="A73" s="21"/>
      <c r="B73" s="31" t="s">
        <v>82</v>
      </c>
      <c r="C73" s="28" t="s">
        <v>62</v>
      </c>
      <c r="D73" s="29" t="s">
        <v>62</v>
      </c>
      <c r="E73" s="29" t="s">
        <v>62</v>
      </c>
      <c r="F73" s="29" t="s">
        <v>62</v>
      </c>
      <c r="G73" s="29" t="s">
        <v>28</v>
      </c>
    </row>
    <row r="74" customFormat="false" ht="14.25" hidden="false" customHeight="false" outlineLevel="0" collapsed="false">
      <c r="A74" s="21"/>
      <c r="B74" s="31" t="s">
        <v>83</v>
      </c>
      <c r="C74" s="28" t="s">
        <v>62</v>
      </c>
      <c r="D74" s="29" t="s">
        <v>62</v>
      </c>
      <c r="E74" s="29" t="s">
        <v>62</v>
      </c>
      <c r="F74" s="29" t="s">
        <v>62</v>
      </c>
      <c r="G74" s="29" t="s">
        <v>28</v>
      </c>
    </row>
    <row r="75" customFormat="false" ht="14.25" hidden="false" customHeight="false" outlineLevel="0" collapsed="false">
      <c r="A75" s="21"/>
      <c r="B75" s="30" t="s">
        <v>84</v>
      </c>
      <c r="C75" s="26" t="n">
        <v>203</v>
      </c>
      <c r="D75" s="27" t="n">
        <v>606</v>
      </c>
      <c r="E75" s="27" t="n">
        <v>273</v>
      </c>
      <c r="F75" s="27" t="n">
        <v>333</v>
      </c>
      <c r="G75" s="27" t="n">
        <f aca="false">D75/0.087</f>
        <v>6965.51724137931</v>
      </c>
    </row>
    <row r="76" customFormat="false" ht="14.25" hidden="false" customHeight="false" outlineLevel="0" collapsed="false">
      <c r="A76" s="21"/>
      <c r="B76" s="30" t="s">
        <v>85</v>
      </c>
      <c r="C76" s="26" t="n">
        <v>382</v>
      </c>
      <c r="D76" s="27" t="n">
        <v>1013</v>
      </c>
      <c r="E76" s="27" t="n">
        <v>520</v>
      </c>
      <c r="F76" s="27" t="n">
        <v>493</v>
      </c>
      <c r="G76" s="27" t="n">
        <f aca="false">D76/0.115</f>
        <v>8808.69565217391</v>
      </c>
    </row>
    <row r="77" customFormat="false" ht="14.25" hidden="false" customHeight="false" outlineLevel="0" collapsed="false">
      <c r="A77" s="21"/>
      <c r="B77" s="30" t="s">
        <v>86</v>
      </c>
      <c r="C77" s="26" t="n">
        <v>704</v>
      </c>
      <c r="D77" s="27" t="n">
        <v>1798</v>
      </c>
      <c r="E77" s="27" t="n">
        <v>901</v>
      </c>
      <c r="F77" s="27" t="n">
        <v>897</v>
      </c>
      <c r="G77" s="27" t="n">
        <f aca="false">D77/0.2</f>
        <v>8990</v>
      </c>
    </row>
    <row r="78" customFormat="false" ht="14.25" hidden="false" customHeight="false" outlineLevel="0" collapsed="false">
      <c r="A78" s="21"/>
      <c r="B78" s="30" t="s">
        <v>87</v>
      </c>
      <c r="C78" s="26" t="n">
        <v>150</v>
      </c>
      <c r="D78" s="27" t="n">
        <v>367</v>
      </c>
      <c r="E78" s="27" t="n">
        <v>188</v>
      </c>
      <c r="F78" s="27" t="n">
        <v>179</v>
      </c>
      <c r="G78" s="27" t="n">
        <f aca="false">D78/0.13</f>
        <v>2823.07692307692</v>
      </c>
    </row>
    <row r="79" customFormat="false" ht="14.25" hidden="false" customHeight="false" outlineLevel="0" collapsed="false">
      <c r="A79" s="21"/>
      <c r="B79" s="30" t="s">
        <v>88</v>
      </c>
      <c r="C79" s="26" t="n">
        <v>74</v>
      </c>
      <c r="D79" s="27" t="n">
        <v>182</v>
      </c>
      <c r="E79" s="27" t="n">
        <v>93</v>
      </c>
      <c r="F79" s="27" t="n">
        <v>89</v>
      </c>
      <c r="G79" s="27" t="n">
        <f aca="false">D79/0.207</f>
        <v>879.227053140097</v>
      </c>
    </row>
    <row r="80" customFormat="false" ht="14.25" hidden="false" customHeight="false" outlineLevel="0" collapsed="false">
      <c r="A80" s="21"/>
      <c r="B80" s="30" t="s">
        <v>89</v>
      </c>
      <c r="C80" s="26" t="n">
        <v>207</v>
      </c>
      <c r="D80" s="27" t="n">
        <v>384</v>
      </c>
      <c r="E80" s="27" t="n">
        <v>231</v>
      </c>
      <c r="F80" s="27" t="n">
        <v>153</v>
      </c>
      <c r="G80" s="27" t="n">
        <f aca="false">D80/0.16</f>
        <v>2400</v>
      </c>
    </row>
    <row r="81" customFormat="false" ht="14.25" hidden="false" customHeight="false" outlineLevel="0" collapsed="false">
      <c r="A81" s="21"/>
      <c r="B81" s="30" t="s">
        <v>90</v>
      </c>
      <c r="C81" s="26" t="n">
        <v>318</v>
      </c>
      <c r="D81" s="27" t="n">
        <v>859</v>
      </c>
      <c r="E81" s="27" t="n">
        <v>449</v>
      </c>
      <c r="F81" s="27" t="n">
        <v>410</v>
      </c>
      <c r="G81" s="27" t="n">
        <f aca="false">D81/0.15</f>
        <v>5726.66666666667</v>
      </c>
    </row>
    <row r="82" customFormat="false" ht="14.25" hidden="false" customHeight="false" outlineLevel="0" collapsed="false">
      <c r="A82" s="21"/>
      <c r="B82" s="30" t="s">
        <v>91</v>
      </c>
      <c r="C82" s="26" t="n">
        <v>312</v>
      </c>
      <c r="D82" s="27" t="n">
        <v>833</v>
      </c>
      <c r="E82" s="27" t="n">
        <v>411</v>
      </c>
      <c r="F82" s="27" t="n">
        <v>422</v>
      </c>
      <c r="G82" s="27" t="n">
        <f aca="false">D82/0.156</f>
        <v>5339.74358974359</v>
      </c>
    </row>
    <row r="83" customFormat="false" ht="14.25" hidden="false" customHeight="false" outlineLevel="0" collapsed="false">
      <c r="A83" s="21"/>
      <c r="B83" s="30" t="s">
        <v>92</v>
      </c>
      <c r="C83" s="28" t="s">
        <v>28</v>
      </c>
      <c r="D83" s="29" t="s">
        <v>28</v>
      </c>
      <c r="E83" s="29" t="s">
        <v>28</v>
      </c>
      <c r="F83" s="29" t="s">
        <v>28</v>
      </c>
      <c r="G83" s="29" t="s">
        <v>28</v>
      </c>
    </row>
    <row r="84" customFormat="false" ht="14.25" hidden="false" customHeight="false" outlineLevel="0" collapsed="false">
      <c r="A84" s="21"/>
      <c r="B84" s="30" t="s">
        <v>93</v>
      </c>
      <c r="C84" s="26" t="n">
        <v>565</v>
      </c>
      <c r="D84" s="27" t="n">
        <v>1463</v>
      </c>
      <c r="E84" s="27" t="n">
        <v>724</v>
      </c>
      <c r="F84" s="27" t="n">
        <v>739</v>
      </c>
      <c r="G84" s="27" t="n">
        <f aca="false">D84/0.082</f>
        <v>17841.4634146341</v>
      </c>
    </row>
    <row r="85" customFormat="false" ht="14.25" hidden="false" customHeight="false" outlineLevel="0" collapsed="false">
      <c r="A85" s="21"/>
      <c r="B85" s="30" t="s">
        <v>94</v>
      </c>
      <c r="C85" s="26" t="n">
        <v>357</v>
      </c>
      <c r="D85" s="27" t="n">
        <v>925</v>
      </c>
      <c r="E85" s="27" t="n">
        <v>449</v>
      </c>
      <c r="F85" s="27" t="n">
        <v>476</v>
      </c>
      <c r="G85" s="27" t="n">
        <f aca="false">D85/0.044</f>
        <v>21022.7272727273</v>
      </c>
    </row>
    <row r="86" customFormat="false" ht="14.25" hidden="false" customHeight="false" outlineLevel="0" collapsed="false">
      <c r="A86" s="21"/>
      <c r="B86" s="30" t="s">
        <v>95</v>
      </c>
      <c r="C86" s="26" t="n">
        <v>454</v>
      </c>
      <c r="D86" s="27" t="n">
        <v>1191</v>
      </c>
      <c r="E86" s="27" t="n">
        <v>622</v>
      </c>
      <c r="F86" s="27" t="n">
        <v>569</v>
      </c>
      <c r="G86" s="27" t="n">
        <f aca="false">D86/0.143</f>
        <v>8328.67132867133</v>
      </c>
    </row>
    <row r="87" customFormat="false" ht="14.25" hidden="false" customHeight="false" outlineLevel="0" collapsed="false">
      <c r="A87" s="21"/>
      <c r="B87" s="30" t="s">
        <v>96</v>
      </c>
      <c r="C87" s="26" t="n">
        <v>183</v>
      </c>
      <c r="D87" s="27" t="n">
        <v>459</v>
      </c>
      <c r="E87" s="27" t="n">
        <v>249</v>
      </c>
      <c r="F87" s="27" t="n">
        <v>210</v>
      </c>
      <c r="G87" s="27" t="n">
        <f aca="false">D87/0.097</f>
        <v>4731.9587628866</v>
      </c>
    </row>
    <row r="88" customFormat="false" ht="14.25" hidden="false" customHeight="false" outlineLevel="0" collapsed="false">
      <c r="A88" s="21"/>
      <c r="B88" s="30" t="s">
        <v>97</v>
      </c>
      <c r="C88" s="26" t="n">
        <v>69</v>
      </c>
      <c r="D88" s="27" t="n">
        <v>263</v>
      </c>
      <c r="E88" s="27" t="n">
        <v>91</v>
      </c>
      <c r="F88" s="27" t="n">
        <v>172</v>
      </c>
      <c r="G88" s="27" t="n">
        <f aca="false">D88/0.08</f>
        <v>3287.5</v>
      </c>
    </row>
    <row r="89" customFormat="false" ht="14.25" hidden="false" customHeight="false" outlineLevel="0" collapsed="false">
      <c r="A89" s="21"/>
      <c r="B89" s="30" t="s">
        <v>98</v>
      </c>
      <c r="C89" s="26" t="n">
        <v>513</v>
      </c>
      <c r="D89" s="27" t="n">
        <v>1486</v>
      </c>
      <c r="E89" s="27" t="n">
        <v>759</v>
      </c>
      <c r="F89" s="27" t="n">
        <v>727</v>
      </c>
      <c r="G89" s="27" t="n">
        <f aca="false">D89/0.148</f>
        <v>10040.5405405405</v>
      </c>
    </row>
    <row r="90" customFormat="false" ht="14.25" hidden="false" customHeight="false" outlineLevel="0" collapsed="false">
      <c r="A90" s="21"/>
      <c r="B90" s="30" t="s">
        <v>99</v>
      </c>
      <c r="C90" s="26" t="n">
        <v>646</v>
      </c>
      <c r="D90" s="27" t="n">
        <v>1789</v>
      </c>
      <c r="E90" s="27" t="n">
        <v>910</v>
      </c>
      <c r="F90" s="27" t="n">
        <v>879</v>
      </c>
      <c r="G90" s="27" t="n">
        <f aca="false">D90/0.194</f>
        <v>9221.64948453608</v>
      </c>
    </row>
    <row r="91" customFormat="false" ht="14.25" hidden="false" customHeight="false" outlineLevel="0" collapsed="false">
      <c r="A91" s="21"/>
      <c r="B91" s="30" t="s">
        <v>100</v>
      </c>
      <c r="C91" s="26" t="n">
        <v>229</v>
      </c>
      <c r="D91" s="27" t="n">
        <v>605</v>
      </c>
      <c r="E91" s="27" t="n">
        <v>312</v>
      </c>
      <c r="F91" s="27" t="n">
        <v>293</v>
      </c>
      <c r="G91" s="27" t="n">
        <f aca="false">D91/0.09</f>
        <v>6722.22222222222</v>
      </c>
    </row>
    <row r="92" customFormat="false" ht="14.25" hidden="false" customHeight="false" outlineLevel="0" collapsed="false">
      <c r="A92" s="21"/>
      <c r="B92" s="30" t="s">
        <v>101</v>
      </c>
      <c r="C92" s="26" t="n">
        <v>893</v>
      </c>
      <c r="D92" s="27" t="n">
        <v>2296</v>
      </c>
      <c r="E92" s="27" t="n">
        <v>1116</v>
      </c>
      <c r="F92" s="27" t="n">
        <v>1180</v>
      </c>
      <c r="G92" s="27" t="n">
        <f aca="false">D92/0.164</f>
        <v>14000</v>
      </c>
    </row>
    <row r="93" customFormat="false" ht="14.25" hidden="false" customHeight="false" outlineLevel="0" collapsed="false">
      <c r="A93" s="21"/>
      <c r="B93" s="30" t="s">
        <v>102</v>
      </c>
      <c r="C93" s="26" t="n">
        <v>240</v>
      </c>
      <c r="D93" s="27" t="n">
        <v>666</v>
      </c>
      <c r="E93" s="27" t="n">
        <v>337</v>
      </c>
      <c r="F93" s="27" t="n">
        <v>329</v>
      </c>
      <c r="G93" s="27" t="n">
        <f aca="false">D93/0.122</f>
        <v>5459.01639344262</v>
      </c>
    </row>
    <row r="94" customFormat="false" ht="14.25" hidden="false" customHeight="false" outlineLevel="0" collapsed="false">
      <c r="A94" s="21"/>
      <c r="B94" s="30" t="s">
        <v>103</v>
      </c>
      <c r="C94" s="26" t="n">
        <v>496</v>
      </c>
      <c r="D94" s="27" t="n">
        <v>1339</v>
      </c>
      <c r="E94" s="27" t="n">
        <v>684</v>
      </c>
      <c r="F94" s="27" t="n">
        <v>655</v>
      </c>
      <c r="G94" s="27" t="n">
        <f aca="false">D94/0.082</f>
        <v>16329.2682926829</v>
      </c>
    </row>
    <row r="95" customFormat="false" ht="14.25" hidden="false" customHeight="false" outlineLevel="0" collapsed="false">
      <c r="A95" s="21"/>
      <c r="B95" s="30" t="s">
        <v>104</v>
      </c>
      <c r="C95" s="26" t="n">
        <v>343</v>
      </c>
      <c r="D95" s="27" t="n">
        <v>683</v>
      </c>
      <c r="E95" s="27" t="n">
        <v>423</v>
      </c>
      <c r="F95" s="27" t="n">
        <v>260</v>
      </c>
      <c r="G95" s="27" t="n">
        <f aca="false">D95/0.359</f>
        <v>1902.5069637883</v>
      </c>
    </row>
    <row r="96" customFormat="false" ht="14.25" hidden="false" customHeight="false" outlineLevel="0" collapsed="false">
      <c r="A96" s="21"/>
      <c r="B96" s="30" t="s">
        <v>105</v>
      </c>
      <c r="C96" s="26" t="n">
        <v>200</v>
      </c>
      <c r="D96" s="27" t="n">
        <v>437</v>
      </c>
      <c r="E96" s="27" t="n">
        <v>227</v>
      </c>
      <c r="F96" s="27" t="n">
        <v>210</v>
      </c>
      <c r="G96" s="27" t="n">
        <f aca="false">D96/0.076</f>
        <v>5750</v>
      </c>
    </row>
    <row r="97" customFormat="false" ht="14.25" hidden="false" customHeight="false" outlineLevel="0" collapsed="false">
      <c r="A97" s="32"/>
      <c r="B97" s="33" t="s">
        <v>106</v>
      </c>
      <c r="C97" s="34" t="n">
        <v>153</v>
      </c>
      <c r="D97" s="35" t="n">
        <v>375</v>
      </c>
      <c r="E97" s="35" t="n">
        <v>195</v>
      </c>
      <c r="F97" s="35" t="n">
        <v>180</v>
      </c>
      <c r="G97" s="35" t="n">
        <f aca="false">D97/0.056</f>
        <v>6696.42857142857</v>
      </c>
    </row>
    <row r="98" customFormat="false" ht="14.25" hidden="false" customHeight="false" outlineLevel="0" collapsed="false">
      <c r="A98" s="36"/>
      <c r="B98" s="37" t="s">
        <v>107</v>
      </c>
      <c r="C98" s="38" t="n">
        <v>34987</v>
      </c>
      <c r="D98" s="38" t="n">
        <v>83720</v>
      </c>
      <c r="E98" s="38" t="n">
        <v>42230</v>
      </c>
      <c r="F98" s="38" t="n">
        <v>41490</v>
      </c>
      <c r="G98" s="39" t="n">
        <f aca="false">D98/14.88</f>
        <v>5626.34408602151</v>
      </c>
    </row>
  </sheetData>
  <mergeCells count="2">
    <mergeCell ref="B4:B5"/>
    <mergeCell ref="D4:E4"/>
  </mergeCells>
  <printOptions headings="false" gridLines="false" gridLinesSet="true" horizontalCentered="true" verticalCentered="false"/>
  <pageMargins left="0.7875" right="0.7875" top="0.6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5T04:36:25Z</dcterms:created>
  <dc:creator/>
  <dc:description/>
  <dc:language>en-US</dc:language>
  <cp:lastModifiedBy>settsuadmin</cp:lastModifiedBy>
  <cp:lastPrinted>2011-08-24T01:53:08Z</cp:lastPrinted>
  <dcterms:modified xsi:type="dcterms:W3CDTF">2012-08-06T01:06:41Z</dcterms:modified>
  <cp:revision>0</cp:revision>
  <dc:subject/>
  <dc:title/>
</cp:coreProperties>
</file>