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国勢調査【25】昼間、夜間人口及び流動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76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】昼間、夜間人口及び流動人口の推移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</t>
  </si>
  <si>
    <t xml:space="preserve">常住人口</t>
  </si>
  <si>
    <t xml:space="preserve">流出人口</t>
  </si>
  <si>
    <t xml:space="preserve">流入人口</t>
  </si>
  <si>
    <t xml:space="preserve">増減</t>
  </si>
  <si>
    <t xml:space="preserve">昼間人口</t>
  </si>
  <si>
    <t xml:space="preserve">流出人口指数</t>
  </si>
  <si>
    <t xml:space="preserve">昼夜間人口比率</t>
  </si>
  <si>
    <t xml:space="preserve">総数</t>
  </si>
  <si>
    <t xml:space="preserve">男</t>
  </si>
  <si>
    <t xml:space="preserve">女</t>
  </si>
  <si>
    <t xml:space="preserve">昭和</t>
  </si>
  <si>
    <t xml:space="preserve">平成 </t>
  </si>
  <si>
    <t xml:space="preserve"> </t>
  </si>
  <si>
    <t xml:space="preserve">注：年齢不詳の者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_ 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6" min="4" style="0" width="7.99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1" min="10" style="0" width="7.74"/>
    <col collapsed="false" customWidth="true" hidden="false" outlineLevel="0" max="12" min="12" style="0" width="9.24"/>
  </cols>
  <sheetData>
    <row r="1" customFormat="false" ht="16.5" hidden="false" customHeight="true" outlineLevel="0" collapsed="false">
      <c r="A1" s="1" t="s">
        <v>0</v>
      </c>
      <c r="B1" s="1"/>
      <c r="C1" s="1"/>
      <c r="S1" s="2" t="s">
        <v>1</v>
      </c>
      <c r="T1" s="2"/>
      <c r="U1" s="2"/>
    </row>
    <row r="2" customFormat="false" ht="21.75" hidden="false" customHeight="true" outlineLevel="0" collapsed="false">
      <c r="A2" s="3" t="s">
        <v>2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</row>
    <row r="3" customFormat="false" ht="18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 t="s">
        <v>6</v>
      </c>
      <c r="H3" s="7"/>
      <c r="I3" s="7"/>
      <c r="J3" s="8" t="s">
        <v>7</v>
      </c>
      <c r="K3" s="8"/>
      <c r="L3" s="8"/>
      <c r="M3" s="9" t="s">
        <v>8</v>
      </c>
      <c r="N3" s="9"/>
      <c r="O3" s="9"/>
      <c r="P3" s="10" t="s">
        <v>9</v>
      </c>
      <c r="Q3" s="10"/>
      <c r="R3" s="10"/>
      <c r="S3" s="11" t="s">
        <v>10</v>
      </c>
      <c r="T3" s="12" t="s">
        <v>11</v>
      </c>
    </row>
    <row r="4" customFormat="false" ht="18" hidden="false" customHeight="true" outlineLevel="0" collapsed="false">
      <c r="A4" s="6"/>
      <c r="B4" s="6"/>
      <c r="C4" s="6"/>
      <c r="D4" s="13" t="s">
        <v>12</v>
      </c>
      <c r="E4" s="14" t="s">
        <v>13</v>
      </c>
      <c r="F4" s="14" t="s">
        <v>14</v>
      </c>
      <c r="G4" s="13" t="s">
        <v>12</v>
      </c>
      <c r="H4" s="14" t="s">
        <v>13</v>
      </c>
      <c r="I4" s="14" t="s">
        <v>14</v>
      </c>
      <c r="J4" s="13" t="s">
        <v>12</v>
      </c>
      <c r="K4" s="14" t="s">
        <v>13</v>
      </c>
      <c r="L4" s="15" t="s">
        <v>14</v>
      </c>
      <c r="M4" s="14" t="s">
        <v>12</v>
      </c>
      <c r="N4" s="14" t="s">
        <v>13</v>
      </c>
      <c r="O4" s="14" t="s">
        <v>14</v>
      </c>
      <c r="P4" s="14" t="s">
        <v>12</v>
      </c>
      <c r="Q4" s="14" t="s">
        <v>13</v>
      </c>
      <c r="R4" s="14" t="s">
        <v>14</v>
      </c>
      <c r="S4" s="11"/>
      <c r="T4" s="12"/>
    </row>
    <row r="5" s="22" customFormat="true" ht="25.5" hidden="false" customHeight="true" outlineLevel="0" collapsed="false">
      <c r="A5" s="16" t="s">
        <v>15</v>
      </c>
      <c r="B5" s="16" t="n">
        <v>60</v>
      </c>
      <c r="C5" s="17" t="s">
        <v>4</v>
      </c>
      <c r="D5" s="18" t="n">
        <f aca="false">E5+F5</f>
        <v>86310</v>
      </c>
      <c r="E5" s="19" t="n">
        <v>44833</v>
      </c>
      <c r="F5" s="19" t="n">
        <v>41477</v>
      </c>
      <c r="G5" s="19" t="n">
        <f aca="false">H5+I5</f>
        <v>26791</v>
      </c>
      <c r="H5" s="19" t="n">
        <v>19626</v>
      </c>
      <c r="I5" s="19" t="n">
        <v>7165</v>
      </c>
      <c r="J5" s="19" t="n">
        <f aca="false">K5+L5</f>
        <v>30561</v>
      </c>
      <c r="K5" s="19" t="n">
        <v>22973</v>
      </c>
      <c r="L5" s="19" t="n">
        <v>7588</v>
      </c>
      <c r="M5" s="20" t="n">
        <f aca="false">N5+O5</f>
        <v>3770</v>
      </c>
      <c r="N5" s="20" t="n">
        <v>3347</v>
      </c>
      <c r="O5" s="19" t="n">
        <v>423</v>
      </c>
      <c r="P5" s="19" t="n">
        <f aca="false">Q5+R5</f>
        <v>90080</v>
      </c>
      <c r="Q5" s="19" t="n">
        <v>48180</v>
      </c>
      <c r="R5" s="19" t="n">
        <v>41900</v>
      </c>
      <c r="S5" s="16" t="n">
        <v>30.1</v>
      </c>
      <c r="T5" s="21" t="n">
        <v>104.4</v>
      </c>
    </row>
    <row r="6" s="22" customFormat="true" ht="25.5" hidden="false" customHeight="true" outlineLevel="0" collapsed="false">
      <c r="A6" s="23" t="s">
        <v>16</v>
      </c>
      <c r="B6" s="23" t="n">
        <v>2</v>
      </c>
      <c r="C6" s="24" t="s">
        <v>4</v>
      </c>
      <c r="D6" s="25" t="n">
        <f aca="false">E6+F6</f>
        <v>87292</v>
      </c>
      <c r="E6" s="26" t="n">
        <v>44970</v>
      </c>
      <c r="F6" s="26" t="n">
        <v>42322</v>
      </c>
      <c r="G6" s="26" t="n">
        <f aca="false">H6+I6</f>
        <v>29703</v>
      </c>
      <c r="H6" s="26" t="n">
        <v>20839</v>
      </c>
      <c r="I6" s="26" t="n">
        <v>8864</v>
      </c>
      <c r="J6" s="26" t="n">
        <f aca="false">K6+L6</f>
        <v>36136</v>
      </c>
      <c r="K6" s="26" t="n">
        <v>26749</v>
      </c>
      <c r="L6" s="26" t="n">
        <v>9387</v>
      </c>
      <c r="M6" s="27" t="n">
        <f aca="false">N6+O6</f>
        <v>6433</v>
      </c>
      <c r="N6" s="26" t="n">
        <v>5910</v>
      </c>
      <c r="O6" s="26" t="n">
        <v>523</v>
      </c>
      <c r="P6" s="26" t="n">
        <f aca="false">Q6+R6</f>
        <v>93725</v>
      </c>
      <c r="Q6" s="26" t="n">
        <v>50880</v>
      </c>
      <c r="R6" s="26" t="n">
        <v>42845</v>
      </c>
      <c r="S6" s="28" t="n">
        <v>34</v>
      </c>
      <c r="T6" s="29" t="n">
        <v>107.4</v>
      </c>
    </row>
    <row r="7" s="22" customFormat="true" ht="25.5" hidden="false" customHeight="true" outlineLevel="0" collapsed="false">
      <c r="A7" s="30" t="s">
        <v>17</v>
      </c>
      <c r="B7" s="23" t="n">
        <v>7</v>
      </c>
      <c r="C7" s="24" t="s">
        <v>4</v>
      </c>
      <c r="D7" s="25" t="n">
        <f aca="false">E7+F7</f>
        <v>87216</v>
      </c>
      <c r="E7" s="26" t="n">
        <v>44633</v>
      </c>
      <c r="F7" s="26" t="n">
        <v>42583</v>
      </c>
      <c r="G7" s="26" t="n">
        <f aca="false">H7+I7</f>
        <v>30392</v>
      </c>
      <c r="H7" s="26" t="n">
        <v>20774</v>
      </c>
      <c r="I7" s="26" t="n">
        <v>9618</v>
      </c>
      <c r="J7" s="26" t="n">
        <f aca="false">K7+L7</f>
        <v>38498</v>
      </c>
      <c r="K7" s="26" t="n">
        <v>28276</v>
      </c>
      <c r="L7" s="26" t="n">
        <v>10222</v>
      </c>
      <c r="M7" s="27" t="n">
        <f aca="false">N7+O7</f>
        <v>8106</v>
      </c>
      <c r="N7" s="26" t="n">
        <v>7502</v>
      </c>
      <c r="O7" s="26" t="n">
        <v>604</v>
      </c>
      <c r="P7" s="26" t="n">
        <f aca="false">Q7+R7</f>
        <v>95322</v>
      </c>
      <c r="Q7" s="26" t="n">
        <v>52135</v>
      </c>
      <c r="R7" s="26" t="n">
        <v>43187</v>
      </c>
      <c r="S7" s="28" t="n">
        <v>34.8</v>
      </c>
      <c r="T7" s="29" t="n">
        <v>109.3</v>
      </c>
    </row>
    <row r="8" s="31" customFormat="true" ht="25.5" hidden="false" customHeight="true" outlineLevel="0" collapsed="false">
      <c r="A8" s="23"/>
      <c r="B8" s="23" t="n">
        <v>12</v>
      </c>
      <c r="C8" s="24" t="s">
        <v>4</v>
      </c>
      <c r="D8" s="25" t="n">
        <f aca="false">E8+F8</f>
        <v>85011</v>
      </c>
      <c r="E8" s="26" t="n">
        <v>43261</v>
      </c>
      <c r="F8" s="26" t="n">
        <v>41750</v>
      </c>
      <c r="G8" s="26" t="n">
        <f aca="false">H8+I8</f>
        <v>27036</v>
      </c>
      <c r="H8" s="26" t="n">
        <v>18242</v>
      </c>
      <c r="I8" s="26" t="n">
        <v>8794</v>
      </c>
      <c r="J8" s="26" t="n">
        <f aca="false">K8+L8</f>
        <v>36651</v>
      </c>
      <c r="K8" s="26" t="n">
        <v>26772</v>
      </c>
      <c r="L8" s="26" t="n">
        <v>9879</v>
      </c>
      <c r="M8" s="27" t="n">
        <f aca="false">N8+O8</f>
        <v>9615</v>
      </c>
      <c r="N8" s="26" t="n">
        <v>8530</v>
      </c>
      <c r="O8" s="26" t="n">
        <v>1085</v>
      </c>
      <c r="P8" s="26" t="n">
        <f aca="false">Q8+R8</f>
        <v>94626</v>
      </c>
      <c r="Q8" s="26" t="n">
        <v>51791</v>
      </c>
      <c r="R8" s="26" t="n">
        <v>42835</v>
      </c>
      <c r="S8" s="23" t="n">
        <v>31.8</v>
      </c>
      <c r="T8" s="29" t="n">
        <v>111.3</v>
      </c>
    </row>
    <row r="9" s="38" customFormat="true" ht="25.5" hidden="false" customHeight="true" outlineLevel="0" collapsed="false">
      <c r="A9" s="32"/>
      <c r="B9" s="33" t="n">
        <v>17</v>
      </c>
      <c r="C9" s="34" t="s">
        <v>4</v>
      </c>
      <c r="D9" s="35" t="n">
        <f aca="false">E9+F9</f>
        <v>84827</v>
      </c>
      <c r="E9" s="36" t="n">
        <v>42916</v>
      </c>
      <c r="F9" s="36" t="n">
        <v>41911</v>
      </c>
      <c r="G9" s="36" t="n">
        <f aca="false">H9+I9</f>
        <v>25331</v>
      </c>
      <c r="H9" s="36" t="n">
        <v>16662</v>
      </c>
      <c r="I9" s="36" t="n">
        <v>8669</v>
      </c>
      <c r="J9" s="36" t="n">
        <f aca="false">K9+L9</f>
        <v>36857</v>
      </c>
      <c r="K9" s="36" t="n">
        <v>26706</v>
      </c>
      <c r="L9" s="36" t="n">
        <v>10151</v>
      </c>
      <c r="M9" s="36" t="n">
        <f aca="false">N9+O9</f>
        <v>11526</v>
      </c>
      <c r="N9" s="36" t="n">
        <v>10044</v>
      </c>
      <c r="O9" s="36" t="n">
        <v>1482</v>
      </c>
      <c r="P9" s="36" t="n">
        <f aca="false">Q9+R9</f>
        <v>96353</v>
      </c>
      <c r="Q9" s="36" t="n">
        <v>52960</v>
      </c>
      <c r="R9" s="36" t="n">
        <v>43393</v>
      </c>
      <c r="S9" s="37" t="n">
        <v>29.9</v>
      </c>
      <c r="T9" s="33" t="n">
        <v>113.6</v>
      </c>
    </row>
    <row r="10" customFormat="false" ht="14.25" hidden="false" customHeight="false" outlineLevel="0" collapsed="false">
      <c r="A10" s="39" t="s">
        <v>18</v>
      </c>
      <c r="B10" s="39"/>
      <c r="C10" s="39"/>
      <c r="D10" s="39"/>
      <c r="E10" s="39"/>
    </row>
  </sheetData>
  <mergeCells count="11">
    <mergeCell ref="A1:C1"/>
    <mergeCell ref="S1:U1"/>
    <mergeCell ref="A3:C4"/>
    <mergeCell ref="D3:F3"/>
    <mergeCell ref="G3:I3"/>
    <mergeCell ref="J3:L3"/>
    <mergeCell ref="M3:O3"/>
    <mergeCell ref="P3:R3"/>
    <mergeCell ref="S3:S4"/>
    <mergeCell ref="T3:T4"/>
    <mergeCell ref="A10:E10"/>
  </mergeCells>
  <printOptions headings="false" gridLines="false" gridLinesSet="true" horizontalCentered="true" verticalCentered="false"/>
  <pageMargins left="0.609722222222222" right="0.590277777777778" top="0.7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2:03:06Z</dcterms:created>
  <dc:creator/>
  <dc:description/>
  <dc:language>en-US</dc:language>
  <cp:lastModifiedBy>settsuadmin</cp:lastModifiedBy>
  <dcterms:modified xsi:type="dcterms:W3CDTF">2011-04-25T07:24:00Z</dcterms:modified>
  <cp:revision>0</cp:revision>
  <dc:subject/>
  <dc:title/>
</cp:coreProperties>
</file>