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20】" sheetId="1" state="visible" r:id="rId2"/>
  </sheets>
  <definedNames>
    <definedName function="false" hidden="false" localSheetId="0" name="_xlnm.Print_Area" vbProcedure="false">'国勢調査【20】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0"/>
        <rFont val="ＭＳ Ｐゴシック"/>
        <family val="3"/>
        <charset val="128"/>
      </rPr>
      <t xml:space="preserve">68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】常住地又は従業地による産業別１５歳以上就業者数</t>
    </r>
  </si>
  <si>
    <t xml:space="preserve">産   業      （大分類）</t>
  </si>
  <si>
    <t xml:space="preserve">総数</t>
  </si>
  <si>
    <t xml:space="preserve">第１次産業</t>
  </si>
  <si>
    <t xml:space="preserve">第２次産業</t>
  </si>
  <si>
    <t xml:space="preserve">第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常住地による就業者数</t>
  </si>
  <si>
    <t xml:space="preserve">自宅で従業</t>
  </si>
  <si>
    <t xml:space="preserve">-</t>
  </si>
  <si>
    <t xml:space="preserve">自宅外の市内で従業</t>
  </si>
  <si>
    <t xml:space="preserve">府内他市区町村で従業</t>
  </si>
  <si>
    <t xml:space="preserve">他県で従業</t>
  </si>
  <si>
    <t xml:space="preserve">従業地による就業者数</t>
  </si>
  <si>
    <t xml:space="preserve">府内他市区町村に常住</t>
  </si>
  <si>
    <t xml:space="preserve">他県に常住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３次産業</t>
  </si>
  <si>
    <t xml:space="preserve">情報
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#,##0;&quot;△ &quot;#,##0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5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13" min="6" style="1" width="6.24"/>
    <col collapsed="false" customWidth="true" hidden="false" outlineLevel="0" max="14" min="14" style="1" width="6.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T1" s="4"/>
      <c r="U1" s="4"/>
      <c r="V1" s="4"/>
    </row>
    <row r="2" customFormat="false" ht="15" hidden="false" customHeight="true" outlineLevel="0" collapsed="false">
      <c r="A2" s="2"/>
      <c r="B2" s="3"/>
      <c r="C2" s="3"/>
      <c r="T2" s="4"/>
      <c r="U2" s="4"/>
      <c r="V2" s="4"/>
    </row>
    <row r="3" customFormat="false" ht="24" hidden="false" customHeight="true" outlineLevel="0" collapsed="false">
      <c r="A3" s="5" t="s">
        <v>1</v>
      </c>
      <c r="B3" s="6"/>
      <c r="C3" s="6"/>
      <c r="D3" s="5"/>
      <c r="E3" s="7"/>
      <c r="F3" s="7"/>
      <c r="G3" s="7"/>
      <c r="H3" s="7"/>
      <c r="I3" s="7"/>
      <c r="J3" s="8"/>
      <c r="K3" s="8"/>
      <c r="L3" s="8"/>
      <c r="M3" s="8"/>
      <c r="N3" s="8"/>
    </row>
    <row r="4" s="15" customFormat="true" ht="18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s">
        <v>4</v>
      </c>
      <c r="H4" s="11"/>
      <c r="I4" s="11"/>
      <c r="J4" s="11"/>
      <c r="K4" s="12" t="s">
        <v>5</v>
      </c>
      <c r="L4" s="12"/>
      <c r="M4" s="12"/>
      <c r="N4" s="12"/>
      <c r="O4" s="13" t="s">
        <v>6</v>
      </c>
      <c r="P4" s="14"/>
    </row>
    <row r="5" s="15" customFormat="true" ht="66" hidden="false" customHeight="true" outlineLevel="0" collapsed="false">
      <c r="A5" s="9"/>
      <c r="B5" s="9"/>
      <c r="C5" s="9"/>
      <c r="D5" s="9"/>
      <c r="E5" s="9"/>
      <c r="F5" s="10"/>
      <c r="G5" s="16" t="s">
        <v>3</v>
      </c>
      <c r="H5" s="17" t="s">
        <v>7</v>
      </c>
      <c r="I5" s="16" t="s">
        <v>8</v>
      </c>
      <c r="J5" s="17" t="s">
        <v>9</v>
      </c>
      <c r="K5" s="16" t="s">
        <v>3</v>
      </c>
      <c r="L5" s="18" t="s">
        <v>10</v>
      </c>
      <c r="M5" s="16" t="s">
        <v>11</v>
      </c>
      <c r="N5" s="16" t="s">
        <v>12</v>
      </c>
      <c r="O5" s="16" t="s">
        <v>3</v>
      </c>
      <c r="P5" s="19" t="s">
        <v>13</v>
      </c>
      <c r="Q5" s="20"/>
      <c r="R5" s="20"/>
    </row>
    <row r="6" s="27" customFormat="true" ht="22.5" hidden="false" customHeight="true" outlineLevel="0" collapsed="false">
      <c r="A6" s="21" t="s">
        <v>14</v>
      </c>
      <c r="B6" s="21"/>
      <c r="C6" s="21"/>
      <c r="D6" s="21"/>
      <c r="E6" s="21"/>
      <c r="F6" s="22"/>
      <c r="G6" s="23"/>
      <c r="H6" s="23"/>
      <c r="I6" s="23"/>
      <c r="J6" s="23"/>
      <c r="K6" s="23"/>
      <c r="L6" s="23"/>
      <c r="M6" s="23"/>
      <c r="N6" s="23"/>
      <c r="O6" s="24"/>
      <c r="P6" s="25"/>
      <c r="Q6" s="26"/>
      <c r="R6" s="26"/>
    </row>
    <row r="7" s="27" customFormat="true" ht="22.5" hidden="false" customHeight="true" outlineLevel="0" collapsed="false">
      <c r="A7" s="28"/>
      <c r="B7" s="29" t="s">
        <v>3</v>
      </c>
      <c r="C7" s="29"/>
      <c r="D7" s="29"/>
      <c r="E7" s="29"/>
      <c r="F7" s="30" t="n">
        <v>38469</v>
      </c>
      <c r="G7" s="31" t="n">
        <f aca="false">SUM(H7:J7)</f>
        <v>119</v>
      </c>
      <c r="H7" s="31" t="n">
        <v>116</v>
      </c>
      <c r="I7" s="31" t="n">
        <v>1</v>
      </c>
      <c r="J7" s="31" t="n">
        <v>2</v>
      </c>
      <c r="K7" s="31" t="n">
        <f aca="false">SUM(L7:N7)</f>
        <v>10419</v>
      </c>
      <c r="L7" s="31" t="n">
        <v>1</v>
      </c>
      <c r="M7" s="31" t="n">
        <v>3546</v>
      </c>
      <c r="N7" s="31" t="n">
        <v>6872</v>
      </c>
      <c r="O7" s="32" t="n">
        <f aca="false">SUM(A22:O22)+P7</f>
        <v>25116</v>
      </c>
      <c r="P7" s="33" t="n">
        <v>116</v>
      </c>
      <c r="Q7" s="34"/>
      <c r="R7" s="34"/>
    </row>
    <row r="8" s="27" customFormat="true" ht="22.5" hidden="false" customHeight="true" outlineLevel="0" collapsed="false">
      <c r="A8" s="28"/>
      <c r="B8" s="29" t="s">
        <v>15</v>
      </c>
      <c r="C8" s="29"/>
      <c r="D8" s="29"/>
      <c r="E8" s="29"/>
      <c r="F8" s="35" t="n">
        <v>2629</v>
      </c>
      <c r="G8" s="31" t="n">
        <f aca="false">SUM(H8:J8)</f>
        <v>45</v>
      </c>
      <c r="H8" s="31" t="n">
        <v>44</v>
      </c>
      <c r="I8" s="31" t="s">
        <v>16</v>
      </c>
      <c r="J8" s="31" t="n">
        <v>1</v>
      </c>
      <c r="K8" s="31" t="n">
        <f aca="false">SUM(L8:N8)</f>
        <v>862</v>
      </c>
      <c r="L8" s="31" t="s">
        <v>16</v>
      </c>
      <c r="M8" s="31" t="n">
        <v>596</v>
      </c>
      <c r="N8" s="31" t="n">
        <v>266</v>
      </c>
      <c r="O8" s="32" t="n">
        <f aca="false">SUM(A23:O23)</f>
        <v>1531</v>
      </c>
      <c r="P8" s="32" t="s">
        <v>16</v>
      </c>
      <c r="Q8" s="34"/>
      <c r="R8" s="34"/>
    </row>
    <row r="9" s="27" customFormat="true" ht="22.5" hidden="false" customHeight="true" outlineLevel="0" collapsed="false">
      <c r="A9" s="28"/>
      <c r="B9" s="29" t="s">
        <v>17</v>
      </c>
      <c r="C9" s="29"/>
      <c r="D9" s="29"/>
      <c r="E9" s="29"/>
      <c r="F9" s="35" t="n">
        <v>13423</v>
      </c>
      <c r="G9" s="31" t="n">
        <f aca="false">SUM(H9:J9)</f>
        <v>43</v>
      </c>
      <c r="H9" s="31" t="n">
        <v>42</v>
      </c>
      <c r="I9" s="31" t="s">
        <v>16</v>
      </c>
      <c r="J9" s="31" t="n">
        <v>1</v>
      </c>
      <c r="K9" s="31" t="n">
        <f aca="false">SUM(L9:N9)</f>
        <v>4309</v>
      </c>
      <c r="L9" s="31" t="n">
        <v>1</v>
      </c>
      <c r="M9" s="31" t="n">
        <v>1079</v>
      </c>
      <c r="N9" s="31" t="n">
        <v>3229</v>
      </c>
      <c r="O9" s="32" t="n">
        <f aca="false">SUM(A24:O24)+P9</f>
        <v>8379</v>
      </c>
      <c r="P9" s="33" t="n">
        <v>38</v>
      </c>
      <c r="Q9" s="34"/>
      <c r="R9" s="34"/>
    </row>
    <row r="10" s="27" customFormat="true" ht="22.5" hidden="false" customHeight="true" outlineLevel="0" collapsed="false">
      <c r="A10" s="36"/>
      <c r="B10" s="37" t="s">
        <v>18</v>
      </c>
      <c r="C10" s="37"/>
      <c r="D10" s="37"/>
      <c r="E10" s="37"/>
      <c r="F10" s="30" t="n">
        <v>18040</v>
      </c>
      <c r="G10" s="31" t="n">
        <f aca="false">SUM(H10:J10)</f>
        <v>29</v>
      </c>
      <c r="H10" s="32" t="n">
        <v>28</v>
      </c>
      <c r="I10" s="32" t="n">
        <v>1</v>
      </c>
      <c r="J10" s="32" t="s">
        <v>16</v>
      </c>
      <c r="K10" s="31" t="n">
        <f aca="false">SUM(L10:N10)</f>
        <v>4246</v>
      </c>
      <c r="L10" s="31" t="s">
        <v>16</v>
      </c>
      <c r="M10" s="32" t="n">
        <v>1422</v>
      </c>
      <c r="N10" s="32" t="n">
        <v>2824</v>
      </c>
      <c r="O10" s="32" t="n">
        <f aca="false">SUM(A25:O25)+P10</f>
        <v>13351</v>
      </c>
      <c r="P10" s="33" t="n">
        <v>65</v>
      </c>
      <c r="Q10" s="34"/>
      <c r="R10" s="34"/>
    </row>
    <row r="11" s="27" customFormat="true" ht="22.5" hidden="false" customHeight="true" outlineLevel="0" collapsed="false">
      <c r="A11" s="28"/>
      <c r="B11" s="29" t="s">
        <v>19</v>
      </c>
      <c r="C11" s="29"/>
      <c r="D11" s="29"/>
      <c r="E11" s="29"/>
      <c r="F11" s="35" t="n">
        <v>2064</v>
      </c>
      <c r="G11" s="31" t="n">
        <f aca="false">SUM(H11:J11)</f>
        <v>2</v>
      </c>
      <c r="H11" s="31" t="n">
        <v>2</v>
      </c>
      <c r="I11" s="31" t="s">
        <v>16</v>
      </c>
      <c r="J11" s="31" t="s">
        <v>16</v>
      </c>
      <c r="K11" s="31" t="n">
        <f aca="false">SUM(L11:N11)</f>
        <v>676</v>
      </c>
      <c r="L11" s="31" t="s">
        <v>16</v>
      </c>
      <c r="M11" s="31" t="n">
        <v>235</v>
      </c>
      <c r="N11" s="31" t="n">
        <v>441</v>
      </c>
      <c r="O11" s="32" t="n">
        <f aca="false">SUM(A26:O26)+P11</f>
        <v>1335</v>
      </c>
      <c r="P11" s="33" t="n">
        <v>11</v>
      </c>
      <c r="Q11" s="34"/>
      <c r="R11" s="34"/>
    </row>
    <row r="12" s="27" customFormat="true" ht="22.5" hidden="false" customHeight="true" outlineLevel="0" collapsed="false">
      <c r="A12" s="38" t="s">
        <v>20</v>
      </c>
      <c r="B12" s="38"/>
      <c r="C12" s="38"/>
      <c r="D12" s="38"/>
      <c r="E12" s="38"/>
      <c r="F12" s="30"/>
      <c r="G12" s="31"/>
      <c r="H12" s="32"/>
      <c r="I12" s="32"/>
      <c r="J12" s="32"/>
      <c r="K12" s="31"/>
      <c r="L12" s="32"/>
      <c r="M12" s="32"/>
      <c r="N12" s="32"/>
      <c r="O12" s="32"/>
      <c r="P12" s="33"/>
      <c r="Q12" s="34"/>
      <c r="R12" s="34"/>
    </row>
    <row r="13" s="27" customFormat="true" ht="22.5" hidden="false" customHeight="true" outlineLevel="0" collapsed="false">
      <c r="A13" s="36"/>
      <c r="B13" s="38" t="s">
        <v>3</v>
      </c>
      <c r="C13" s="38"/>
      <c r="D13" s="38"/>
      <c r="E13" s="38"/>
      <c r="F13" s="30" t="n">
        <v>48729</v>
      </c>
      <c r="G13" s="31" t="n">
        <f aca="false">SUM(H13:J13)</f>
        <v>106</v>
      </c>
      <c r="H13" s="32" t="n">
        <v>104</v>
      </c>
      <c r="I13" s="32" t="s">
        <v>16</v>
      </c>
      <c r="J13" s="32" t="n">
        <v>2</v>
      </c>
      <c r="K13" s="31" t="n">
        <f aca="false">SUM(L13:N13)</f>
        <v>16811</v>
      </c>
      <c r="L13" s="32" t="n">
        <v>1</v>
      </c>
      <c r="M13" s="32" t="n">
        <v>4196</v>
      </c>
      <c r="N13" s="32" t="n">
        <v>12614</v>
      </c>
      <c r="O13" s="32" t="n">
        <f aca="false">SUM(A28:O28)+P13</f>
        <v>29000</v>
      </c>
      <c r="P13" s="33" t="n">
        <v>125</v>
      </c>
      <c r="Q13" s="34"/>
      <c r="R13" s="34"/>
    </row>
    <row r="14" s="27" customFormat="true" ht="22.5" hidden="false" customHeight="true" outlineLevel="0" collapsed="false">
      <c r="A14" s="36"/>
      <c r="B14" s="37" t="s">
        <v>21</v>
      </c>
      <c r="C14" s="37"/>
      <c r="D14" s="37"/>
      <c r="E14" s="37"/>
      <c r="F14" s="30" t="n">
        <v>26244</v>
      </c>
      <c r="G14" s="31" t="n">
        <f aca="false">SUM(H14:J14)</f>
        <v>16</v>
      </c>
      <c r="H14" s="32" t="n">
        <v>16</v>
      </c>
      <c r="I14" s="32" t="s">
        <v>16</v>
      </c>
      <c r="J14" s="32" t="s">
        <v>16</v>
      </c>
      <c r="K14" s="31" t="n">
        <f aca="false">SUM(L14:N14)</f>
        <v>9707</v>
      </c>
      <c r="L14" s="32" t="s">
        <v>16</v>
      </c>
      <c r="M14" s="32" t="n">
        <v>1988</v>
      </c>
      <c r="N14" s="32" t="n">
        <v>7719</v>
      </c>
      <c r="O14" s="32" t="n">
        <f aca="false">SUM(A29:O29)+P14</f>
        <v>16111</v>
      </c>
      <c r="P14" s="33" t="n">
        <v>73</v>
      </c>
      <c r="Q14" s="34"/>
      <c r="R14" s="34"/>
    </row>
    <row r="15" s="27" customFormat="true" ht="22.5" hidden="false" customHeight="true" outlineLevel="0" collapsed="false">
      <c r="A15" s="39"/>
      <c r="B15" s="40" t="s">
        <v>22</v>
      </c>
      <c r="C15" s="40"/>
      <c r="D15" s="40"/>
      <c r="E15" s="40"/>
      <c r="F15" s="41" t="n">
        <v>4120</v>
      </c>
      <c r="G15" s="42" t="n">
        <f aca="false">SUM(H15:J15)</f>
        <v>2</v>
      </c>
      <c r="H15" s="43" t="n">
        <v>2</v>
      </c>
      <c r="I15" s="43" t="s">
        <v>16</v>
      </c>
      <c r="J15" s="43" t="s">
        <v>16</v>
      </c>
      <c r="K15" s="42" t="n">
        <f aca="false">SUM(L15:N15)</f>
        <v>1607</v>
      </c>
      <c r="L15" s="43" t="s">
        <v>16</v>
      </c>
      <c r="M15" s="43" t="n">
        <v>319</v>
      </c>
      <c r="N15" s="43" t="n">
        <v>1288</v>
      </c>
      <c r="O15" s="43" t="n">
        <f aca="false">SUM(A30:O30)+P15</f>
        <v>2459</v>
      </c>
      <c r="P15" s="44" t="n">
        <v>12</v>
      </c>
      <c r="Q15" s="34"/>
      <c r="R15" s="34"/>
    </row>
    <row r="16" s="27" customFormat="true" ht="14.25" hidden="false" customHeight="false" outlineLevel="0" collapsed="false"/>
    <row r="18" customFormat="false" ht="24" hidden="false" customHeight="true" outlineLevel="0" collapsed="false">
      <c r="D18" s="8"/>
      <c r="E18" s="8"/>
      <c r="F18" s="8"/>
      <c r="G18" s="45"/>
      <c r="H18" s="8"/>
      <c r="I18" s="45"/>
      <c r="J18" s="8"/>
      <c r="K18" s="8"/>
      <c r="L18" s="46"/>
      <c r="M18" s="46"/>
      <c r="N18" s="47"/>
      <c r="P18" s="48" t="s">
        <v>23</v>
      </c>
    </row>
    <row r="19" customFormat="false" ht="18" hidden="false" customHeight="true" outlineLevel="0" collapsed="false">
      <c r="A19" s="49" t="s">
        <v>2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</row>
    <row r="20" s="57" customFormat="true" ht="66" hidden="false" customHeight="true" outlineLevel="0" collapsed="false">
      <c r="A20" s="51" t="s">
        <v>25</v>
      </c>
      <c r="B20" s="51"/>
      <c r="C20" s="51"/>
      <c r="D20" s="52" t="s">
        <v>26</v>
      </c>
      <c r="E20" s="52" t="s">
        <v>27</v>
      </c>
      <c r="F20" s="52" t="s">
        <v>28</v>
      </c>
      <c r="G20" s="52" t="s">
        <v>29</v>
      </c>
      <c r="H20" s="53" t="s">
        <v>30</v>
      </c>
      <c r="I20" s="52" t="s">
        <v>31</v>
      </c>
      <c r="J20" s="52" t="s">
        <v>32</v>
      </c>
      <c r="K20" s="54" t="s">
        <v>33</v>
      </c>
      <c r="L20" s="54" t="s">
        <v>34</v>
      </c>
      <c r="M20" s="54" t="s">
        <v>35</v>
      </c>
      <c r="N20" s="54" t="s">
        <v>36</v>
      </c>
      <c r="O20" s="55" t="s">
        <v>37</v>
      </c>
      <c r="P20" s="56" t="s">
        <v>38</v>
      </c>
    </row>
    <row r="21" s="61" customFormat="true" ht="22.5" hidden="false" customHeight="true" outlineLevel="0" collapsed="false">
      <c r="A21" s="58"/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</row>
    <row r="22" s="61" customFormat="true" ht="22.5" hidden="false" customHeight="true" outlineLevel="0" collapsed="false">
      <c r="A22" s="32" t="n">
        <v>832</v>
      </c>
      <c r="B22" s="32"/>
      <c r="C22" s="32"/>
      <c r="D22" s="32" t="n">
        <v>4221</v>
      </c>
      <c r="E22" s="32" t="n">
        <v>6588</v>
      </c>
      <c r="F22" s="32" t="n">
        <v>765</v>
      </c>
      <c r="G22" s="32" t="n">
        <v>993</v>
      </c>
      <c r="H22" s="32" t="n">
        <v>950</v>
      </c>
      <c r="I22" s="32" t="n">
        <v>1788</v>
      </c>
      <c r="J22" s="32" t="n">
        <v>1296</v>
      </c>
      <c r="K22" s="32" t="n">
        <v>1150</v>
      </c>
      <c r="L22" s="32" t="n">
        <v>2905</v>
      </c>
      <c r="M22" s="32" t="n">
        <v>91</v>
      </c>
      <c r="N22" s="32" t="n">
        <v>2767</v>
      </c>
      <c r="O22" s="32" t="n">
        <v>654</v>
      </c>
      <c r="P22" s="32" t="n">
        <v>2815</v>
      </c>
    </row>
    <row r="23" s="61" customFormat="true" ht="22.5" hidden="false" customHeight="true" outlineLevel="0" collapsed="false">
      <c r="A23" s="32" t="n">
        <v>26</v>
      </c>
      <c r="B23" s="32"/>
      <c r="C23" s="32"/>
      <c r="D23" s="32" t="n">
        <v>70</v>
      </c>
      <c r="E23" s="32" t="n">
        <v>426</v>
      </c>
      <c r="F23" s="32" t="n">
        <v>19</v>
      </c>
      <c r="G23" s="32" t="n">
        <v>320</v>
      </c>
      <c r="H23" s="32" t="n">
        <v>121</v>
      </c>
      <c r="I23" s="32" t="n">
        <v>125</v>
      </c>
      <c r="J23" s="32" t="n">
        <v>174</v>
      </c>
      <c r="K23" s="32" t="n">
        <v>59</v>
      </c>
      <c r="L23" s="32" t="n">
        <v>34</v>
      </c>
      <c r="M23" s="32" t="s">
        <v>16</v>
      </c>
      <c r="N23" s="32" t="n">
        <v>156</v>
      </c>
      <c r="O23" s="32" t="n">
        <v>1</v>
      </c>
      <c r="P23" s="32" t="n">
        <v>191</v>
      </c>
    </row>
    <row r="24" s="61" customFormat="true" ht="22.5" hidden="false" customHeight="true" outlineLevel="0" collapsed="false">
      <c r="A24" s="32" t="n">
        <v>45</v>
      </c>
      <c r="B24" s="32"/>
      <c r="C24" s="32"/>
      <c r="D24" s="32" t="n">
        <v>1830</v>
      </c>
      <c r="E24" s="32" t="n">
        <v>2064</v>
      </c>
      <c r="F24" s="32" t="n">
        <v>84</v>
      </c>
      <c r="G24" s="32" t="n">
        <v>247</v>
      </c>
      <c r="H24" s="32" t="n">
        <v>114</v>
      </c>
      <c r="I24" s="32" t="n">
        <v>622</v>
      </c>
      <c r="J24" s="32" t="n">
        <v>388</v>
      </c>
      <c r="K24" s="32" t="n">
        <v>331</v>
      </c>
      <c r="L24" s="32" t="n">
        <v>1080</v>
      </c>
      <c r="M24" s="32" t="n">
        <v>32</v>
      </c>
      <c r="N24" s="32" t="n">
        <v>1171</v>
      </c>
      <c r="O24" s="32" t="n">
        <v>333</v>
      </c>
      <c r="P24" s="32" t="n">
        <v>692</v>
      </c>
    </row>
    <row r="25" s="61" customFormat="true" ht="22.5" hidden="false" customHeight="true" outlineLevel="0" collapsed="false">
      <c r="A25" s="32" t="n">
        <v>669</v>
      </c>
      <c r="B25" s="32"/>
      <c r="C25" s="32"/>
      <c r="D25" s="32" t="n">
        <v>1971</v>
      </c>
      <c r="E25" s="32" t="n">
        <v>3601</v>
      </c>
      <c r="F25" s="32" t="n">
        <v>571</v>
      </c>
      <c r="G25" s="32" t="n">
        <v>363</v>
      </c>
      <c r="H25" s="32" t="n">
        <v>607</v>
      </c>
      <c r="I25" s="32" t="n">
        <v>932</v>
      </c>
      <c r="J25" s="32" t="n">
        <v>633</v>
      </c>
      <c r="K25" s="32" t="n">
        <v>663</v>
      </c>
      <c r="L25" s="32" t="n">
        <v>1669</v>
      </c>
      <c r="M25" s="32" t="n">
        <v>55</v>
      </c>
      <c r="N25" s="32" t="n">
        <v>1265</v>
      </c>
      <c r="O25" s="32" t="n">
        <v>287</v>
      </c>
      <c r="P25" s="32" t="n">
        <v>414</v>
      </c>
    </row>
    <row r="26" s="61" customFormat="true" ht="22.5" hidden="false" customHeight="true" outlineLevel="0" collapsed="false">
      <c r="A26" s="32" t="n">
        <v>74</v>
      </c>
      <c r="B26" s="32"/>
      <c r="C26" s="32"/>
      <c r="D26" s="32" t="n">
        <v>229</v>
      </c>
      <c r="E26" s="32" t="n">
        <v>358</v>
      </c>
      <c r="F26" s="32" t="n">
        <v>74</v>
      </c>
      <c r="G26" s="32" t="n">
        <v>40</v>
      </c>
      <c r="H26" s="32" t="n">
        <v>88</v>
      </c>
      <c r="I26" s="32" t="n">
        <v>75</v>
      </c>
      <c r="J26" s="32" t="n">
        <v>65</v>
      </c>
      <c r="K26" s="32" t="n">
        <v>82</v>
      </c>
      <c r="L26" s="32" t="n">
        <v>94</v>
      </c>
      <c r="M26" s="32" t="n">
        <v>3</v>
      </c>
      <c r="N26" s="32" t="n">
        <v>115</v>
      </c>
      <c r="O26" s="32" t="n">
        <v>27</v>
      </c>
      <c r="P26" s="32" t="n">
        <v>51</v>
      </c>
    </row>
    <row r="27" s="61" customFormat="true" ht="22.5" hidden="false" customHeight="true" outlineLevel="0" collapsed="false">
      <c r="A27" s="33"/>
      <c r="B27" s="33"/>
      <c r="C27" s="33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61" customFormat="true" ht="22.5" hidden="false" customHeight="true" outlineLevel="0" collapsed="false">
      <c r="A28" s="32" t="n">
        <v>328</v>
      </c>
      <c r="B28" s="32"/>
      <c r="C28" s="32"/>
      <c r="D28" s="32" t="n">
        <v>8703</v>
      </c>
      <c r="E28" s="32" t="n">
        <v>7107</v>
      </c>
      <c r="F28" s="32" t="n">
        <v>420</v>
      </c>
      <c r="G28" s="32" t="n">
        <v>919</v>
      </c>
      <c r="H28" s="32" t="n">
        <v>655</v>
      </c>
      <c r="I28" s="32" t="n">
        <v>1296</v>
      </c>
      <c r="J28" s="32" t="n">
        <v>1011</v>
      </c>
      <c r="K28" s="32" t="n">
        <v>1473</v>
      </c>
      <c r="L28" s="32" t="n">
        <v>2637</v>
      </c>
      <c r="M28" s="32" t="n">
        <v>108</v>
      </c>
      <c r="N28" s="32" t="n">
        <v>3376</v>
      </c>
      <c r="O28" s="32" t="n">
        <v>842</v>
      </c>
      <c r="P28" s="32" t="n">
        <v>2812</v>
      </c>
    </row>
    <row r="29" s="61" customFormat="true" ht="22.5" hidden="false" customHeight="true" outlineLevel="0" collapsed="false">
      <c r="A29" s="32" t="n">
        <v>186</v>
      </c>
      <c r="B29" s="32"/>
      <c r="C29" s="32"/>
      <c r="D29" s="32" t="n">
        <v>5790</v>
      </c>
      <c r="E29" s="32" t="n">
        <v>3814</v>
      </c>
      <c r="F29" s="32" t="n">
        <v>243</v>
      </c>
      <c r="G29" s="32" t="n">
        <v>286</v>
      </c>
      <c r="H29" s="32" t="n">
        <v>309</v>
      </c>
      <c r="I29" s="32" t="n">
        <v>479</v>
      </c>
      <c r="J29" s="32" t="n">
        <v>384</v>
      </c>
      <c r="K29" s="32" t="n">
        <v>906</v>
      </c>
      <c r="L29" s="32" t="n">
        <v>1371</v>
      </c>
      <c r="M29" s="32" t="n">
        <v>64</v>
      </c>
      <c r="N29" s="32" t="n">
        <v>1791</v>
      </c>
      <c r="O29" s="32" t="n">
        <v>415</v>
      </c>
      <c r="P29" s="32" t="n">
        <v>410</v>
      </c>
    </row>
    <row r="30" s="61" customFormat="true" ht="22.5" hidden="false" customHeight="true" outlineLevel="0" collapsed="false">
      <c r="A30" s="43" t="n">
        <v>53</v>
      </c>
      <c r="B30" s="43"/>
      <c r="C30" s="43"/>
      <c r="D30" s="43" t="n">
        <v>892</v>
      </c>
      <c r="E30" s="43" t="n">
        <v>664</v>
      </c>
      <c r="F30" s="43" t="n">
        <v>57</v>
      </c>
      <c r="G30" s="43" t="n">
        <v>43</v>
      </c>
      <c r="H30" s="43" t="n">
        <v>91</v>
      </c>
      <c r="I30" s="43" t="n">
        <v>36</v>
      </c>
      <c r="J30" s="43" t="n">
        <v>29</v>
      </c>
      <c r="K30" s="43" t="n">
        <v>162</v>
      </c>
      <c r="L30" s="43" t="n">
        <v>124</v>
      </c>
      <c r="M30" s="43" t="n">
        <v>11</v>
      </c>
      <c r="N30" s="43" t="n">
        <v>198</v>
      </c>
      <c r="O30" s="43" t="n">
        <v>87</v>
      </c>
      <c r="P30" s="43" t="n">
        <v>52</v>
      </c>
    </row>
  </sheetData>
  <mergeCells count="27">
    <mergeCell ref="T1:V1"/>
    <mergeCell ref="T2:V2"/>
    <mergeCell ref="A4:E5"/>
    <mergeCell ref="F4:F5"/>
    <mergeCell ref="G4:J4"/>
    <mergeCell ref="K4:N4"/>
    <mergeCell ref="A6:E6"/>
    <mergeCell ref="B7:E7"/>
    <mergeCell ref="B8:E8"/>
    <mergeCell ref="B9:E9"/>
    <mergeCell ref="B10:E10"/>
    <mergeCell ref="B11:E11"/>
    <mergeCell ref="A12:E12"/>
    <mergeCell ref="B13:E13"/>
    <mergeCell ref="B14:E14"/>
    <mergeCell ref="B15:E15"/>
    <mergeCell ref="A19:O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D0060</dc:creator>
  <dc:description/>
  <dc:language>en-US</dc:language>
  <cp:lastModifiedBy>摂津市</cp:lastModifiedBy>
  <cp:lastPrinted>2016-05-02T06:51:53Z</cp:lastPrinted>
  <dcterms:modified xsi:type="dcterms:W3CDTF">2017-03-29T00:46:39Z</dcterms:modified>
  <cp:revision>0</cp:revision>
  <dc:subject/>
  <dc:title/>
</cp:coreProperties>
</file>