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16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"/>
        <rFont val="ＭＳ Ｐゴシック"/>
        <family val="3"/>
        <charset val="128"/>
      </rPr>
      <t xml:space="preserve">62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6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昼間、夜間人口及び流動人口の推移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</t>
  </si>
  <si>
    <t xml:space="preserve">常住人口</t>
  </si>
  <si>
    <t xml:space="preserve">流出人口</t>
  </si>
  <si>
    <t xml:space="preserve">流入人口</t>
  </si>
  <si>
    <t xml:space="preserve">増減</t>
  </si>
  <si>
    <t xml:space="preserve">昼間人口</t>
  </si>
  <si>
    <t xml:space="preserve">流出人口指数</t>
  </si>
  <si>
    <t xml:space="preserve">昼夜間人口比率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注：年齢不詳の者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4.24"/>
    <col collapsed="false" customWidth="true" hidden="false" outlineLevel="0" max="22" min="5" style="1" width="7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V1" s="4" t="s">
        <v>1</v>
      </c>
    </row>
    <row r="2" customFormat="false" ht="15" hidden="false" customHeight="true" outlineLevel="0" collapsed="false">
      <c r="A2" s="3"/>
      <c r="B2" s="3"/>
      <c r="C2" s="3"/>
      <c r="D2" s="3"/>
      <c r="E2" s="3"/>
      <c r="V2" s="4"/>
    </row>
    <row r="3" customFormat="false" ht="21" hidden="false" customHeight="true" outlineLevel="0" collapsed="false">
      <c r="A3" s="5" t="s">
        <v>2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9"/>
      <c r="J4" s="10" t="s">
        <v>7</v>
      </c>
      <c r="K4" s="10"/>
      <c r="L4" s="10"/>
      <c r="M4" s="11" t="s">
        <v>8</v>
      </c>
      <c r="N4" s="11"/>
      <c r="O4" s="11"/>
      <c r="P4" s="9" t="s">
        <v>9</v>
      </c>
      <c r="Q4" s="9"/>
      <c r="R4" s="9"/>
      <c r="S4" s="12" t="s">
        <v>10</v>
      </c>
      <c r="T4" s="13" t="s">
        <v>1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/>
      <c r="B5" s="8"/>
      <c r="C5" s="14" t="s">
        <v>12</v>
      </c>
      <c r="D5" s="14"/>
      <c r="E5" s="15" t="s">
        <v>13</v>
      </c>
      <c r="F5" s="15" t="s">
        <v>14</v>
      </c>
      <c r="G5" s="14" t="s">
        <v>12</v>
      </c>
      <c r="H5" s="16" t="s">
        <v>13</v>
      </c>
      <c r="I5" s="16" t="s">
        <v>14</v>
      </c>
      <c r="J5" s="14" t="s">
        <v>12</v>
      </c>
      <c r="K5" s="16" t="s">
        <v>13</v>
      </c>
      <c r="L5" s="17" t="s">
        <v>14</v>
      </c>
      <c r="M5" s="18" t="s">
        <v>12</v>
      </c>
      <c r="N5" s="16" t="s">
        <v>13</v>
      </c>
      <c r="O5" s="16" t="s">
        <v>14</v>
      </c>
      <c r="P5" s="14" t="s">
        <v>12</v>
      </c>
      <c r="Q5" s="16" t="s">
        <v>13</v>
      </c>
      <c r="R5" s="16" t="s">
        <v>14</v>
      </c>
      <c r="S5" s="12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27" hidden="false" customHeight="true" outlineLevel="0" collapsed="false">
      <c r="A6" s="19" t="s">
        <v>15</v>
      </c>
      <c r="B6" s="19"/>
      <c r="C6" s="20" t="n">
        <f aca="false">E6+F6</f>
        <v>87292</v>
      </c>
      <c r="D6" s="20"/>
      <c r="E6" s="21" t="n">
        <v>44970</v>
      </c>
      <c r="F6" s="21" t="n">
        <v>42322</v>
      </c>
      <c r="G6" s="21" t="n">
        <f aca="false">H6+I6</f>
        <v>29703</v>
      </c>
      <c r="H6" s="21" t="n">
        <v>20839</v>
      </c>
      <c r="I6" s="21" t="n">
        <v>8864</v>
      </c>
      <c r="J6" s="21" t="n">
        <f aca="false">K6+L6</f>
        <v>36136</v>
      </c>
      <c r="K6" s="21" t="n">
        <v>26749</v>
      </c>
      <c r="L6" s="21" t="n">
        <v>9387</v>
      </c>
      <c r="M6" s="21" t="n">
        <f aca="false">N6+O6</f>
        <v>6433</v>
      </c>
      <c r="N6" s="21" t="n">
        <v>5910</v>
      </c>
      <c r="O6" s="21" t="n">
        <v>523</v>
      </c>
      <c r="P6" s="21" t="n">
        <f aca="false">Q6+R6</f>
        <v>93725</v>
      </c>
      <c r="Q6" s="21" t="n">
        <v>50880</v>
      </c>
      <c r="R6" s="21" t="n">
        <v>42845</v>
      </c>
      <c r="S6" s="22" t="n">
        <v>34</v>
      </c>
      <c r="T6" s="22" t="n">
        <v>107.4</v>
      </c>
    </row>
    <row r="7" s="23" customFormat="true" ht="27" hidden="false" customHeight="true" outlineLevel="0" collapsed="false">
      <c r="A7" s="24" t="s">
        <v>16</v>
      </c>
      <c r="B7" s="24"/>
      <c r="C7" s="20" t="n">
        <f aca="false">E7+F7</f>
        <v>87216</v>
      </c>
      <c r="D7" s="20"/>
      <c r="E7" s="21" t="n">
        <v>44633</v>
      </c>
      <c r="F7" s="21" t="n">
        <v>42583</v>
      </c>
      <c r="G7" s="21" t="n">
        <f aca="false">H7+I7</f>
        <v>30392</v>
      </c>
      <c r="H7" s="21" t="n">
        <v>20774</v>
      </c>
      <c r="I7" s="21" t="n">
        <v>9618</v>
      </c>
      <c r="J7" s="21" t="n">
        <f aca="false">K7+L7</f>
        <v>38498</v>
      </c>
      <c r="K7" s="21" t="n">
        <v>28276</v>
      </c>
      <c r="L7" s="21" t="n">
        <v>10222</v>
      </c>
      <c r="M7" s="21" t="n">
        <f aca="false">N7+O7</f>
        <v>8106</v>
      </c>
      <c r="N7" s="21" t="n">
        <v>7502</v>
      </c>
      <c r="O7" s="21" t="n">
        <v>604</v>
      </c>
      <c r="P7" s="21" t="n">
        <f aca="false">Q7+R7</f>
        <v>95322</v>
      </c>
      <c r="Q7" s="21" t="n">
        <v>52135</v>
      </c>
      <c r="R7" s="21" t="n">
        <v>43187</v>
      </c>
      <c r="S7" s="22" t="n">
        <v>34.8</v>
      </c>
      <c r="T7" s="22" t="n">
        <v>109.3</v>
      </c>
    </row>
    <row r="8" s="25" customFormat="true" ht="27" hidden="false" customHeight="true" outlineLevel="0" collapsed="false">
      <c r="A8" s="24" t="s">
        <v>17</v>
      </c>
      <c r="B8" s="24"/>
      <c r="C8" s="20" t="n">
        <f aca="false">E8+F8</f>
        <v>85011</v>
      </c>
      <c r="D8" s="20"/>
      <c r="E8" s="21" t="n">
        <v>43261</v>
      </c>
      <c r="F8" s="21" t="n">
        <v>41750</v>
      </c>
      <c r="G8" s="21" t="n">
        <f aca="false">H8+I8</f>
        <v>27036</v>
      </c>
      <c r="H8" s="21" t="n">
        <v>18242</v>
      </c>
      <c r="I8" s="21" t="n">
        <v>8794</v>
      </c>
      <c r="J8" s="21" t="n">
        <f aca="false">K8+L8</f>
        <v>36651</v>
      </c>
      <c r="K8" s="21" t="n">
        <v>26772</v>
      </c>
      <c r="L8" s="21" t="n">
        <v>9879</v>
      </c>
      <c r="M8" s="21" t="n">
        <f aca="false">N8+O8</f>
        <v>9615</v>
      </c>
      <c r="N8" s="21" t="n">
        <v>8530</v>
      </c>
      <c r="O8" s="21" t="n">
        <v>1085</v>
      </c>
      <c r="P8" s="21" t="n">
        <f aca="false">Q8+R8</f>
        <v>94626</v>
      </c>
      <c r="Q8" s="21" t="n">
        <v>51791</v>
      </c>
      <c r="R8" s="21" t="n">
        <v>42835</v>
      </c>
      <c r="S8" s="22" t="n">
        <v>31.8</v>
      </c>
      <c r="T8" s="22" t="n">
        <v>111.3</v>
      </c>
    </row>
    <row r="9" s="26" customFormat="true" ht="27" hidden="false" customHeight="true" outlineLevel="0" collapsed="false">
      <c r="A9" s="24" t="s">
        <v>18</v>
      </c>
      <c r="B9" s="24"/>
      <c r="C9" s="20" t="n">
        <f aca="false">E9+F9</f>
        <v>84827</v>
      </c>
      <c r="D9" s="20"/>
      <c r="E9" s="21" t="n">
        <v>42916</v>
      </c>
      <c r="F9" s="21" t="n">
        <v>41911</v>
      </c>
      <c r="G9" s="21" t="n">
        <f aca="false">H9+I9</f>
        <v>25331</v>
      </c>
      <c r="H9" s="21" t="n">
        <v>16662</v>
      </c>
      <c r="I9" s="21" t="n">
        <v>8669</v>
      </c>
      <c r="J9" s="21" t="n">
        <f aca="false">K9+L9</f>
        <v>36857</v>
      </c>
      <c r="K9" s="21" t="n">
        <v>26706</v>
      </c>
      <c r="L9" s="21" t="n">
        <v>10151</v>
      </c>
      <c r="M9" s="21" t="n">
        <f aca="false">N9+O9</f>
        <v>11526</v>
      </c>
      <c r="N9" s="21" t="n">
        <v>10044</v>
      </c>
      <c r="O9" s="21" t="n">
        <v>1482</v>
      </c>
      <c r="P9" s="21" t="n">
        <f aca="false">Q9+R9</f>
        <v>96353</v>
      </c>
      <c r="Q9" s="21" t="n">
        <v>52960</v>
      </c>
      <c r="R9" s="21" t="n">
        <v>43393</v>
      </c>
      <c r="S9" s="22" t="n">
        <v>29.9</v>
      </c>
      <c r="T9" s="22" t="n">
        <v>113.6</v>
      </c>
    </row>
    <row r="10" s="31" customFormat="true" ht="27" hidden="false" customHeight="true" outlineLevel="0" collapsed="false">
      <c r="A10" s="27" t="s">
        <v>19</v>
      </c>
      <c r="B10" s="27"/>
      <c r="C10" s="28" t="n">
        <f aca="false">E10+F10</f>
        <v>83720</v>
      </c>
      <c r="D10" s="28"/>
      <c r="E10" s="29" t="n">
        <v>42230</v>
      </c>
      <c r="F10" s="29" t="n">
        <v>41490</v>
      </c>
      <c r="G10" s="29" t="n">
        <f aca="false">H10+I10</f>
        <v>24408</v>
      </c>
      <c r="H10" s="29" t="n">
        <v>15548</v>
      </c>
      <c r="I10" s="29" t="n">
        <v>8860</v>
      </c>
      <c r="J10" s="29" t="n">
        <f aca="false">K10+L10</f>
        <v>33341</v>
      </c>
      <c r="K10" s="29" t="n">
        <v>24321</v>
      </c>
      <c r="L10" s="29" t="n">
        <v>9020</v>
      </c>
      <c r="M10" s="29" t="n">
        <f aca="false">N10+O10</f>
        <v>8933</v>
      </c>
      <c r="N10" s="29" t="n">
        <v>8773</v>
      </c>
      <c r="O10" s="29" t="n">
        <v>160</v>
      </c>
      <c r="P10" s="29" t="n">
        <f aca="false">Q10+R10</f>
        <v>94321</v>
      </c>
      <c r="Q10" s="29" t="n">
        <v>52005</v>
      </c>
      <c r="R10" s="29" t="n">
        <v>42316</v>
      </c>
      <c r="S10" s="30" t="n">
        <v>29.2</v>
      </c>
      <c r="T10" s="30" t="n">
        <v>112.7</v>
      </c>
    </row>
    <row r="11" customFormat="false" ht="15" hidden="false" customHeight="true" outlineLevel="0" collapsed="false">
      <c r="A11" s="32" t="s">
        <v>20</v>
      </c>
      <c r="B11" s="32"/>
      <c r="C11" s="32"/>
      <c r="D11" s="32"/>
      <c r="E11" s="3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M13" s="33"/>
    </row>
    <row r="14" customFormat="false" ht="18.75" hidden="false" customHeight="true" outlineLevel="0" collapsed="false">
      <c r="M14" s="33"/>
    </row>
    <row r="15" customFormat="false" ht="17.25" hidden="false" customHeight="true" outlineLevel="0" collapsed="false">
      <c r="M15" s="33"/>
    </row>
    <row r="16" customFormat="false" ht="16.5" hidden="false" customHeight="true" outlineLevel="0" collapsed="false">
      <c r="W16" s="34"/>
      <c r="X16" s="34"/>
    </row>
    <row r="17" s="34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W24" s="34"/>
      <c r="X24" s="34"/>
    </row>
    <row r="25" s="34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M30" s="2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4.25" hidden="false" customHeight="false" outlineLevel="0" collapsed="false">
      <c r="A33" s="35"/>
      <c r="B33" s="35"/>
      <c r="C33" s="35"/>
      <c r="D33" s="35"/>
      <c r="F33" s="25"/>
      <c r="G33" s="25"/>
      <c r="H33" s="25"/>
      <c r="I33" s="25"/>
      <c r="J33" s="25"/>
      <c r="K33" s="25"/>
      <c r="L33" s="25"/>
    </row>
    <row r="37" customFormat="false" ht="14.25" hidden="false" customHeight="false" outlineLevel="0" collapsed="false"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45" customFormat="false" ht="14.25" hidden="false" customHeight="false" outlineLevel="0" collapsed="false"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52" customFormat="false" ht="14.25" hidden="false" customHeight="false" outlineLevel="0" collapsed="false">
      <c r="M52" s="25"/>
    </row>
  </sheetData>
  <mergeCells count="19">
    <mergeCell ref="A4:B5"/>
    <mergeCell ref="C4:F4"/>
    <mergeCell ref="G4:I4"/>
    <mergeCell ref="J4:L4"/>
    <mergeCell ref="M4:O4"/>
    <mergeCell ref="P4:R4"/>
    <mergeCell ref="S4:S5"/>
    <mergeCell ref="T4:T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D0060</dc:creator>
  <dc:description/>
  <dc:language>en-US</dc:language>
  <cp:lastModifiedBy>摂津市</cp:lastModifiedBy>
  <cp:lastPrinted>2013-04-19T07:52:09Z</cp:lastPrinted>
  <dcterms:modified xsi:type="dcterms:W3CDTF">2017-03-29T00:40:25Z</dcterms:modified>
  <cp:revision>0</cp:revision>
  <dc:subject/>
  <dc:title/>
</cp:coreProperties>
</file>