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人口動態【3】町丁別世帯数、人口" sheetId="1" state="visible" r:id="rId2"/>
  </sheets>
  <definedNames>
    <definedName function="false" hidden="false" localSheetId="0" name="_xlnm.Print_Area" vbProcedure="false">'32人口動態【3】町丁別世帯数、人口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人口動態</t>
    </r>
  </si>
  <si>
    <t xml:space="preserve">【３】町丁別世帯数、人口</t>
  </si>
  <si>
    <t xml:space="preserve">住所</t>
  </si>
  <si>
    <t xml:space="preserve">世帯数</t>
  </si>
  <si>
    <t xml:space="preserve">人口総数</t>
  </si>
  <si>
    <t xml:space="preserve">男</t>
  </si>
  <si>
    <t xml:space="preserve">女</t>
  </si>
  <si>
    <t xml:space="preserve">世帯</t>
  </si>
  <si>
    <t xml:space="preserve">人</t>
  </si>
  <si>
    <t xml:space="preserve">千里丘１丁目</t>
  </si>
  <si>
    <t xml:space="preserve">千里丘２丁目</t>
  </si>
  <si>
    <t xml:space="preserve">千里丘３丁目</t>
  </si>
  <si>
    <t xml:space="preserve">千里丘４丁目</t>
  </si>
  <si>
    <t xml:space="preserve">千里丘５丁目</t>
  </si>
  <si>
    <t xml:space="preserve">千里丘６丁目</t>
  </si>
  <si>
    <t xml:space="preserve">千里丘７丁目</t>
  </si>
  <si>
    <t xml:space="preserve">千里丘東１丁目</t>
  </si>
  <si>
    <t xml:space="preserve">千里丘東２丁目</t>
  </si>
  <si>
    <t xml:space="preserve">千里丘東３丁目</t>
  </si>
  <si>
    <t xml:space="preserve">千里丘東４丁目</t>
  </si>
  <si>
    <t xml:space="preserve">千里丘東５丁目</t>
  </si>
  <si>
    <t xml:space="preserve">庄屋１丁目</t>
  </si>
  <si>
    <t xml:space="preserve">庄屋２丁目</t>
  </si>
  <si>
    <t xml:space="preserve">阪急正雀</t>
  </si>
  <si>
    <t xml:space="preserve">-</t>
  </si>
  <si>
    <t xml:space="preserve">香露園</t>
  </si>
  <si>
    <t xml:space="preserve">昭和園</t>
  </si>
  <si>
    <t xml:space="preserve">桜町１丁目</t>
  </si>
  <si>
    <t xml:space="preserve">桜町２丁目</t>
  </si>
  <si>
    <t xml:space="preserve">学園町１丁目</t>
  </si>
  <si>
    <t xml:space="preserve">学園町２丁目</t>
  </si>
  <si>
    <t xml:space="preserve">鶴野１丁目</t>
  </si>
  <si>
    <t xml:space="preserve">鶴野２丁目</t>
  </si>
  <si>
    <t xml:space="preserve">鶴野３丁目</t>
  </si>
  <si>
    <t xml:space="preserve">鶴野４丁目</t>
  </si>
  <si>
    <t xml:space="preserve">三島１丁目</t>
  </si>
  <si>
    <t xml:space="preserve">三島２丁目</t>
  </si>
  <si>
    <t xml:space="preserve">三島３丁目</t>
  </si>
  <si>
    <t xml:space="preserve">南千里丘</t>
  </si>
  <si>
    <t xml:space="preserve">東正雀</t>
  </si>
  <si>
    <t xml:space="preserve">正雀１丁目</t>
  </si>
  <si>
    <t xml:space="preserve">正雀２丁目</t>
  </si>
  <si>
    <t xml:space="preserve">正雀３丁目</t>
  </si>
  <si>
    <t xml:space="preserve">正雀４丁目</t>
  </si>
  <si>
    <t xml:space="preserve">正雀本町１丁目</t>
  </si>
  <si>
    <t xml:space="preserve">正雀本町２丁目</t>
  </si>
  <si>
    <t xml:space="preserve">北別府町</t>
  </si>
  <si>
    <t xml:space="preserve">浜町</t>
  </si>
  <si>
    <t xml:space="preserve">別府１丁目</t>
  </si>
  <si>
    <t xml:space="preserve">別府２丁目</t>
  </si>
  <si>
    <t xml:space="preserve">別府３丁目</t>
  </si>
  <si>
    <t xml:space="preserve">東別府１丁目</t>
  </si>
  <si>
    <t xml:space="preserve">東別府２丁目</t>
  </si>
  <si>
    <t xml:space="preserve">東別府３丁目</t>
  </si>
  <si>
    <t xml:space="preserve">東別府４丁目</t>
  </si>
  <si>
    <t xml:space="preserve">東別府５丁目</t>
  </si>
  <si>
    <t xml:space="preserve">南別府町</t>
  </si>
  <si>
    <t xml:space="preserve">一津屋１丁目</t>
  </si>
  <si>
    <r>
      <rPr>
        <sz val="10"/>
        <color rgb="FF000000"/>
        <rFont val="Noto Sans"/>
        <family val="2"/>
      </rPr>
      <t xml:space="preserve">人口動態 </t>
    </r>
    <r>
      <rPr>
        <sz val="10"/>
        <color rgb="FF000000"/>
        <rFont val="ＭＳ Ｐゴシック"/>
        <family val="3"/>
        <charset val="128"/>
      </rPr>
      <t xml:space="preserve">33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t xml:space="preserve">一津屋２丁目</t>
  </si>
  <si>
    <t xml:space="preserve">一津屋３丁目</t>
  </si>
  <si>
    <t xml:space="preserve">東一津屋</t>
  </si>
  <si>
    <t xml:space="preserve">西一津屋</t>
  </si>
  <si>
    <t xml:space="preserve">鳥飼上１丁目</t>
  </si>
  <si>
    <t xml:space="preserve">鳥飼上２丁目</t>
  </si>
  <si>
    <t xml:space="preserve">鳥飼上３丁目</t>
  </si>
  <si>
    <t xml:space="preserve">鳥飼上４丁目</t>
  </si>
  <si>
    <t xml:space="preserve">鳥飼上５丁目</t>
  </si>
  <si>
    <t xml:space="preserve">鳥飼銘木町</t>
  </si>
  <si>
    <t xml:space="preserve">大字鳥飼中</t>
  </si>
  <si>
    <t xml:space="preserve">鳥飼中１丁目</t>
  </si>
  <si>
    <t xml:space="preserve">鳥飼中２丁目</t>
  </si>
  <si>
    <t xml:space="preserve">鳥飼中３丁目</t>
  </si>
  <si>
    <t xml:space="preserve">鳥飼新町１丁目</t>
  </si>
  <si>
    <t xml:space="preserve">鳥飼新町２丁目</t>
  </si>
  <si>
    <t xml:space="preserve">鳥飼八町１丁目</t>
  </si>
  <si>
    <t xml:space="preserve">鳥飼八町２丁目</t>
  </si>
  <si>
    <t xml:space="preserve">鳥飼下１丁目</t>
  </si>
  <si>
    <t xml:space="preserve">鳥飼下２丁目</t>
  </si>
  <si>
    <t xml:space="preserve">鳥飼下３丁目</t>
  </si>
  <si>
    <t xml:space="preserve">鳥飼本町１丁目</t>
  </si>
  <si>
    <t xml:space="preserve">鳥飼本町２丁目</t>
  </si>
  <si>
    <t xml:space="preserve">鳥飼本町３丁目</t>
  </si>
  <si>
    <t xml:space="preserve">鳥飼本町４丁目</t>
  </si>
  <si>
    <t xml:space="preserve">鳥飼本町５丁目</t>
  </si>
  <si>
    <t xml:space="preserve">安威川南町</t>
  </si>
  <si>
    <t xml:space="preserve">鳥飼野々１丁目</t>
  </si>
  <si>
    <t xml:space="preserve">鳥飼野々２丁目</t>
  </si>
  <si>
    <t xml:space="preserve">鳥飼野々３丁目</t>
  </si>
  <si>
    <t xml:space="preserve">鳥飼八防１丁目</t>
  </si>
  <si>
    <t xml:space="preserve">鳥飼八防２丁目</t>
  </si>
  <si>
    <t xml:space="preserve">新在家１丁目</t>
  </si>
  <si>
    <t xml:space="preserve">新在家２丁目</t>
  </si>
  <si>
    <t xml:space="preserve">鳥飼西１丁目</t>
  </si>
  <si>
    <t xml:space="preserve">鳥飼西２丁目</t>
  </si>
  <si>
    <t xml:space="preserve">鳥飼西３丁目</t>
  </si>
  <si>
    <t xml:space="preserve">鳥飼西４丁目</t>
  </si>
  <si>
    <t xml:space="preserve">鳥飼西５丁目</t>
  </si>
  <si>
    <t xml:space="preserve">鳥飼和道１丁目</t>
  </si>
  <si>
    <t xml:space="preserve">鳥飼和道２丁目</t>
  </si>
  <si>
    <t xml:space="preserve">合計</t>
  </si>
  <si>
    <t xml:space="preserve">外国人登録</t>
  </si>
  <si>
    <t xml:space="preserve">総計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生活環境部市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74"/>
    <col collapsed="false" customWidth="true" hidden="false" outlineLevel="0" max="3" min="3" style="1" width="1.87"/>
    <col collapsed="false" customWidth="true" hidden="false" outlineLevel="0" max="4" min="4" style="1" width="16.62"/>
    <col collapsed="false" customWidth="true" hidden="false" outlineLevel="0" max="5" min="5" style="2" width="16.62"/>
    <col collapsed="false" customWidth="true" hidden="false" outlineLevel="0" max="7" min="6" style="1" width="16.62"/>
    <col collapsed="false" customWidth="true" hidden="false" outlineLevel="0" max="8" min="8" style="1" width="2.12"/>
    <col collapsed="false" customWidth="true" hidden="false" outlineLevel="0" max="9" min="9" style="1" width="18.74"/>
    <col collapsed="false" customWidth="true" hidden="false" outlineLevel="0" max="10" min="10" style="1" width="1.87"/>
    <col collapsed="false" customWidth="true" hidden="false" outlineLevel="0" max="14" min="11" style="1" width="16.49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B1" s="4" t="s">
        <v>0</v>
      </c>
      <c r="E1" s="5"/>
    </row>
    <row r="2" s="3" customFormat="true" ht="15.75" hidden="false" customHeight="true" outlineLevel="0" collapsed="false">
      <c r="A2" s="6"/>
      <c r="B2" s="7" t="s">
        <v>1</v>
      </c>
      <c r="C2" s="7"/>
      <c r="D2" s="7"/>
      <c r="E2" s="8"/>
      <c r="F2" s="9"/>
      <c r="G2" s="9"/>
    </row>
    <row r="3" s="3" customFormat="true" ht="15.75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5" t="s">
        <v>5</v>
      </c>
      <c r="G3" s="16" t="s">
        <v>6</v>
      </c>
    </row>
    <row r="4" s="20" customFormat="true" ht="15.75" hidden="false" customHeight="true" outlineLevel="0" collapsed="false">
      <c r="A4" s="17"/>
      <c r="B4" s="17"/>
      <c r="C4" s="18"/>
      <c r="D4" s="19" t="s">
        <v>7</v>
      </c>
      <c r="E4" s="19" t="s">
        <v>8</v>
      </c>
      <c r="F4" s="19" t="s">
        <v>8</v>
      </c>
      <c r="G4" s="19" t="s">
        <v>8</v>
      </c>
    </row>
    <row r="5" s="20" customFormat="true" ht="15.75" hidden="false" customHeight="true" outlineLevel="0" collapsed="false">
      <c r="A5" s="21"/>
      <c r="B5" s="22" t="s">
        <v>9</v>
      </c>
      <c r="C5" s="23"/>
      <c r="D5" s="24" t="n">
        <v>426</v>
      </c>
      <c r="E5" s="24" t="n">
        <f aca="false">F5+G5</f>
        <v>712</v>
      </c>
      <c r="F5" s="24" t="n">
        <v>346</v>
      </c>
      <c r="G5" s="24" t="n">
        <v>366</v>
      </c>
    </row>
    <row r="6" s="20" customFormat="true" ht="15.75" hidden="false" customHeight="true" outlineLevel="0" collapsed="false">
      <c r="A6" s="21"/>
      <c r="B6" s="22" t="s">
        <v>10</v>
      </c>
      <c r="C6" s="23"/>
      <c r="D6" s="24" t="n">
        <v>841</v>
      </c>
      <c r="E6" s="24" t="n">
        <f aca="false">F6+G6</f>
        <v>1622</v>
      </c>
      <c r="F6" s="24" t="n">
        <v>795</v>
      </c>
      <c r="G6" s="24" t="n">
        <v>827</v>
      </c>
    </row>
    <row r="7" s="20" customFormat="true" ht="15.75" hidden="false" customHeight="true" outlineLevel="0" collapsed="false">
      <c r="A7" s="21"/>
      <c r="B7" s="22" t="s">
        <v>11</v>
      </c>
      <c r="C7" s="23"/>
      <c r="D7" s="24" t="n">
        <v>418</v>
      </c>
      <c r="E7" s="24" t="n">
        <f aca="false">F7+G7</f>
        <v>870</v>
      </c>
      <c r="F7" s="24" t="n">
        <v>428</v>
      </c>
      <c r="G7" s="24" t="n">
        <v>442</v>
      </c>
    </row>
    <row r="8" s="20" customFormat="true" ht="15.75" hidden="false" customHeight="true" outlineLevel="0" collapsed="false">
      <c r="A8" s="21"/>
      <c r="B8" s="22" t="s">
        <v>12</v>
      </c>
      <c r="C8" s="23"/>
      <c r="D8" s="24" t="n">
        <v>551</v>
      </c>
      <c r="E8" s="24" t="n">
        <f aca="false">F8+G8</f>
        <v>1175</v>
      </c>
      <c r="F8" s="24" t="n">
        <v>631</v>
      </c>
      <c r="G8" s="24" t="n">
        <v>544</v>
      </c>
    </row>
    <row r="9" s="20" customFormat="true" ht="15.75" hidden="false" customHeight="true" outlineLevel="0" collapsed="false">
      <c r="A9" s="21"/>
      <c r="B9" s="22" t="s">
        <v>13</v>
      </c>
      <c r="C9" s="23"/>
      <c r="D9" s="24" t="n">
        <v>616</v>
      </c>
      <c r="E9" s="24" t="n">
        <f aca="false">F9+G9</f>
        <v>1565</v>
      </c>
      <c r="F9" s="24" t="n">
        <v>771</v>
      </c>
      <c r="G9" s="24" t="n">
        <v>794</v>
      </c>
    </row>
    <row r="10" s="20" customFormat="true" ht="15.75" hidden="false" customHeight="true" outlineLevel="0" collapsed="false">
      <c r="A10" s="21"/>
      <c r="B10" s="22" t="s">
        <v>14</v>
      </c>
      <c r="C10" s="23"/>
      <c r="D10" s="24" t="n">
        <v>269</v>
      </c>
      <c r="E10" s="24" t="n">
        <f aca="false">F10+G10</f>
        <v>646</v>
      </c>
      <c r="F10" s="24" t="n">
        <v>331</v>
      </c>
      <c r="G10" s="24" t="n">
        <v>315</v>
      </c>
    </row>
    <row r="11" s="20" customFormat="true" ht="15.75" hidden="false" customHeight="true" outlineLevel="0" collapsed="false">
      <c r="A11" s="21"/>
      <c r="B11" s="22" t="s">
        <v>15</v>
      </c>
      <c r="C11" s="23"/>
      <c r="D11" s="24" t="n">
        <v>285</v>
      </c>
      <c r="E11" s="24" t="n">
        <f aca="false">F11+G11</f>
        <v>541</v>
      </c>
      <c r="F11" s="24" t="n">
        <v>317</v>
      </c>
      <c r="G11" s="24" t="n">
        <v>224</v>
      </c>
    </row>
    <row r="12" s="20" customFormat="true" ht="15.75" hidden="false" customHeight="true" outlineLevel="0" collapsed="false">
      <c r="A12" s="21"/>
      <c r="B12" s="22" t="s">
        <v>16</v>
      </c>
      <c r="C12" s="23"/>
      <c r="D12" s="24" t="n">
        <v>486</v>
      </c>
      <c r="E12" s="24" t="n">
        <f aca="false">F12+G12</f>
        <v>969</v>
      </c>
      <c r="F12" s="24" t="n">
        <v>432</v>
      </c>
      <c r="G12" s="24" t="n">
        <v>537</v>
      </c>
    </row>
    <row r="13" s="20" customFormat="true" ht="15.75" hidden="false" customHeight="true" outlineLevel="0" collapsed="false">
      <c r="A13" s="21"/>
      <c r="B13" s="22" t="s">
        <v>17</v>
      </c>
      <c r="C13" s="23"/>
      <c r="D13" s="24" t="n">
        <v>521</v>
      </c>
      <c r="E13" s="24" t="n">
        <f aca="false">F13+G13</f>
        <v>974</v>
      </c>
      <c r="F13" s="24" t="n">
        <v>503</v>
      </c>
      <c r="G13" s="24" t="n">
        <v>471</v>
      </c>
    </row>
    <row r="14" s="20" customFormat="true" ht="15.75" hidden="false" customHeight="true" outlineLevel="0" collapsed="false">
      <c r="A14" s="21"/>
      <c r="B14" s="22" t="s">
        <v>18</v>
      </c>
      <c r="C14" s="23"/>
      <c r="D14" s="24" t="n">
        <v>424</v>
      </c>
      <c r="E14" s="24" t="n">
        <f aca="false">F14+G14</f>
        <v>789</v>
      </c>
      <c r="F14" s="24" t="n">
        <v>388</v>
      </c>
      <c r="G14" s="24" t="n">
        <v>401</v>
      </c>
    </row>
    <row r="15" s="20" customFormat="true" ht="15.75" hidden="false" customHeight="true" outlineLevel="0" collapsed="false">
      <c r="A15" s="21"/>
      <c r="B15" s="22" t="s">
        <v>19</v>
      </c>
      <c r="C15" s="23"/>
      <c r="D15" s="24" t="n">
        <v>1223</v>
      </c>
      <c r="E15" s="24" t="n">
        <f aca="false">F15+G15</f>
        <v>2747</v>
      </c>
      <c r="F15" s="24" t="n">
        <v>1345</v>
      </c>
      <c r="G15" s="24" t="n">
        <v>1402</v>
      </c>
    </row>
    <row r="16" s="20" customFormat="true" ht="15.75" hidden="false" customHeight="true" outlineLevel="0" collapsed="false">
      <c r="A16" s="21"/>
      <c r="B16" s="22" t="s">
        <v>20</v>
      </c>
      <c r="C16" s="23"/>
      <c r="D16" s="24" t="n">
        <v>810</v>
      </c>
      <c r="E16" s="24" t="n">
        <f aca="false">F16+G16</f>
        <v>1838</v>
      </c>
      <c r="F16" s="24" t="n">
        <v>945</v>
      </c>
      <c r="G16" s="24" t="n">
        <v>893</v>
      </c>
    </row>
    <row r="17" s="20" customFormat="true" ht="15.75" hidden="false" customHeight="true" outlineLevel="0" collapsed="false">
      <c r="A17" s="21"/>
      <c r="B17" s="22" t="s">
        <v>21</v>
      </c>
      <c r="C17" s="23"/>
      <c r="D17" s="24" t="n">
        <v>460</v>
      </c>
      <c r="E17" s="24" t="n">
        <f aca="false">F17+G17</f>
        <v>995</v>
      </c>
      <c r="F17" s="24" t="n">
        <v>543</v>
      </c>
      <c r="G17" s="24" t="n">
        <v>452</v>
      </c>
    </row>
    <row r="18" s="20" customFormat="true" ht="15.75" hidden="false" customHeight="true" outlineLevel="0" collapsed="false">
      <c r="A18" s="21"/>
      <c r="B18" s="22" t="s">
        <v>22</v>
      </c>
      <c r="C18" s="23"/>
      <c r="D18" s="24" t="n">
        <v>477</v>
      </c>
      <c r="E18" s="24" t="n">
        <f aca="false">F18+G18</f>
        <v>1164</v>
      </c>
      <c r="F18" s="24" t="n">
        <v>601</v>
      </c>
      <c r="G18" s="24" t="n">
        <v>563</v>
      </c>
    </row>
    <row r="19" s="20" customFormat="true" ht="15.75" hidden="false" customHeight="true" outlineLevel="0" collapsed="false">
      <c r="A19" s="21"/>
      <c r="B19" s="22" t="s">
        <v>23</v>
      </c>
      <c r="C19" s="23"/>
      <c r="D19" s="25" t="s">
        <v>24</v>
      </c>
      <c r="E19" s="25" t="s">
        <v>24</v>
      </c>
      <c r="F19" s="25" t="s">
        <v>24</v>
      </c>
      <c r="G19" s="25" t="s">
        <v>24</v>
      </c>
    </row>
    <row r="20" s="20" customFormat="true" ht="15.75" hidden="false" customHeight="true" outlineLevel="0" collapsed="false">
      <c r="A20" s="21"/>
      <c r="B20" s="22" t="s">
        <v>25</v>
      </c>
      <c r="C20" s="23"/>
      <c r="D20" s="24" t="n">
        <v>1130</v>
      </c>
      <c r="E20" s="24" t="n">
        <f aca="false">F20+G20</f>
        <v>2364</v>
      </c>
      <c r="F20" s="24" t="n">
        <v>1231</v>
      </c>
      <c r="G20" s="24" t="n">
        <v>1133</v>
      </c>
    </row>
    <row r="21" s="20" customFormat="true" ht="15.75" hidden="false" customHeight="true" outlineLevel="0" collapsed="false">
      <c r="A21" s="21"/>
      <c r="B21" s="22" t="s">
        <v>26</v>
      </c>
      <c r="C21" s="23"/>
      <c r="D21" s="24" t="n">
        <v>749</v>
      </c>
      <c r="E21" s="24" t="n">
        <f aca="false">F21+G21</f>
        <v>1560</v>
      </c>
      <c r="F21" s="24" t="n">
        <v>774</v>
      </c>
      <c r="G21" s="24" t="n">
        <v>786</v>
      </c>
    </row>
    <row r="22" s="20" customFormat="true" ht="15.75" hidden="false" customHeight="true" outlineLevel="0" collapsed="false">
      <c r="A22" s="21"/>
      <c r="B22" s="22" t="s">
        <v>27</v>
      </c>
      <c r="C22" s="23"/>
      <c r="D22" s="24" t="n">
        <v>405</v>
      </c>
      <c r="E22" s="24" t="n">
        <f aca="false">F22+G22</f>
        <v>947</v>
      </c>
      <c r="F22" s="24" t="n">
        <v>431</v>
      </c>
      <c r="G22" s="24" t="n">
        <v>516</v>
      </c>
    </row>
    <row r="23" s="20" customFormat="true" ht="15.75" hidden="false" customHeight="true" outlineLevel="0" collapsed="false">
      <c r="A23" s="21"/>
      <c r="B23" s="22" t="s">
        <v>28</v>
      </c>
      <c r="C23" s="23"/>
      <c r="D23" s="24" t="n">
        <v>155</v>
      </c>
      <c r="E23" s="24" t="n">
        <f aca="false">F23+G23</f>
        <v>365</v>
      </c>
      <c r="F23" s="24" t="n">
        <v>176</v>
      </c>
      <c r="G23" s="24" t="n">
        <v>189</v>
      </c>
    </row>
    <row r="24" s="20" customFormat="true" ht="15.75" hidden="false" customHeight="true" outlineLevel="0" collapsed="false">
      <c r="A24" s="21"/>
      <c r="B24" s="22" t="s">
        <v>29</v>
      </c>
      <c r="C24" s="23"/>
      <c r="D24" s="24" t="n">
        <v>87</v>
      </c>
      <c r="E24" s="25" t="n">
        <f aca="false">F24+G24</f>
        <v>230</v>
      </c>
      <c r="F24" s="24" t="n">
        <v>123</v>
      </c>
      <c r="G24" s="24" t="n">
        <v>107</v>
      </c>
    </row>
    <row r="25" s="20" customFormat="true" ht="15.75" hidden="false" customHeight="true" outlineLevel="0" collapsed="false">
      <c r="A25" s="21"/>
      <c r="B25" s="22" t="s">
        <v>30</v>
      </c>
      <c r="C25" s="23"/>
      <c r="D25" s="24" t="n">
        <v>373</v>
      </c>
      <c r="E25" s="24" t="n">
        <f aca="false">F25+G25</f>
        <v>762</v>
      </c>
      <c r="F25" s="24" t="n">
        <v>388</v>
      </c>
      <c r="G25" s="24" t="n">
        <v>374</v>
      </c>
    </row>
    <row r="26" s="20" customFormat="true" ht="15.75" hidden="false" customHeight="true" outlineLevel="0" collapsed="false">
      <c r="A26" s="21"/>
      <c r="B26" s="22" t="s">
        <v>31</v>
      </c>
      <c r="C26" s="23"/>
      <c r="D26" s="24" t="n">
        <v>287</v>
      </c>
      <c r="E26" s="24" t="n">
        <f aca="false">F26+G26</f>
        <v>716</v>
      </c>
      <c r="F26" s="24" t="n">
        <v>362</v>
      </c>
      <c r="G26" s="24" t="n">
        <v>354</v>
      </c>
    </row>
    <row r="27" s="20" customFormat="true" ht="15.75" hidden="false" customHeight="true" outlineLevel="0" collapsed="false">
      <c r="A27" s="21"/>
      <c r="B27" s="22" t="s">
        <v>32</v>
      </c>
      <c r="C27" s="23"/>
      <c r="D27" s="24" t="n">
        <v>234</v>
      </c>
      <c r="E27" s="24" t="n">
        <f aca="false">F27+G27</f>
        <v>573</v>
      </c>
      <c r="F27" s="24" t="n">
        <v>290</v>
      </c>
      <c r="G27" s="24" t="n">
        <v>283</v>
      </c>
    </row>
    <row r="28" s="20" customFormat="true" ht="15.75" hidden="false" customHeight="true" outlineLevel="0" collapsed="false">
      <c r="A28" s="21"/>
      <c r="B28" s="22" t="s">
        <v>33</v>
      </c>
      <c r="C28" s="23"/>
      <c r="D28" s="24" t="n">
        <v>6</v>
      </c>
      <c r="E28" s="24" t="n">
        <f aca="false">F28+G28</f>
        <v>16</v>
      </c>
      <c r="F28" s="24" t="n">
        <v>9</v>
      </c>
      <c r="G28" s="24" t="n">
        <v>7</v>
      </c>
    </row>
    <row r="29" s="20" customFormat="true" ht="15.75" hidden="false" customHeight="true" outlineLevel="0" collapsed="false">
      <c r="A29" s="21"/>
      <c r="B29" s="22" t="s">
        <v>34</v>
      </c>
      <c r="C29" s="23"/>
      <c r="D29" s="25" t="n">
        <v>681</v>
      </c>
      <c r="E29" s="25" t="n">
        <f aca="false">F29+G29</f>
        <v>1887</v>
      </c>
      <c r="F29" s="25" t="n">
        <v>961</v>
      </c>
      <c r="G29" s="25" t="n">
        <v>926</v>
      </c>
    </row>
    <row r="30" s="20" customFormat="true" ht="15.75" hidden="false" customHeight="true" outlineLevel="0" collapsed="false">
      <c r="A30" s="21"/>
      <c r="B30" s="22" t="s">
        <v>35</v>
      </c>
      <c r="C30" s="23"/>
      <c r="D30" s="25" t="s">
        <v>24</v>
      </c>
      <c r="E30" s="25" t="s">
        <v>24</v>
      </c>
      <c r="F30" s="25" t="s">
        <v>24</v>
      </c>
      <c r="G30" s="25" t="s">
        <v>24</v>
      </c>
    </row>
    <row r="31" s="20" customFormat="true" ht="15.75" hidden="false" customHeight="true" outlineLevel="0" collapsed="false">
      <c r="A31" s="21"/>
      <c r="B31" s="22" t="s">
        <v>36</v>
      </c>
      <c r="C31" s="23"/>
      <c r="D31" s="24" t="n">
        <v>379</v>
      </c>
      <c r="E31" s="24" t="n">
        <f aca="false">F31+G31</f>
        <v>912</v>
      </c>
      <c r="F31" s="24" t="n">
        <v>455</v>
      </c>
      <c r="G31" s="24" t="n">
        <v>457</v>
      </c>
    </row>
    <row r="32" s="20" customFormat="true" ht="15.75" hidden="false" customHeight="true" outlineLevel="0" collapsed="false">
      <c r="A32" s="21"/>
      <c r="B32" s="22" t="s">
        <v>37</v>
      </c>
      <c r="C32" s="23"/>
      <c r="D32" s="24" t="n">
        <v>863</v>
      </c>
      <c r="E32" s="24" t="n">
        <f aca="false">F32+G32</f>
        <v>2131</v>
      </c>
      <c r="F32" s="24" t="n">
        <v>1069</v>
      </c>
      <c r="G32" s="24" t="n">
        <v>1062</v>
      </c>
    </row>
    <row r="33" s="20" customFormat="true" ht="15.75" hidden="false" customHeight="true" outlineLevel="0" collapsed="false">
      <c r="A33" s="21"/>
      <c r="B33" s="22" t="s">
        <v>38</v>
      </c>
      <c r="C33" s="23"/>
      <c r="D33" s="24" t="n">
        <v>91</v>
      </c>
      <c r="E33" s="24" t="n">
        <f aca="false">F33+G33</f>
        <v>206</v>
      </c>
      <c r="F33" s="24" t="n">
        <v>106</v>
      </c>
      <c r="G33" s="24" t="n">
        <v>100</v>
      </c>
    </row>
    <row r="34" s="20" customFormat="true" ht="15.75" hidden="false" customHeight="true" outlineLevel="0" collapsed="false">
      <c r="A34" s="21"/>
      <c r="B34" s="22" t="s">
        <v>39</v>
      </c>
      <c r="C34" s="23"/>
      <c r="D34" s="24" t="n">
        <v>970</v>
      </c>
      <c r="E34" s="25" t="n">
        <f aca="false">F34+G34</f>
        <v>2290</v>
      </c>
      <c r="F34" s="24" t="n">
        <v>1138</v>
      </c>
      <c r="G34" s="24" t="n">
        <v>1152</v>
      </c>
    </row>
    <row r="35" s="20" customFormat="true" ht="15.75" hidden="false" customHeight="true" outlineLevel="0" collapsed="false">
      <c r="A35" s="21"/>
      <c r="B35" s="22" t="s">
        <v>40</v>
      </c>
      <c r="C35" s="23"/>
      <c r="D35" s="24" t="n">
        <v>263</v>
      </c>
      <c r="E35" s="24" t="n">
        <f aca="false">F35+G35</f>
        <v>636</v>
      </c>
      <c r="F35" s="24" t="n">
        <v>315</v>
      </c>
      <c r="G35" s="24" t="n">
        <v>321</v>
      </c>
    </row>
    <row r="36" s="20" customFormat="true" ht="15.75" hidden="false" customHeight="true" outlineLevel="0" collapsed="false">
      <c r="A36" s="21"/>
      <c r="B36" s="22" t="s">
        <v>41</v>
      </c>
      <c r="C36" s="23"/>
      <c r="D36" s="24" t="n">
        <v>481</v>
      </c>
      <c r="E36" s="24" t="n">
        <f aca="false">F36+G36</f>
        <v>927</v>
      </c>
      <c r="F36" s="24" t="n">
        <v>472</v>
      </c>
      <c r="G36" s="24" t="n">
        <v>455</v>
      </c>
    </row>
    <row r="37" s="20" customFormat="true" ht="15.75" hidden="false" customHeight="true" outlineLevel="0" collapsed="false">
      <c r="A37" s="21"/>
      <c r="B37" s="22" t="s">
        <v>42</v>
      </c>
      <c r="C37" s="23"/>
      <c r="D37" s="24" t="n">
        <v>635</v>
      </c>
      <c r="E37" s="24" t="n">
        <f aca="false">F37+G37</f>
        <v>1399</v>
      </c>
      <c r="F37" s="24" t="n">
        <v>685</v>
      </c>
      <c r="G37" s="24" t="n">
        <v>714</v>
      </c>
    </row>
    <row r="38" s="20" customFormat="true" ht="15.75" hidden="false" customHeight="true" outlineLevel="0" collapsed="false">
      <c r="A38" s="21"/>
      <c r="B38" s="22" t="s">
        <v>43</v>
      </c>
      <c r="C38" s="23"/>
      <c r="D38" s="24" t="n">
        <v>791</v>
      </c>
      <c r="E38" s="24" t="n">
        <f aca="false">F38+G38</f>
        <v>1740</v>
      </c>
      <c r="F38" s="24" t="n">
        <v>877</v>
      </c>
      <c r="G38" s="24" t="n">
        <v>863</v>
      </c>
    </row>
    <row r="39" s="20" customFormat="true" ht="15.75" hidden="false" customHeight="true" outlineLevel="0" collapsed="false">
      <c r="A39" s="21"/>
      <c r="B39" s="22" t="s">
        <v>44</v>
      </c>
      <c r="C39" s="23"/>
      <c r="D39" s="24" t="n">
        <v>972</v>
      </c>
      <c r="E39" s="25" t="n">
        <f aca="false">F39+G39</f>
        <v>1934</v>
      </c>
      <c r="F39" s="24" t="n">
        <v>892</v>
      </c>
      <c r="G39" s="24" t="n">
        <v>1042</v>
      </c>
    </row>
    <row r="40" s="20" customFormat="true" ht="15.75" hidden="false" customHeight="true" outlineLevel="0" collapsed="false">
      <c r="A40" s="21"/>
      <c r="B40" s="22" t="s">
        <v>45</v>
      </c>
      <c r="C40" s="23"/>
      <c r="D40" s="24" t="n">
        <v>485</v>
      </c>
      <c r="E40" s="24" t="n">
        <f aca="false">F40+G40</f>
        <v>1136</v>
      </c>
      <c r="F40" s="24" t="n">
        <v>520</v>
      </c>
      <c r="G40" s="24" t="n">
        <v>616</v>
      </c>
    </row>
    <row r="41" s="20" customFormat="true" ht="15.75" hidden="false" customHeight="true" outlineLevel="0" collapsed="false">
      <c r="A41" s="21"/>
      <c r="B41" s="22" t="s">
        <v>46</v>
      </c>
      <c r="C41" s="23"/>
      <c r="D41" s="24" t="n">
        <v>194</v>
      </c>
      <c r="E41" s="24" t="n">
        <f aca="false">F41+G41</f>
        <v>459</v>
      </c>
      <c r="F41" s="24" t="n">
        <v>219</v>
      </c>
      <c r="G41" s="24" t="n">
        <v>240</v>
      </c>
    </row>
    <row r="42" s="20" customFormat="true" ht="15.75" hidden="false" customHeight="true" outlineLevel="0" collapsed="false">
      <c r="A42" s="21"/>
      <c r="B42" s="22" t="s">
        <v>47</v>
      </c>
      <c r="C42" s="23"/>
      <c r="D42" s="24" t="n">
        <v>336</v>
      </c>
      <c r="E42" s="24" t="n">
        <f aca="false">F42+G42</f>
        <v>721</v>
      </c>
      <c r="F42" s="24" t="n">
        <v>371</v>
      </c>
      <c r="G42" s="24" t="n">
        <v>350</v>
      </c>
    </row>
    <row r="43" s="20" customFormat="true" ht="15.75" hidden="false" customHeight="true" outlineLevel="0" collapsed="false">
      <c r="A43" s="21"/>
      <c r="B43" s="22" t="s">
        <v>48</v>
      </c>
      <c r="C43" s="23"/>
      <c r="D43" s="24" t="n">
        <v>587</v>
      </c>
      <c r="E43" s="25" t="n">
        <f aca="false">F43+G43</f>
        <v>1403</v>
      </c>
      <c r="F43" s="24" t="n">
        <v>711</v>
      </c>
      <c r="G43" s="24" t="n">
        <v>692</v>
      </c>
    </row>
    <row r="44" s="20" customFormat="true" ht="15.75" hidden="false" customHeight="true" outlineLevel="0" collapsed="false">
      <c r="A44" s="21"/>
      <c r="B44" s="22" t="s">
        <v>49</v>
      </c>
      <c r="C44" s="23"/>
      <c r="D44" s="24" t="n">
        <v>1044</v>
      </c>
      <c r="E44" s="24" t="n">
        <f aca="false">F44+G44</f>
        <v>2403</v>
      </c>
      <c r="F44" s="24" t="n">
        <v>1193</v>
      </c>
      <c r="G44" s="24" t="n">
        <v>1210</v>
      </c>
    </row>
    <row r="45" s="20" customFormat="true" ht="15.75" hidden="false" customHeight="true" outlineLevel="0" collapsed="false">
      <c r="A45" s="21"/>
      <c r="B45" s="22" t="s">
        <v>50</v>
      </c>
      <c r="C45" s="23"/>
      <c r="D45" s="24" t="n">
        <v>585</v>
      </c>
      <c r="E45" s="24" t="n">
        <f aca="false">F45+G45</f>
        <v>1316</v>
      </c>
      <c r="F45" s="24" t="n">
        <v>671</v>
      </c>
      <c r="G45" s="24" t="n">
        <v>645</v>
      </c>
    </row>
    <row r="46" s="20" customFormat="true" ht="15.75" hidden="false" customHeight="true" outlineLevel="0" collapsed="false">
      <c r="A46" s="21"/>
      <c r="B46" s="22" t="s">
        <v>51</v>
      </c>
      <c r="C46" s="23"/>
      <c r="D46" s="24" t="n">
        <v>172</v>
      </c>
      <c r="E46" s="24" t="n">
        <f aca="false">F46+G46</f>
        <v>476</v>
      </c>
      <c r="F46" s="24" t="n">
        <v>237</v>
      </c>
      <c r="G46" s="24" t="n">
        <v>239</v>
      </c>
    </row>
    <row r="47" s="20" customFormat="true" ht="15.75" hidden="false" customHeight="true" outlineLevel="0" collapsed="false">
      <c r="A47" s="21"/>
      <c r="B47" s="22" t="s">
        <v>52</v>
      </c>
      <c r="C47" s="23"/>
      <c r="D47" s="24" t="n">
        <v>486</v>
      </c>
      <c r="E47" s="24" t="n">
        <f aca="false">F47+G47</f>
        <v>1339</v>
      </c>
      <c r="F47" s="24" t="n">
        <v>663</v>
      </c>
      <c r="G47" s="24" t="n">
        <v>676</v>
      </c>
    </row>
    <row r="48" s="20" customFormat="true" ht="15.75" hidden="false" customHeight="true" outlineLevel="0" collapsed="false">
      <c r="A48" s="21"/>
      <c r="B48" s="22" t="s">
        <v>53</v>
      </c>
      <c r="C48" s="23"/>
      <c r="D48" s="24" t="n">
        <v>63</v>
      </c>
      <c r="E48" s="24" t="n">
        <f aca="false">F48+G48</f>
        <v>138</v>
      </c>
      <c r="F48" s="24" t="n">
        <v>75</v>
      </c>
      <c r="G48" s="24" t="n">
        <v>63</v>
      </c>
    </row>
    <row r="49" s="20" customFormat="true" ht="15.75" hidden="false" customHeight="true" outlineLevel="0" collapsed="false">
      <c r="A49" s="21"/>
      <c r="B49" s="22" t="s">
        <v>54</v>
      </c>
      <c r="C49" s="23"/>
      <c r="D49" s="24" t="n">
        <v>391</v>
      </c>
      <c r="E49" s="24" t="n">
        <f aca="false">F49+G49</f>
        <v>1013</v>
      </c>
      <c r="F49" s="24" t="n">
        <v>550</v>
      </c>
      <c r="G49" s="24" t="n">
        <v>463</v>
      </c>
    </row>
    <row r="50" s="20" customFormat="true" ht="15.75" hidden="false" customHeight="true" outlineLevel="0" collapsed="false">
      <c r="A50" s="21"/>
      <c r="B50" s="22" t="s">
        <v>55</v>
      </c>
      <c r="C50" s="23"/>
      <c r="D50" s="24" t="n">
        <v>124</v>
      </c>
      <c r="E50" s="24" t="n">
        <f aca="false">F50+G50</f>
        <v>288</v>
      </c>
      <c r="F50" s="24" t="n">
        <v>144</v>
      </c>
      <c r="G50" s="24" t="n">
        <v>144</v>
      </c>
    </row>
    <row r="51" s="20" customFormat="true" ht="15.75" hidden="false" customHeight="true" outlineLevel="0" collapsed="false">
      <c r="A51" s="21"/>
      <c r="B51" s="22" t="s">
        <v>56</v>
      </c>
      <c r="C51" s="23"/>
      <c r="D51" s="24" t="n">
        <v>971</v>
      </c>
      <c r="E51" s="24" t="n">
        <f aca="false">F51+G51</f>
        <v>2069</v>
      </c>
      <c r="F51" s="24" t="n">
        <v>1025</v>
      </c>
      <c r="G51" s="24" t="n">
        <v>1044</v>
      </c>
    </row>
    <row r="52" s="20" customFormat="true" ht="15.75" hidden="false" customHeight="true" outlineLevel="0" collapsed="false">
      <c r="A52" s="26"/>
      <c r="B52" s="27" t="s">
        <v>57</v>
      </c>
      <c r="C52" s="28"/>
      <c r="D52" s="29" t="n">
        <v>721</v>
      </c>
      <c r="E52" s="30" t="n">
        <f aca="false">F52+G52</f>
        <v>1922</v>
      </c>
      <c r="F52" s="30" t="n">
        <v>942</v>
      </c>
      <c r="G52" s="30" t="n">
        <v>980</v>
      </c>
    </row>
    <row r="53" s="20" customFormat="true" ht="15.75" hidden="false" customHeight="true" outlineLevel="0" collapsed="false">
      <c r="E53" s="31"/>
      <c r="G53" s="32" t="s">
        <v>58</v>
      </c>
    </row>
    <row r="54" s="20" customFormat="true" ht="15.75" hidden="false" customHeight="true" outlineLevel="0" collapsed="false">
      <c r="B54" s="33"/>
      <c r="C54" s="33"/>
      <c r="D54" s="34"/>
      <c r="E54" s="35"/>
      <c r="F54" s="33"/>
      <c r="G54" s="36" t="s">
        <v>59</v>
      </c>
    </row>
    <row r="55" s="20" customFormat="true" ht="15.75" hidden="false" customHeight="true" outlineLevel="0" collapsed="false">
      <c r="B55" s="27" t="s">
        <v>2</v>
      </c>
      <c r="C55" s="37"/>
      <c r="D55" s="38" t="s">
        <v>3</v>
      </c>
      <c r="E55" s="39" t="s">
        <v>4</v>
      </c>
      <c r="F55" s="40" t="s">
        <v>5</v>
      </c>
      <c r="G55" s="40" t="s">
        <v>6</v>
      </c>
    </row>
    <row r="56" s="20" customFormat="true" ht="15.75" hidden="false" customHeight="true" outlineLevel="0" collapsed="false">
      <c r="B56" s="41"/>
      <c r="C56" s="42"/>
      <c r="D56" s="19" t="s">
        <v>7</v>
      </c>
      <c r="E56" s="19" t="s">
        <v>8</v>
      </c>
      <c r="F56" s="19" t="s">
        <v>8</v>
      </c>
      <c r="G56" s="19" t="s">
        <v>8</v>
      </c>
    </row>
    <row r="57" s="20" customFormat="true" ht="15.75" hidden="false" customHeight="true" outlineLevel="0" collapsed="false">
      <c r="B57" s="22" t="s">
        <v>60</v>
      </c>
      <c r="C57" s="43"/>
      <c r="D57" s="24" t="n">
        <v>621</v>
      </c>
      <c r="E57" s="24" t="n">
        <f aca="false">F57+G57</f>
        <v>1384</v>
      </c>
      <c r="F57" s="24" t="n">
        <v>745</v>
      </c>
      <c r="G57" s="24" t="n">
        <v>639</v>
      </c>
    </row>
    <row r="58" s="20" customFormat="true" ht="15.75" hidden="false" customHeight="true" outlineLevel="0" collapsed="false">
      <c r="A58" s="44"/>
      <c r="B58" s="22" t="s">
        <v>61</v>
      </c>
      <c r="C58" s="43"/>
      <c r="D58" s="24" t="n">
        <v>184</v>
      </c>
      <c r="E58" s="24" t="n">
        <f aca="false">F58+G58</f>
        <v>487</v>
      </c>
      <c r="F58" s="24" t="n">
        <v>253</v>
      </c>
      <c r="G58" s="24" t="n">
        <v>234</v>
      </c>
    </row>
    <row r="59" s="20" customFormat="true" ht="15.75" hidden="false" customHeight="true" outlineLevel="0" collapsed="false">
      <c r="B59" s="22" t="s">
        <v>62</v>
      </c>
      <c r="C59" s="43"/>
      <c r="D59" s="24" t="n">
        <v>497</v>
      </c>
      <c r="E59" s="24" t="n">
        <f aca="false">F59+G59</f>
        <v>1056</v>
      </c>
      <c r="F59" s="24" t="n">
        <v>572</v>
      </c>
      <c r="G59" s="24" t="n">
        <v>484</v>
      </c>
    </row>
    <row r="60" s="20" customFormat="true" ht="15.75" hidden="false" customHeight="true" outlineLevel="0" collapsed="false">
      <c r="A60" s="44"/>
      <c r="B60" s="22" t="s">
        <v>63</v>
      </c>
      <c r="C60" s="43"/>
      <c r="D60" s="24" t="n">
        <v>8</v>
      </c>
      <c r="E60" s="24" t="n">
        <f aca="false">F60+G60</f>
        <v>24</v>
      </c>
      <c r="F60" s="24" t="n">
        <v>12</v>
      </c>
      <c r="G60" s="24" t="n">
        <v>12</v>
      </c>
    </row>
    <row r="61" s="20" customFormat="true" ht="15.75" hidden="false" customHeight="true" outlineLevel="0" collapsed="false">
      <c r="B61" s="22" t="s">
        <v>64</v>
      </c>
      <c r="C61" s="43"/>
      <c r="D61" s="24" t="n">
        <v>268</v>
      </c>
      <c r="E61" s="24" t="n">
        <f aca="false">F61+G61</f>
        <v>778</v>
      </c>
      <c r="F61" s="24" t="n">
        <v>388</v>
      </c>
      <c r="G61" s="24" t="n">
        <v>390</v>
      </c>
    </row>
    <row r="62" s="20" customFormat="true" ht="15.75" hidden="false" customHeight="true" outlineLevel="0" collapsed="false">
      <c r="B62" s="22" t="s">
        <v>65</v>
      </c>
      <c r="C62" s="43"/>
      <c r="D62" s="24" t="n">
        <v>67</v>
      </c>
      <c r="E62" s="24" t="n">
        <f aca="false">F62+G62</f>
        <v>105</v>
      </c>
      <c r="F62" s="24" t="n">
        <v>64</v>
      </c>
      <c r="G62" s="24" t="n">
        <v>41</v>
      </c>
    </row>
    <row r="63" s="20" customFormat="true" ht="15.75" hidden="false" customHeight="true" outlineLevel="0" collapsed="false">
      <c r="B63" s="22" t="s">
        <v>66</v>
      </c>
      <c r="C63" s="43"/>
      <c r="D63" s="24" t="n">
        <v>361</v>
      </c>
      <c r="E63" s="24" t="n">
        <f aca="false">F63+G63</f>
        <v>885</v>
      </c>
      <c r="F63" s="24" t="n">
        <v>476</v>
      </c>
      <c r="G63" s="24" t="n">
        <v>409</v>
      </c>
    </row>
    <row r="64" s="20" customFormat="true" ht="15.75" hidden="false" customHeight="true" outlineLevel="0" collapsed="false">
      <c r="B64" s="22" t="s">
        <v>67</v>
      </c>
      <c r="C64" s="43"/>
      <c r="D64" s="24" t="n">
        <v>47</v>
      </c>
      <c r="E64" s="24" t="n">
        <f aca="false">F64+G64</f>
        <v>109</v>
      </c>
      <c r="F64" s="24" t="n">
        <v>62</v>
      </c>
      <c r="G64" s="24" t="n">
        <v>47</v>
      </c>
    </row>
    <row r="65" s="20" customFormat="true" ht="15.75" hidden="false" customHeight="true" outlineLevel="0" collapsed="false">
      <c r="A65" s="44"/>
      <c r="B65" s="22" t="s">
        <v>68</v>
      </c>
      <c r="C65" s="43"/>
      <c r="D65" s="24" t="n">
        <v>55</v>
      </c>
      <c r="E65" s="24" t="n">
        <f aca="false">F65+G65</f>
        <v>88</v>
      </c>
      <c r="F65" s="24" t="n">
        <v>58</v>
      </c>
      <c r="G65" s="24" t="n">
        <v>30</v>
      </c>
    </row>
    <row r="66" s="20" customFormat="true" ht="15.75" hidden="false" customHeight="true" outlineLevel="0" collapsed="false">
      <c r="A66" s="44"/>
      <c r="B66" s="22" t="s">
        <v>69</v>
      </c>
      <c r="C66" s="43"/>
      <c r="D66" s="24" t="n">
        <v>163</v>
      </c>
      <c r="E66" s="24" t="n">
        <f aca="false">F66+G66</f>
        <v>430</v>
      </c>
      <c r="F66" s="24" t="n">
        <v>218</v>
      </c>
      <c r="G66" s="24" t="n">
        <v>212</v>
      </c>
    </row>
    <row r="67" s="20" customFormat="true" ht="15.75" hidden="false" customHeight="true" outlineLevel="0" collapsed="false">
      <c r="B67" s="22" t="s">
        <v>70</v>
      </c>
      <c r="C67" s="43"/>
      <c r="D67" s="24" t="n">
        <v>1</v>
      </c>
      <c r="E67" s="24" t="n">
        <f aca="false">F67+G67</f>
        <v>1</v>
      </c>
      <c r="F67" s="24" t="n">
        <v>0</v>
      </c>
      <c r="G67" s="24" t="n">
        <v>1</v>
      </c>
    </row>
    <row r="68" s="20" customFormat="true" ht="15.75" hidden="false" customHeight="true" outlineLevel="0" collapsed="false">
      <c r="B68" s="22" t="s">
        <v>71</v>
      </c>
      <c r="C68" s="43"/>
      <c r="D68" s="24" t="n">
        <v>721</v>
      </c>
      <c r="E68" s="24" t="n">
        <f aca="false">F68+G68</f>
        <v>1731</v>
      </c>
      <c r="F68" s="24" t="n">
        <v>855</v>
      </c>
      <c r="G68" s="24" t="n">
        <v>876</v>
      </c>
    </row>
    <row r="69" s="20" customFormat="true" ht="15.75" hidden="false" customHeight="true" outlineLevel="0" collapsed="false">
      <c r="B69" s="22" t="s">
        <v>72</v>
      </c>
      <c r="C69" s="43"/>
      <c r="D69" s="24" t="n">
        <v>107</v>
      </c>
      <c r="E69" s="24" t="n">
        <f aca="false">F69+G69</f>
        <v>266</v>
      </c>
      <c r="F69" s="24" t="n">
        <v>137</v>
      </c>
      <c r="G69" s="24" t="n">
        <v>129</v>
      </c>
    </row>
    <row r="70" s="20" customFormat="true" ht="15.75" hidden="false" customHeight="true" outlineLevel="0" collapsed="false">
      <c r="A70" s="44"/>
      <c r="B70" s="22" t="s">
        <v>73</v>
      </c>
      <c r="C70" s="43"/>
      <c r="D70" s="24" t="n">
        <v>117</v>
      </c>
      <c r="E70" s="24" t="n">
        <f aca="false">F70+G70</f>
        <v>255</v>
      </c>
      <c r="F70" s="24" t="n">
        <v>140</v>
      </c>
      <c r="G70" s="24" t="n">
        <v>115</v>
      </c>
    </row>
    <row r="71" s="20" customFormat="true" ht="15.75" hidden="false" customHeight="true" outlineLevel="0" collapsed="false">
      <c r="B71" s="22" t="s">
        <v>74</v>
      </c>
      <c r="C71" s="43"/>
      <c r="D71" s="24" t="n">
        <v>211</v>
      </c>
      <c r="E71" s="24" t="n">
        <f aca="false">F71+G71</f>
        <v>640</v>
      </c>
      <c r="F71" s="24" t="n">
        <v>336</v>
      </c>
      <c r="G71" s="24" t="n">
        <v>304</v>
      </c>
    </row>
    <row r="72" s="20" customFormat="true" ht="15.75" hidden="false" customHeight="true" outlineLevel="0" collapsed="false">
      <c r="A72" s="44"/>
      <c r="B72" s="22" t="s">
        <v>75</v>
      </c>
      <c r="C72" s="43"/>
      <c r="D72" s="24" t="n">
        <v>591</v>
      </c>
      <c r="E72" s="24" t="n">
        <f aca="false">F72+G72</f>
        <v>1698</v>
      </c>
      <c r="F72" s="24" t="n">
        <v>879</v>
      </c>
      <c r="G72" s="24" t="n">
        <v>819</v>
      </c>
    </row>
    <row r="73" s="20" customFormat="true" ht="15.75" hidden="false" customHeight="true" outlineLevel="0" collapsed="false">
      <c r="B73" s="22" t="s">
        <v>76</v>
      </c>
      <c r="C73" s="43"/>
      <c r="D73" s="24" t="n">
        <v>76</v>
      </c>
      <c r="E73" s="24" t="n">
        <f aca="false">F73+G73</f>
        <v>216</v>
      </c>
      <c r="F73" s="24" t="n">
        <v>102</v>
      </c>
      <c r="G73" s="24" t="n">
        <v>114</v>
      </c>
    </row>
    <row r="74" s="20" customFormat="true" ht="15.75" hidden="false" customHeight="true" outlineLevel="0" collapsed="false">
      <c r="A74" s="44"/>
      <c r="B74" s="22" t="s">
        <v>77</v>
      </c>
      <c r="C74" s="43"/>
      <c r="D74" s="24" t="n">
        <v>1</v>
      </c>
      <c r="E74" s="24" t="n">
        <f aca="false">F74+G74</f>
        <v>3</v>
      </c>
      <c r="F74" s="24" t="n">
        <v>2</v>
      </c>
      <c r="G74" s="24" t="n">
        <v>1</v>
      </c>
    </row>
    <row r="75" s="20" customFormat="true" ht="15.75" hidden="false" customHeight="true" outlineLevel="0" collapsed="false">
      <c r="B75" s="22" t="s">
        <v>78</v>
      </c>
      <c r="C75" s="43"/>
      <c r="D75" s="24" t="n">
        <v>259</v>
      </c>
      <c r="E75" s="24" t="n">
        <f aca="false">F75+G75</f>
        <v>637</v>
      </c>
      <c r="F75" s="24" t="n">
        <v>295</v>
      </c>
      <c r="G75" s="24" t="n">
        <v>342</v>
      </c>
    </row>
    <row r="76" s="20" customFormat="true" ht="15.75" hidden="false" customHeight="true" outlineLevel="0" collapsed="false">
      <c r="B76" s="22" t="s">
        <v>79</v>
      </c>
      <c r="C76" s="43"/>
      <c r="D76" s="24" t="n">
        <v>388</v>
      </c>
      <c r="E76" s="24" t="n">
        <f aca="false">F76+G76</f>
        <v>1038</v>
      </c>
      <c r="F76" s="24" t="n">
        <v>526</v>
      </c>
      <c r="G76" s="24" t="n">
        <v>512</v>
      </c>
    </row>
    <row r="77" s="20" customFormat="true" ht="15.75" hidden="false" customHeight="true" outlineLevel="0" collapsed="false">
      <c r="A77" s="44"/>
      <c r="B77" s="22" t="s">
        <v>80</v>
      </c>
      <c r="C77" s="43"/>
      <c r="D77" s="24" t="n">
        <v>700</v>
      </c>
      <c r="E77" s="24" t="n">
        <f aca="false">F77+G77</f>
        <v>1739</v>
      </c>
      <c r="F77" s="24" t="n">
        <v>883</v>
      </c>
      <c r="G77" s="24" t="n">
        <v>856</v>
      </c>
    </row>
    <row r="78" s="20" customFormat="true" ht="15.75" hidden="false" customHeight="true" outlineLevel="0" collapsed="false">
      <c r="B78" s="22" t="s">
        <v>81</v>
      </c>
      <c r="C78" s="43"/>
      <c r="D78" s="24" t="n">
        <v>181</v>
      </c>
      <c r="E78" s="24" t="n">
        <f aca="false">F78+G78</f>
        <v>396</v>
      </c>
      <c r="F78" s="24" t="n">
        <v>209</v>
      </c>
      <c r="G78" s="24" t="n">
        <v>187</v>
      </c>
    </row>
    <row r="79" s="20" customFormat="true" ht="15.75" hidden="false" customHeight="true" outlineLevel="0" collapsed="false">
      <c r="B79" s="22" t="s">
        <v>82</v>
      </c>
      <c r="C79" s="43"/>
      <c r="D79" s="24" t="n">
        <v>87</v>
      </c>
      <c r="E79" s="24" t="n">
        <f aca="false">F79+G79</f>
        <v>193</v>
      </c>
      <c r="F79" s="24" t="n">
        <v>109</v>
      </c>
      <c r="G79" s="24" t="n">
        <v>84</v>
      </c>
    </row>
    <row r="80" s="20" customFormat="true" ht="15.75" hidden="false" customHeight="true" outlineLevel="0" collapsed="false">
      <c r="B80" s="22" t="s">
        <v>83</v>
      </c>
      <c r="C80" s="43"/>
      <c r="D80" s="24" t="n">
        <v>175</v>
      </c>
      <c r="E80" s="24" t="n">
        <f aca="false">F80+G80</f>
        <v>357</v>
      </c>
      <c r="F80" s="24" t="n">
        <v>214</v>
      </c>
      <c r="G80" s="24" t="n">
        <v>143</v>
      </c>
    </row>
    <row r="81" s="20" customFormat="true" ht="15.75" hidden="false" customHeight="true" outlineLevel="0" collapsed="false">
      <c r="B81" s="22" t="s">
        <v>84</v>
      </c>
      <c r="C81" s="43"/>
      <c r="D81" s="24" t="n">
        <v>363</v>
      </c>
      <c r="E81" s="24" t="n">
        <f aca="false">F81+G81</f>
        <v>918</v>
      </c>
      <c r="F81" s="24" t="n">
        <v>489</v>
      </c>
      <c r="G81" s="24" t="n">
        <v>429</v>
      </c>
    </row>
    <row r="82" s="20" customFormat="true" ht="15.75" hidden="false" customHeight="true" outlineLevel="0" collapsed="false">
      <c r="A82" s="44"/>
      <c r="B82" s="22" t="s">
        <v>85</v>
      </c>
      <c r="C82" s="43"/>
      <c r="D82" s="24" t="n">
        <v>317</v>
      </c>
      <c r="E82" s="24" t="n">
        <f aca="false">F82+G82</f>
        <v>809</v>
      </c>
      <c r="F82" s="24" t="n">
        <v>396</v>
      </c>
      <c r="G82" s="24" t="n">
        <v>413</v>
      </c>
    </row>
    <row r="83" s="20" customFormat="true" ht="15.75" hidden="false" customHeight="true" outlineLevel="0" collapsed="false">
      <c r="A83" s="44"/>
      <c r="B83" s="22" t="s">
        <v>86</v>
      </c>
      <c r="C83" s="43"/>
      <c r="D83" s="24" t="n">
        <v>2</v>
      </c>
      <c r="E83" s="24" t="n">
        <f aca="false">F83+G83</f>
        <v>2</v>
      </c>
      <c r="F83" s="24" t="n">
        <v>2</v>
      </c>
      <c r="G83" s="24" t="n">
        <v>0</v>
      </c>
    </row>
    <row r="84" s="20" customFormat="true" ht="15.75" hidden="false" customHeight="true" outlineLevel="0" collapsed="false">
      <c r="B84" s="22" t="s">
        <v>87</v>
      </c>
      <c r="C84" s="43"/>
      <c r="D84" s="24" t="n">
        <v>554</v>
      </c>
      <c r="E84" s="24" t="n">
        <f aca="false">F84+G84</f>
        <v>1414</v>
      </c>
      <c r="F84" s="24" t="n">
        <v>710</v>
      </c>
      <c r="G84" s="24" t="n">
        <v>704</v>
      </c>
    </row>
    <row r="85" s="20" customFormat="true" ht="15.75" hidden="false" customHeight="true" outlineLevel="0" collapsed="false">
      <c r="B85" s="22" t="s">
        <v>88</v>
      </c>
      <c r="C85" s="43"/>
      <c r="D85" s="24" t="n">
        <v>409</v>
      </c>
      <c r="E85" s="24" t="n">
        <f aca="false">F85+G85</f>
        <v>1025</v>
      </c>
      <c r="F85" s="24" t="n">
        <v>497</v>
      </c>
      <c r="G85" s="24" t="n">
        <v>528</v>
      </c>
    </row>
    <row r="86" s="20" customFormat="true" ht="15.75" hidden="false" customHeight="true" outlineLevel="0" collapsed="false">
      <c r="A86" s="44"/>
      <c r="B86" s="22" t="s">
        <v>89</v>
      </c>
      <c r="C86" s="43"/>
      <c r="D86" s="24" t="n">
        <v>493</v>
      </c>
      <c r="E86" s="24" t="n">
        <f aca="false">F86+G86</f>
        <v>1278</v>
      </c>
      <c r="F86" s="24" t="n">
        <v>667</v>
      </c>
      <c r="G86" s="24" t="n">
        <v>611</v>
      </c>
    </row>
    <row r="87" s="20" customFormat="true" ht="15.75" hidden="false" customHeight="true" outlineLevel="0" collapsed="false">
      <c r="B87" s="22" t="s">
        <v>90</v>
      </c>
      <c r="C87" s="43"/>
      <c r="D87" s="24" t="n">
        <v>209</v>
      </c>
      <c r="E87" s="24" t="n">
        <f aca="false">F87+G87</f>
        <v>500</v>
      </c>
      <c r="F87" s="24" t="n">
        <v>265</v>
      </c>
      <c r="G87" s="24" t="n">
        <v>235</v>
      </c>
    </row>
    <row r="88" s="20" customFormat="true" ht="15.75" hidden="false" customHeight="true" outlineLevel="0" collapsed="false">
      <c r="A88" s="44"/>
      <c r="B88" s="22" t="s">
        <v>91</v>
      </c>
      <c r="C88" s="43"/>
      <c r="D88" s="24" t="n">
        <v>97</v>
      </c>
      <c r="E88" s="24" t="n">
        <f aca="false">F88+G88</f>
        <v>203</v>
      </c>
      <c r="F88" s="24" t="n">
        <v>90</v>
      </c>
      <c r="G88" s="24" t="n">
        <v>113</v>
      </c>
    </row>
    <row r="89" s="20" customFormat="true" ht="15.75" hidden="false" customHeight="true" outlineLevel="0" collapsed="false">
      <c r="B89" s="22" t="s">
        <v>92</v>
      </c>
      <c r="C89" s="43"/>
      <c r="D89" s="24" t="n">
        <v>510</v>
      </c>
      <c r="E89" s="25" t="n">
        <f aca="false">F89+G89</f>
        <v>1400</v>
      </c>
      <c r="F89" s="24" t="n">
        <v>718</v>
      </c>
      <c r="G89" s="24" t="n">
        <v>682</v>
      </c>
    </row>
    <row r="90" s="20" customFormat="true" ht="15.75" hidden="false" customHeight="true" outlineLevel="0" collapsed="false">
      <c r="A90" s="44"/>
      <c r="B90" s="22" t="s">
        <v>93</v>
      </c>
      <c r="C90" s="43"/>
      <c r="D90" s="24" t="n">
        <v>674</v>
      </c>
      <c r="E90" s="25" t="n">
        <f aca="false">F90+G90</f>
        <v>1805</v>
      </c>
      <c r="F90" s="24" t="n">
        <v>910</v>
      </c>
      <c r="G90" s="24" t="n">
        <v>895</v>
      </c>
    </row>
    <row r="91" s="20" customFormat="true" ht="15.75" hidden="false" customHeight="true" outlineLevel="0" collapsed="false">
      <c r="B91" s="22" t="s">
        <v>94</v>
      </c>
      <c r="C91" s="43"/>
      <c r="D91" s="24" t="n">
        <v>250</v>
      </c>
      <c r="E91" s="25" t="n">
        <f aca="false">F91+G91</f>
        <v>633</v>
      </c>
      <c r="F91" s="24" t="n">
        <v>324</v>
      </c>
      <c r="G91" s="24" t="n">
        <v>309</v>
      </c>
    </row>
    <row r="92" s="20" customFormat="true" ht="15.75" hidden="false" customHeight="true" outlineLevel="0" collapsed="false">
      <c r="B92" s="22" t="s">
        <v>95</v>
      </c>
      <c r="C92" s="43"/>
      <c r="D92" s="24" t="n">
        <v>954</v>
      </c>
      <c r="E92" s="24" t="n">
        <f aca="false">F92+G92</f>
        <v>2325</v>
      </c>
      <c r="F92" s="24" t="n">
        <v>1152</v>
      </c>
      <c r="G92" s="24" t="n">
        <v>1173</v>
      </c>
    </row>
    <row r="93" s="20" customFormat="true" ht="15.75" hidden="false" customHeight="true" outlineLevel="0" collapsed="false">
      <c r="B93" s="22" t="s">
        <v>96</v>
      </c>
      <c r="C93" s="43"/>
      <c r="D93" s="24" t="n">
        <v>263</v>
      </c>
      <c r="E93" s="24" t="n">
        <f aca="false">F93+G93</f>
        <v>702</v>
      </c>
      <c r="F93" s="24" t="n">
        <v>361</v>
      </c>
      <c r="G93" s="24" t="n">
        <v>341</v>
      </c>
    </row>
    <row r="94" s="20" customFormat="true" ht="15.75" hidden="false" customHeight="true" outlineLevel="0" collapsed="false">
      <c r="B94" s="22" t="s">
        <v>97</v>
      </c>
      <c r="C94" s="43"/>
      <c r="D94" s="24" t="n">
        <v>521</v>
      </c>
      <c r="E94" s="24" t="n">
        <f aca="false">F94+G94</f>
        <v>1298</v>
      </c>
      <c r="F94" s="24" t="n">
        <v>681</v>
      </c>
      <c r="G94" s="24" t="n">
        <v>617</v>
      </c>
    </row>
    <row r="95" s="20" customFormat="true" ht="15.75" hidden="false" customHeight="true" outlineLevel="0" collapsed="false">
      <c r="A95" s="44"/>
      <c r="B95" s="22" t="s">
        <v>98</v>
      </c>
      <c r="C95" s="43"/>
      <c r="D95" s="24" t="n">
        <v>307</v>
      </c>
      <c r="E95" s="24" t="n">
        <f aca="false">F95+G95</f>
        <v>648</v>
      </c>
      <c r="F95" s="24" t="n">
        <v>401</v>
      </c>
      <c r="G95" s="24" t="n">
        <v>247</v>
      </c>
    </row>
    <row r="96" s="20" customFormat="true" ht="15.75" hidden="false" customHeight="true" outlineLevel="0" collapsed="false">
      <c r="B96" s="22" t="s">
        <v>99</v>
      </c>
      <c r="C96" s="43"/>
      <c r="D96" s="24" t="n">
        <v>203</v>
      </c>
      <c r="E96" s="24" t="n">
        <f aca="false">F96+G96</f>
        <v>435</v>
      </c>
      <c r="F96" s="24" t="n">
        <v>230</v>
      </c>
      <c r="G96" s="24" t="n">
        <v>205</v>
      </c>
    </row>
    <row r="97" s="20" customFormat="true" ht="15.75" hidden="false" customHeight="true" outlineLevel="0" collapsed="false">
      <c r="B97" s="27" t="s">
        <v>100</v>
      </c>
      <c r="C97" s="45"/>
      <c r="D97" s="30" t="n">
        <v>159</v>
      </c>
      <c r="E97" s="30" t="n">
        <f aca="false">F97+G97</f>
        <v>374</v>
      </c>
      <c r="F97" s="30" t="n">
        <v>194</v>
      </c>
      <c r="G97" s="30" t="n">
        <v>180</v>
      </c>
    </row>
    <row r="98" s="20" customFormat="true" ht="18.75" hidden="false" customHeight="true" outlineLevel="0" collapsed="false">
      <c r="B98" s="46" t="s">
        <v>101</v>
      </c>
      <c r="C98" s="47"/>
      <c r="D98" s="48" t="n">
        <v>35689</v>
      </c>
      <c r="E98" s="48" t="n">
        <v>83170</v>
      </c>
      <c r="F98" s="48" t="n">
        <v>42073</v>
      </c>
      <c r="G98" s="48" t="n">
        <v>41097</v>
      </c>
    </row>
    <row r="99" s="20" customFormat="true" ht="18.75" hidden="false" customHeight="true" outlineLevel="0" collapsed="false">
      <c r="B99" s="46" t="s">
        <v>102</v>
      </c>
      <c r="C99" s="47"/>
      <c r="D99" s="49" t="n">
        <v>585</v>
      </c>
      <c r="E99" s="49" t="n">
        <v>1148</v>
      </c>
      <c r="F99" s="49" t="n">
        <v>554</v>
      </c>
      <c r="G99" s="49" t="n">
        <v>594</v>
      </c>
    </row>
    <row r="100" s="50" customFormat="true" ht="18.75" hidden="false" customHeight="true" outlineLevel="0" collapsed="false">
      <c r="B100" s="46" t="s">
        <v>103</v>
      </c>
      <c r="C100" s="51"/>
      <c r="D100" s="52" t="n">
        <v>36274</v>
      </c>
      <c r="E100" s="52" t="n">
        <v>84318</v>
      </c>
      <c r="F100" s="52" t="n">
        <v>42627</v>
      </c>
      <c r="G100" s="52" t="n">
        <v>41691</v>
      </c>
    </row>
    <row r="101" s="20" customFormat="true" ht="15.75" hidden="false" customHeight="true" outlineLevel="0" collapsed="false">
      <c r="E101" s="31"/>
      <c r="G101" s="53" t="s">
        <v>104</v>
      </c>
    </row>
    <row r="102" s="20" customFormat="true" ht="15.75" hidden="false" customHeight="true" outlineLevel="0" collapsed="false">
      <c r="E102" s="31"/>
    </row>
    <row r="103" s="20" customFormat="true" ht="15.75" hidden="false" customHeight="true" outlineLevel="0" collapsed="false">
      <c r="E103" s="31"/>
    </row>
    <row r="104" s="50" customFormat="true" ht="15.75" hidden="false" customHeight="true" outlineLevel="0" collapsed="false">
      <c r="E104" s="54"/>
    </row>
    <row r="105" s="50" customFormat="true" ht="15.75" hidden="false" customHeight="true" outlineLevel="0" collapsed="false">
      <c r="E105" s="54"/>
    </row>
    <row r="106" s="50" customFormat="true" ht="15.75" hidden="false" customHeight="true" outlineLevel="0" collapsed="false">
      <c r="E106" s="54"/>
    </row>
    <row r="109" s="3" customFormat="true" ht="15.75" hidden="false" customHeight="true" outlineLevel="0" collapsed="false">
      <c r="E109" s="5"/>
    </row>
    <row r="110" s="3" customFormat="true" ht="15.75" hidden="false" customHeight="true" outlineLevel="0" collapsed="false">
      <c r="E110" s="5"/>
    </row>
    <row r="111" s="3" customFormat="true" ht="15.75" hidden="false" customHeight="true" outlineLevel="0" collapsed="false">
      <c r="E111" s="5"/>
    </row>
    <row r="112" s="3" customFormat="true" ht="15.75" hidden="false" customHeight="true" outlineLevel="0" collapsed="false">
      <c r="E112" s="5"/>
    </row>
    <row r="113" s="3" customFormat="true" ht="15.75" hidden="false" customHeight="true" outlineLevel="0" collapsed="false">
      <c r="E113" s="5"/>
    </row>
    <row r="114" s="3" customFormat="true" ht="15.75" hidden="false" customHeight="true" outlineLevel="0" collapsed="false">
      <c r="E114" s="5"/>
    </row>
    <row r="115" s="3" customFormat="true" ht="15.75" hidden="false" customHeight="true" outlineLevel="0" collapsed="false">
      <c r="E115" s="5"/>
    </row>
    <row r="116" s="3" customFormat="true" ht="15.75" hidden="false" customHeight="true" outlineLevel="0" collapsed="false">
      <c r="E116" s="5"/>
    </row>
    <row r="117" s="3" customFormat="true" ht="15.75" hidden="false" customHeight="true" outlineLevel="0" collapsed="false">
      <c r="E117" s="5"/>
    </row>
    <row r="118" s="3" customFormat="true" ht="15.75" hidden="false" customHeight="true" outlineLevel="0" collapsed="false">
      <c r="E118" s="5"/>
    </row>
    <row r="119" s="3" customFormat="true" ht="15.75" hidden="false" customHeight="true" outlineLevel="0" collapsed="false">
      <c r="E119" s="5"/>
    </row>
    <row r="120" s="3" customFormat="true" ht="15.75" hidden="false" customHeight="true" outlineLevel="0" collapsed="false">
      <c r="E120" s="5"/>
    </row>
    <row r="121" s="3" customFormat="true" ht="15.75" hidden="false" customHeight="true" outlineLevel="0" collapsed="false">
      <c r="E121" s="5"/>
    </row>
    <row r="122" s="3" customFormat="true" ht="15.75" hidden="false" customHeight="true" outlineLevel="0" collapsed="false">
      <c r="E122" s="5"/>
    </row>
  </sheetData>
  <mergeCells count="1">
    <mergeCell ref="B2:D2"/>
  </mergeCells>
  <printOptions headings="false" gridLines="false" gridLinesSet="true" horizontalCentered="false" verticalCentered="false"/>
  <pageMargins left="0.786805555555556" right="0.6" top="0.5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13:45Z</dcterms:created>
  <dc:creator/>
  <dc:description/>
  <dc:language>en-US</dc:language>
  <cp:lastModifiedBy>摂津市</cp:lastModifiedBy>
  <cp:lastPrinted>2009-03-17T04:15:02Z</cp:lastPrinted>
  <dcterms:modified xsi:type="dcterms:W3CDTF">2011-05-06T05:19:32Z</dcterms:modified>
  <cp:revision>0</cp:revision>
  <dc:subject/>
  <dc:title/>
</cp:coreProperties>
</file>