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動態【1】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人口動態【1】'!$A$1:$U$36</definedName>
    <definedName function="false" hidden="false" name="あ" vbProcedure="false">[1]共通ﾃｰﾌﾞﾙ!$B$10</definedName>
    <definedName function="false" hidden="false" name="事業所_企業統計調査" vbProcedure="false">'[2]'!$B$14</definedName>
    <definedName function="false" hidden="false" name="今年" vbProcedure="false">'[2]'!$B$12</definedName>
    <definedName function="false" hidden="false" name="前々回国勢調査年" vbProcedure="false">'[2]'!$B$5</definedName>
    <definedName function="false" hidden="false" name="前々回基準日" vbProcedure="false">'[2]'!$B$9</definedName>
    <definedName function="false" hidden="false" name="前々年" vbProcedure="false">'[2]'!$B$10</definedName>
    <definedName function="false" hidden="false" name="前回国勢調査年" vbProcedure="false">'[2]'!$B$4</definedName>
    <definedName function="false" hidden="false" name="前回基準日" vbProcedure="false">'[2]'!$B$6</definedName>
    <definedName function="false" hidden="false" name="前年" vbProcedure="false">'[2]'!$B$11</definedName>
    <definedName function="false" hidden="false" name="前年度末" vbProcedure="false">'[2]'!$B$17</definedName>
    <definedName function="false" hidden="false" name="参考データ" vbProcedure="false">'[2]'!$B$19</definedName>
    <definedName function="false" hidden="false" name="国政選挙" vbProcedure="false">'[2]'!$B$22</definedName>
    <definedName function="false" hidden="false" name="基準日" vbProcedure="false">[3]共通ﾃｰﾌﾞﾙ!$B$5</definedName>
    <definedName function="false" hidden="false" name="括弧" vbProcedure="false">'[2]'!$B$20</definedName>
    <definedName function="false" hidden="false" name="直近国政選挙" vbProcedure="false">'[2]'!$B$21</definedName>
    <definedName function="false" hidden="false" name="調査都市" vbProcedure="false">'[2]'!$B$13</definedName>
    <definedName function="false" hidden="false" name="農林業センサス" vbProcedure="false">'[2]'!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5">
  <si>
    <r>
      <rPr>
        <sz val="10"/>
        <rFont val="ＭＳ Ｐゴシック"/>
        <family val="3"/>
        <charset val="128"/>
      </rPr>
      <t xml:space="preserve">28 </t>
    </r>
    <r>
      <rPr>
        <sz val="10"/>
        <rFont val="Noto Sans"/>
        <family val="2"/>
      </rPr>
      <t xml:space="preserve">人口動態</t>
    </r>
  </si>
  <si>
    <r>
      <rPr>
        <sz val="10"/>
        <rFont val="Noto Sans"/>
        <family val="2"/>
      </rPr>
      <t xml:space="preserve">人口動態 </t>
    </r>
    <r>
      <rPr>
        <sz val="10"/>
        <rFont val="ＭＳ Ｐゴシック"/>
        <family val="3"/>
        <charset val="128"/>
      </rPr>
      <t xml:space="preserve">29</t>
    </r>
  </si>
  <si>
    <r>
      <rPr>
        <b val="true"/>
        <sz val="12"/>
        <rFont val="Noto Sans"/>
        <family val="2"/>
      </rPr>
      <t xml:space="preserve">【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】住民基本台帳人口</t>
    </r>
  </si>
  <si>
    <r>
      <rPr>
        <sz val="10"/>
        <rFont val="Noto Sans"/>
        <family val="2"/>
      </rPr>
      <t xml:space="preserve">（年度末､月末</t>
    </r>
    <r>
      <rPr>
        <sz val="10"/>
        <rFont val="ＭＳ Ｐ明朝"/>
        <family val="1"/>
        <charset val="128"/>
      </rPr>
      <t xml:space="preserve">)</t>
    </r>
  </si>
  <si>
    <t xml:space="preserve">年度</t>
  </si>
  <si>
    <t xml:space="preserve">総人口</t>
  </si>
  <si>
    <t xml:space="preserve">１世帯当たりの</t>
  </si>
  <si>
    <t xml:space="preserve">前年（月）に対する増減</t>
  </si>
  <si>
    <t xml:space="preserve">日本人人口</t>
  </si>
  <si>
    <t xml:space="preserve">外国人人口</t>
  </si>
  <si>
    <t xml:space="preserve">世帯数</t>
  </si>
  <si>
    <t xml:space="preserve">総数</t>
  </si>
  <si>
    <t xml:space="preserve">男</t>
  </si>
  <si>
    <t xml:space="preserve">女</t>
  </si>
  <si>
    <t xml:space="preserve">人　　員</t>
  </si>
  <si>
    <t xml:space="preserve">人口</t>
  </si>
  <si>
    <t xml:space="preserve">世帯</t>
  </si>
  <si>
    <t xml:space="preserve">人</t>
  </si>
  <si>
    <t xml:space="preserve">平成</t>
  </si>
  <si>
    <t xml:space="preserve">年</t>
  </si>
  <si>
    <t xml:space="preserve">△307</t>
  </si>
  <si>
    <t xml:space="preserve">月</t>
  </si>
  <si>
    <r>
      <rPr>
        <sz val="10"/>
        <rFont val="Noto Sans"/>
        <family val="2"/>
      </rPr>
      <t xml:space="preserve">注：１）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から外国人登録制度が廃止され、外国人住民についても住民基本台帳の適用対象となる。</t>
    </r>
  </si>
  <si>
    <t xml:space="preserve">資料：生活環境部市民課</t>
  </si>
  <si>
    <t xml:space="preserve">     ２）日本人と外国人の世帯数に混合世帯が含まれているため、合計が人口総数の世帯数と一致しな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0.00_ "/>
    <numFmt numFmtId="167" formatCode="0;&quot;△ &quot;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2-&#32113;&#35336;&#20418;/&#36817;&#30079;&#37117;&#24066;&#32113;&#35336;/&#38442;&#21335;&#2406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0029/L/&#9316;&#32113;&#35336;&#35201;&#35239;/&#9313;&#36817;&#30079;&#37117;&#24066;&#32113;&#35336;&#35201;&#35239;/H26&#24180;&#29256;&#36817;&#30079;&#37117;&#24066;&#32113;&#35336;&#35201;&#35239;/&#65320;&#65298;&#65302;&#22238;&#31572;&#27096;&#24335;%20&#65288;&#25666;&#27941;&#24066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02-&#32113;&#35336;&#20418;/&#36817;&#30079;&#37117;&#24066;&#32113;&#35336;/22&#24180;&#35519;&#2661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総覧"/>
      <sheetName val="１"/>
      <sheetName val="２"/>
      <sheetName val="３"/>
      <sheetName val="４"/>
      <sheetName val="５"/>
      <sheetName val="７"/>
      <sheetName val="９"/>
      <sheetName val="１０"/>
      <sheetName val="１１"/>
      <sheetName val="１２"/>
      <sheetName val="１３"/>
      <sheetName val="１４"/>
      <sheetName val="１５"/>
      <sheetName val="１６"/>
      <sheetName val="１７－１"/>
      <sheetName val="１７－２"/>
      <sheetName val="１８"/>
      <sheetName val="１９"/>
      <sheetName val="２０"/>
      <sheetName val="２１"/>
      <sheetName val="２２"/>
      <sheetName val="２３"/>
      <sheetName val="２４"/>
      <sheetName val="２５"/>
      <sheetName val="２６"/>
      <sheetName val="２７"/>
      <sheetName val="２８"/>
      <sheetName val="２９"/>
      <sheetName val="３０"/>
      <sheetName val="３１"/>
      <sheetName val="３２"/>
      <sheetName val="３３"/>
      <sheetName val="３４"/>
      <sheetName val="６　漁業"/>
      <sheetName val="コメント"/>
      <sheetName val="共通ﾃｰﾌﾞ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総覧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-1"/>
      <sheetName val="17-2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コメン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総覧"/>
      <sheetName val="１"/>
      <sheetName val="２"/>
      <sheetName val="３"/>
      <sheetName val="４"/>
      <sheetName val="５"/>
      <sheetName val="７"/>
      <sheetName val="９"/>
      <sheetName val="１０"/>
      <sheetName val="１１"/>
      <sheetName val="１２"/>
      <sheetName val="１３"/>
      <sheetName val="１４"/>
      <sheetName val="１５"/>
      <sheetName val="１６"/>
      <sheetName val="１７－１"/>
      <sheetName val="１７－２"/>
      <sheetName val="１８"/>
      <sheetName val="１９"/>
      <sheetName val="２０"/>
      <sheetName val="２１"/>
      <sheetName val="２２"/>
      <sheetName val="２３"/>
      <sheetName val="２４"/>
      <sheetName val="２５"/>
      <sheetName val="２６"/>
      <sheetName val="２７"/>
      <sheetName val="２８"/>
      <sheetName val="２９"/>
      <sheetName val="３０"/>
      <sheetName val="３１"/>
      <sheetName val="３２"/>
      <sheetName val="３３"/>
      <sheetName val="６　漁業"/>
      <sheetName val="３４"/>
      <sheetName val="コメント"/>
      <sheetName val="共通ﾃｰﾌﾞ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3.37"/>
    <col collapsed="false" customWidth="true" hidden="false" outlineLevel="0" max="3" min="3" style="1" width="2.37"/>
    <col collapsed="false" customWidth="true" hidden="false" outlineLevel="0" max="4" min="4" style="2" width="4.49"/>
    <col collapsed="false" customWidth="true" hidden="false" outlineLevel="0" max="5" min="5" style="1" width="2.49"/>
    <col collapsed="false" customWidth="true" hidden="false" outlineLevel="0" max="6" min="6" style="1" width="10.62"/>
    <col collapsed="false" customWidth="true" hidden="false" outlineLevel="0" max="12" min="7" style="1" width="9.62"/>
    <col collapsed="false" customWidth="true" hidden="false" outlineLevel="0" max="13" min="13" style="1" width="10.62"/>
    <col collapsed="false" customWidth="true" hidden="false" outlineLevel="0" max="16" min="14" style="1" width="9.62"/>
    <col collapsed="false" customWidth="true" hidden="false" outlineLevel="0" max="17" min="17" style="1" width="10.62"/>
    <col collapsed="false" customWidth="true" hidden="false" outlineLevel="0" max="20" min="18" style="1" width="9.62"/>
    <col collapsed="false" customWidth="false" hidden="false" outlineLevel="0" max="257" min="21" style="1" width="8.99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S1" s="5"/>
      <c r="T1" s="5"/>
      <c r="U1" s="6" t="s">
        <v>1</v>
      </c>
      <c r="V1" s="5"/>
    </row>
    <row r="2" s="4" customFormat="true" ht="15" hidden="false" customHeight="true" outlineLevel="0" collapsed="false">
      <c r="A2" s="3"/>
      <c r="B2" s="3"/>
      <c r="C2" s="3"/>
      <c r="D2" s="3"/>
      <c r="E2" s="3"/>
      <c r="S2" s="5"/>
      <c r="T2" s="5"/>
      <c r="U2" s="6"/>
      <c r="V2" s="5"/>
    </row>
    <row r="3" s="4" customFormat="true" ht="21" hidden="false" customHeight="true" outlineLevel="0" collapsed="false">
      <c r="A3" s="7" t="s">
        <v>2</v>
      </c>
      <c r="B3" s="8"/>
      <c r="D3" s="8"/>
      <c r="F3" s="9"/>
      <c r="G3" s="9"/>
      <c r="H3" s="9"/>
      <c r="I3" s="9"/>
      <c r="J3" s="9"/>
      <c r="L3" s="10"/>
      <c r="M3" s="11"/>
      <c r="T3" s="12" t="s">
        <v>3</v>
      </c>
    </row>
    <row r="4" s="18" customFormat="true" ht="24" hidden="false" customHeight="true" outlineLevel="0" collapsed="false">
      <c r="A4" s="13" t="s">
        <v>4</v>
      </c>
      <c r="B4" s="13"/>
      <c r="C4" s="13"/>
      <c r="D4" s="13"/>
      <c r="E4" s="13"/>
      <c r="F4" s="14" t="s">
        <v>5</v>
      </c>
      <c r="G4" s="14"/>
      <c r="H4" s="14"/>
      <c r="I4" s="14"/>
      <c r="J4" s="15" t="s">
        <v>6</v>
      </c>
      <c r="K4" s="16" t="s">
        <v>7</v>
      </c>
      <c r="L4" s="16"/>
      <c r="M4" s="13" t="s">
        <v>8</v>
      </c>
      <c r="N4" s="13"/>
      <c r="O4" s="13"/>
      <c r="P4" s="13"/>
      <c r="Q4" s="17" t="s">
        <v>9</v>
      </c>
      <c r="R4" s="17"/>
      <c r="S4" s="17"/>
      <c r="T4" s="17"/>
    </row>
    <row r="5" s="18" customFormat="true" ht="24" hidden="false" customHeight="true" outlineLevel="0" collapsed="false">
      <c r="A5" s="13"/>
      <c r="B5" s="13"/>
      <c r="C5" s="13"/>
      <c r="D5" s="13"/>
      <c r="E5" s="13"/>
      <c r="F5" s="19" t="s">
        <v>10</v>
      </c>
      <c r="G5" s="19" t="s">
        <v>11</v>
      </c>
      <c r="H5" s="19" t="s">
        <v>12</v>
      </c>
      <c r="I5" s="20" t="s">
        <v>13</v>
      </c>
      <c r="J5" s="21" t="s">
        <v>14</v>
      </c>
      <c r="K5" s="22" t="s">
        <v>10</v>
      </c>
      <c r="L5" s="23" t="s">
        <v>15</v>
      </c>
      <c r="M5" s="24" t="s">
        <v>10</v>
      </c>
      <c r="N5" s="25" t="s">
        <v>11</v>
      </c>
      <c r="O5" s="25" t="s">
        <v>12</v>
      </c>
      <c r="P5" s="26" t="s">
        <v>13</v>
      </c>
      <c r="Q5" s="24" t="s">
        <v>10</v>
      </c>
      <c r="R5" s="26" t="s">
        <v>11</v>
      </c>
      <c r="S5" s="24" t="s">
        <v>12</v>
      </c>
      <c r="T5" s="27" t="s">
        <v>13</v>
      </c>
    </row>
    <row r="6" s="4" customFormat="true" ht="15" hidden="false" customHeight="true" outlineLevel="0" collapsed="false">
      <c r="A6" s="28"/>
      <c r="B6" s="29"/>
      <c r="C6" s="28"/>
      <c r="D6" s="29"/>
      <c r="E6" s="30"/>
      <c r="F6" s="31" t="s">
        <v>16</v>
      </c>
      <c r="G6" s="31" t="s">
        <v>17</v>
      </c>
      <c r="H6" s="31" t="s">
        <v>17</v>
      </c>
      <c r="I6" s="31" t="s">
        <v>17</v>
      </c>
      <c r="J6" s="31" t="s">
        <v>17</v>
      </c>
      <c r="K6" s="31" t="s">
        <v>16</v>
      </c>
      <c r="L6" s="31" t="s">
        <v>17</v>
      </c>
      <c r="M6" s="31" t="s">
        <v>16</v>
      </c>
      <c r="N6" s="31" t="s">
        <v>17</v>
      </c>
      <c r="O6" s="31" t="s">
        <v>17</v>
      </c>
      <c r="P6" s="31" t="s">
        <v>17</v>
      </c>
      <c r="Q6" s="31" t="s">
        <v>16</v>
      </c>
      <c r="R6" s="31" t="s">
        <v>17</v>
      </c>
      <c r="S6" s="31" t="s">
        <v>17</v>
      </c>
      <c r="T6" s="31" t="s">
        <v>17</v>
      </c>
    </row>
    <row r="7" s="4" customFormat="true" ht="24" hidden="false" customHeight="true" outlineLevel="0" collapsed="false">
      <c r="A7" s="32" t="s">
        <v>18</v>
      </c>
      <c r="B7" s="32" t="n">
        <v>11</v>
      </c>
      <c r="C7" s="33" t="s">
        <v>19</v>
      </c>
      <c r="D7" s="29"/>
      <c r="E7" s="34"/>
      <c r="F7" s="35" t="n">
        <v>33712</v>
      </c>
      <c r="G7" s="35" t="n">
        <v>85760</v>
      </c>
      <c r="H7" s="35" t="n">
        <v>43823</v>
      </c>
      <c r="I7" s="35" t="n">
        <v>41937</v>
      </c>
      <c r="J7" s="36" t="n">
        <v>2.54390128144281</v>
      </c>
      <c r="K7" s="37" t="n">
        <v>174</v>
      </c>
      <c r="L7" s="38" t="n">
        <v>-472</v>
      </c>
      <c r="M7" s="35" t="n">
        <v>33192</v>
      </c>
      <c r="N7" s="35" t="n">
        <v>84538</v>
      </c>
      <c r="O7" s="35" t="n">
        <v>43202</v>
      </c>
      <c r="P7" s="35" t="n">
        <v>41336</v>
      </c>
      <c r="Q7" s="35" t="n">
        <v>520</v>
      </c>
      <c r="R7" s="35" t="n">
        <v>1222</v>
      </c>
      <c r="S7" s="35" t="n">
        <v>621</v>
      </c>
      <c r="T7" s="35" t="n">
        <v>601</v>
      </c>
    </row>
    <row r="8" s="4" customFormat="true" ht="24" hidden="false" customHeight="true" outlineLevel="0" collapsed="false">
      <c r="A8" s="28"/>
      <c r="B8" s="32" t="n">
        <v>12</v>
      </c>
      <c r="C8" s="33" t="s">
        <v>19</v>
      </c>
      <c r="D8" s="29"/>
      <c r="E8" s="34"/>
      <c r="F8" s="35" t="n">
        <v>33939</v>
      </c>
      <c r="G8" s="35" t="n">
        <v>85355</v>
      </c>
      <c r="H8" s="35" t="n">
        <v>43524</v>
      </c>
      <c r="I8" s="35" t="n">
        <v>41831</v>
      </c>
      <c r="J8" s="36" t="n">
        <v>2.51</v>
      </c>
      <c r="K8" s="37" t="n">
        <v>227</v>
      </c>
      <c r="L8" s="38" t="n">
        <v>-405</v>
      </c>
      <c r="M8" s="35" t="n">
        <v>33436</v>
      </c>
      <c r="N8" s="35" t="n">
        <v>84199</v>
      </c>
      <c r="O8" s="35" t="n">
        <v>42955</v>
      </c>
      <c r="P8" s="35" t="n">
        <v>41244</v>
      </c>
      <c r="Q8" s="35" t="n">
        <v>503</v>
      </c>
      <c r="R8" s="35" t="n">
        <v>1156</v>
      </c>
      <c r="S8" s="35" t="n">
        <v>569</v>
      </c>
      <c r="T8" s="35" t="n">
        <v>587</v>
      </c>
    </row>
    <row r="9" s="4" customFormat="true" ht="24" hidden="false" customHeight="true" outlineLevel="0" collapsed="false">
      <c r="A9" s="28"/>
      <c r="B9" s="32" t="n">
        <v>13</v>
      </c>
      <c r="C9" s="33" t="s">
        <v>19</v>
      </c>
      <c r="D9" s="29"/>
      <c r="E9" s="34"/>
      <c r="F9" s="35" t="n">
        <v>34293</v>
      </c>
      <c r="G9" s="35" t="n">
        <v>85205</v>
      </c>
      <c r="H9" s="35" t="n">
        <v>43304</v>
      </c>
      <c r="I9" s="35" t="n">
        <v>41901</v>
      </c>
      <c r="J9" s="36" t="n">
        <v>2.51</v>
      </c>
      <c r="K9" s="37" t="n">
        <v>354</v>
      </c>
      <c r="L9" s="38" t="n">
        <v>-150</v>
      </c>
      <c r="M9" s="35" t="n">
        <v>33773</v>
      </c>
      <c r="N9" s="35" t="n">
        <v>84039</v>
      </c>
      <c r="O9" s="35" t="n">
        <v>42748</v>
      </c>
      <c r="P9" s="35" t="n">
        <v>41291</v>
      </c>
      <c r="Q9" s="35" t="n">
        <v>520</v>
      </c>
      <c r="R9" s="35" t="n">
        <v>1166</v>
      </c>
      <c r="S9" s="35" t="n">
        <v>556</v>
      </c>
      <c r="T9" s="35" t="n">
        <v>610</v>
      </c>
    </row>
    <row r="10" s="4" customFormat="true" ht="24" hidden="false" customHeight="true" outlineLevel="0" collapsed="false">
      <c r="A10" s="28"/>
      <c r="B10" s="32" t="n">
        <v>14</v>
      </c>
      <c r="C10" s="33" t="s">
        <v>19</v>
      </c>
      <c r="D10" s="29"/>
      <c r="E10" s="34"/>
      <c r="F10" s="35" t="n">
        <v>34697</v>
      </c>
      <c r="G10" s="35" t="n">
        <v>85509</v>
      </c>
      <c r="H10" s="35" t="n">
        <v>43407</v>
      </c>
      <c r="I10" s="35" t="n">
        <v>42102</v>
      </c>
      <c r="J10" s="36" t="n">
        <v>2.46</v>
      </c>
      <c r="K10" s="37" t="n">
        <v>404</v>
      </c>
      <c r="L10" s="38" t="n">
        <v>304</v>
      </c>
      <c r="M10" s="35" t="n">
        <v>34185</v>
      </c>
      <c r="N10" s="35" t="n">
        <v>84365</v>
      </c>
      <c r="O10" s="35" t="n">
        <v>42851</v>
      </c>
      <c r="P10" s="35" t="n">
        <v>41514</v>
      </c>
      <c r="Q10" s="35" t="n">
        <v>512</v>
      </c>
      <c r="R10" s="35" t="n">
        <v>1144</v>
      </c>
      <c r="S10" s="35" t="n">
        <v>556</v>
      </c>
      <c r="T10" s="35" t="n">
        <v>588</v>
      </c>
    </row>
    <row r="11" s="4" customFormat="true" ht="24" hidden="false" customHeight="true" outlineLevel="0" collapsed="false">
      <c r="A11" s="28"/>
      <c r="B11" s="32" t="n">
        <v>15</v>
      </c>
      <c r="C11" s="33" t="s">
        <v>19</v>
      </c>
      <c r="D11" s="29"/>
      <c r="E11" s="34"/>
      <c r="F11" s="35" t="n">
        <v>34958</v>
      </c>
      <c r="G11" s="35" t="n">
        <v>85204</v>
      </c>
      <c r="H11" s="35" t="n">
        <v>43198</v>
      </c>
      <c r="I11" s="35" t="n">
        <v>42006</v>
      </c>
      <c r="J11" s="36" t="n">
        <v>2.44</v>
      </c>
      <c r="K11" s="37" t="n">
        <v>261</v>
      </c>
      <c r="L11" s="38" t="n">
        <v>-305</v>
      </c>
      <c r="M11" s="35" t="n">
        <v>34427</v>
      </c>
      <c r="N11" s="35" t="n">
        <v>84076</v>
      </c>
      <c r="O11" s="35" t="n">
        <v>42636</v>
      </c>
      <c r="P11" s="35" t="n">
        <v>41440</v>
      </c>
      <c r="Q11" s="35" t="n">
        <v>531</v>
      </c>
      <c r="R11" s="35" t="n">
        <v>1128</v>
      </c>
      <c r="S11" s="35" t="n">
        <v>562</v>
      </c>
      <c r="T11" s="35" t="n">
        <v>566</v>
      </c>
    </row>
    <row r="12" s="4" customFormat="true" ht="24" hidden="false" customHeight="true" outlineLevel="0" collapsed="false">
      <c r="A12" s="28"/>
      <c r="B12" s="32" t="n">
        <v>16</v>
      </c>
      <c r="C12" s="33" t="s">
        <v>19</v>
      </c>
      <c r="D12" s="29"/>
      <c r="E12" s="34"/>
      <c r="F12" s="35" t="n">
        <v>35346</v>
      </c>
      <c r="G12" s="35" t="n">
        <v>85135</v>
      </c>
      <c r="H12" s="39" t="n">
        <v>43111</v>
      </c>
      <c r="I12" s="39" t="n">
        <v>42024</v>
      </c>
      <c r="J12" s="36" t="n">
        <v>2.40861766536525</v>
      </c>
      <c r="K12" s="37" t="n">
        <v>388</v>
      </c>
      <c r="L12" s="37" t="n">
        <v>-69</v>
      </c>
      <c r="M12" s="35" t="n">
        <v>34851</v>
      </c>
      <c r="N12" s="35" t="n">
        <v>84041</v>
      </c>
      <c r="O12" s="35" t="n">
        <v>42561</v>
      </c>
      <c r="P12" s="35" t="n">
        <v>41480</v>
      </c>
      <c r="Q12" s="35" t="n">
        <v>495</v>
      </c>
      <c r="R12" s="35" t="n">
        <v>1094</v>
      </c>
      <c r="S12" s="35" t="n">
        <v>550</v>
      </c>
      <c r="T12" s="35" t="n">
        <v>544</v>
      </c>
    </row>
    <row r="13" s="4" customFormat="true" ht="24" hidden="false" customHeight="true" outlineLevel="0" collapsed="false">
      <c r="A13" s="28"/>
      <c r="B13" s="32" t="n">
        <v>17</v>
      </c>
      <c r="C13" s="33" t="s">
        <v>19</v>
      </c>
      <c r="D13" s="29"/>
      <c r="E13" s="34"/>
      <c r="F13" s="35" t="n">
        <v>35606</v>
      </c>
      <c r="G13" s="35" t="n">
        <v>84853</v>
      </c>
      <c r="H13" s="39" t="n">
        <v>42951</v>
      </c>
      <c r="I13" s="39" t="n">
        <v>41902</v>
      </c>
      <c r="J13" s="36" t="n">
        <v>2.38</v>
      </c>
      <c r="K13" s="37" t="n">
        <v>260</v>
      </c>
      <c r="L13" s="37" t="n">
        <v>-282</v>
      </c>
      <c r="M13" s="35" t="n">
        <v>35073</v>
      </c>
      <c r="N13" s="35" t="n">
        <v>83710</v>
      </c>
      <c r="O13" s="35" t="n">
        <v>42384</v>
      </c>
      <c r="P13" s="35" t="n">
        <v>41326</v>
      </c>
      <c r="Q13" s="35" t="n">
        <v>533</v>
      </c>
      <c r="R13" s="35" t="n">
        <v>1143</v>
      </c>
      <c r="S13" s="40" t="n">
        <v>567</v>
      </c>
      <c r="T13" s="40" t="n">
        <v>576</v>
      </c>
    </row>
    <row r="14" s="4" customFormat="true" ht="24" hidden="false" customHeight="true" outlineLevel="0" collapsed="false">
      <c r="A14" s="28"/>
      <c r="B14" s="32" t="n">
        <v>18</v>
      </c>
      <c r="C14" s="33" t="s">
        <v>19</v>
      </c>
      <c r="D14" s="29"/>
      <c r="E14" s="34"/>
      <c r="F14" s="40" t="n">
        <v>35862</v>
      </c>
      <c r="G14" s="35" t="n">
        <v>84498</v>
      </c>
      <c r="H14" s="40" t="n">
        <v>42720</v>
      </c>
      <c r="I14" s="40" t="n">
        <v>41778</v>
      </c>
      <c r="J14" s="36" t="n">
        <v>2.3561987619207</v>
      </c>
      <c r="K14" s="28" t="n">
        <v>256</v>
      </c>
      <c r="L14" s="41" t="n">
        <v>-355</v>
      </c>
      <c r="M14" s="40" t="n">
        <v>35329</v>
      </c>
      <c r="N14" s="35" t="n">
        <v>83391</v>
      </c>
      <c r="O14" s="40" t="n">
        <v>42173</v>
      </c>
      <c r="P14" s="40" t="n">
        <v>41218</v>
      </c>
      <c r="Q14" s="40" t="n">
        <v>533</v>
      </c>
      <c r="R14" s="40" t="n">
        <v>1107</v>
      </c>
      <c r="S14" s="40" t="n">
        <v>547</v>
      </c>
      <c r="T14" s="40" t="n">
        <v>560</v>
      </c>
    </row>
    <row r="15" s="4" customFormat="true" ht="24" hidden="false" customHeight="true" outlineLevel="0" collapsed="false">
      <c r="A15" s="28"/>
      <c r="B15" s="32" t="n">
        <v>19</v>
      </c>
      <c r="C15" s="33" t="s">
        <v>19</v>
      </c>
      <c r="D15" s="29"/>
      <c r="E15" s="34"/>
      <c r="F15" s="40" t="n">
        <v>36274</v>
      </c>
      <c r="G15" s="35" t="n">
        <v>84318</v>
      </c>
      <c r="H15" s="40" t="n">
        <v>42627</v>
      </c>
      <c r="I15" s="40" t="n">
        <v>41691</v>
      </c>
      <c r="J15" s="36" t="n">
        <v>2.32447483045708</v>
      </c>
      <c r="K15" s="28" t="n">
        <v>412</v>
      </c>
      <c r="L15" s="41" t="n">
        <v>-180</v>
      </c>
      <c r="M15" s="40" t="n">
        <v>35689</v>
      </c>
      <c r="N15" s="35" t="n">
        <v>83170</v>
      </c>
      <c r="O15" s="40" t="n">
        <v>42073</v>
      </c>
      <c r="P15" s="40" t="n">
        <v>41097</v>
      </c>
      <c r="Q15" s="40" t="n">
        <v>585</v>
      </c>
      <c r="R15" s="40" t="n">
        <v>1148</v>
      </c>
      <c r="S15" s="40" t="n">
        <v>554</v>
      </c>
      <c r="T15" s="40" t="n">
        <v>594</v>
      </c>
    </row>
    <row r="16" s="4" customFormat="true" ht="24" hidden="false" customHeight="true" outlineLevel="0" collapsed="false">
      <c r="A16" s="28"/>
      <c r="B16" s="32" t="n">
        <v>20</v>
      </c>
      <c r="C16" s="33" t="s">
        <v>19</v>
      </c>
      <c r="D16" s="29"/>
      <c r="E16" s="34"/>
      <c r="F16" s="35" t="n">
        <v>36518</v>
      </c>
      <c r="G16" s="35" t="n">
        <v>83852</v>
      </c>
      <c r="H16" s="39" t="n">
        <v>42308</v>
      </c>
      <c r="I16" s="39" t="n">
        <v>41544</v>
      </c>
      <c r="J16" s="36" t="n">
        <v>2.29618270441974</v>
      </c>
      <c r="K16" s="37" t="n">
        <v>244</v>
      </c>
      <c r="L16" s="37" t="n">
        <v>-466</v>
      </c>
      <c r="M16" s="35" t="n">
        <v>35945</v>
      </c>
      <c r="N16" s="40" t="n">
        <v>82758</v>
      </c>
      <c r="O16" s="35" t="n">
        <v>41782</v>
      </c>
      <c r="P16" s="35" t="n">
        <v>40976</v>
      </c>
      <c r="Q16" s="35" t="n">
        <v>573</v>
      </c>
      <c r="R16" s="40" t="n">
        <v>1094</v>
      </c>
      <c r="S16" s="35" t="n">
        <v>526</v>
      </c>
      <c r="T16" s="35" t="n">
        <v>568</v>
      </c>
    </row>
    <row r="17" s="4" customFormat="true" ht="24" hidden="false" customHeight="true" outlineLevel="0" collapsed="false">
      <c r="A17" s="28"/>
      <c r="B17" s="32" t="n">
        <v>21</v>
      </c>
      <c r="C17" s="33" t="s">
        <v>19</v>
      </c>
      <c r="D17" s="29"/>
      <c r="E17" s="34"/>
      <c r="F17" s="35" t="n">
        <v>36661</v>
      </c>
      <c r="G17" s="35" t="n">
        <v>83593</v>
      </c>
      <c r="H17" s="39" t="n">
        <v>42146</v>
      </c>
      <c r="I17" s="39" t="n">
        <v>41447</v>
      </c>
      <c r="J17" s="36" t="n">
        <v>2.28016147950138</v>
      </c>
      <c r="K17" s="37" t="n">
        <v>143</v>
      </c>
      <c r="L17" s="37" t="n">
        <f aca="false">-259</f>
        <v>-259</v>
      </c>
      <c r="M17" s="35" t="n">
        <v>36062</v>
      </c>
      <c r="N17" s="40" t="n">
        <v>82470</v>
      </c>
      <c r="O17" s="35" t="n">
        <v>41617</v>
      </c>
      <c r="P17" s="35" t="n">
        <v>40853</v>
      </c>
      <c r="Q17" s="35" t="n">
        <v>599</v>
      </c>
      <c r="R17" s="40" t="n">
        <v>1123</v>
      </c>
      <c r="S17" s="35" t="n">
        <v>529</v>
      </c>
      <c r="T17" s="35" t="n">
        <v>594</v>
      </c>
    </row>
    <row r="18" s="4" customFormat="true" ht="24" hidden="false" customHeight="true" outlineLevel="0" collapsed="false">
      <c r="A18" s="28"/>
      <c r="B18" s="32" t="n">
        <v>22</v>
      </c>
      <c r="C18" s="33" t="s">
        <v>19</v>
      </c>
      <c r="D18" s="29"/>
      <c r="E18" s="34"/>
      <c r="F18" s="35" t="n">
        <v>37120</v>
      </c>
      <c r="G18" s="35" t="n">
        <v>83962</v>
      </c>
      <c r="H18" s="39" t="n">
        <v>42254</v>
      </c>
      <c r="I18" s="39" t="n">
        <v>41708</v>
      </c>
      <c r="J18" s="36" t="n">
        <v>2.26190732758621</v>
      </c>
      <c r="K18" s="37" t="n">
        <v>459</v>
      </c>
      <c r="L18" s="37" t="n">
        <v>369</v>
      </c>
      <c r="M18" s="35" t="n">
        <v>36514</v>
      </c>
      <c r="N18" s="40" t="n">
        <v>82844</v>
      </c>
      <c r="O18" s="35" t="n">
        <v>41720</v>
      </c>
      <c r="P18" s="35" t="n">
        <v>41124</v>
      </c>
      <c r="Q18" s="35" t="n">
        <v>606</v>
      </c>
      <c r="R18" s="35" t="n">
        <v>1118</v>
      </c>
      <c r="S18" s="35" t="n">
        <v>534</v>
      </c>
      <c r="T18" s="35" t="n">
        <v>584</v>
      </c>
    </row>
    <row r="19" s="4" customFormat="true" ht="24" hidden="false" customHeight="true" outlineLevel="0" collapsed="false">
      <c r="A19" s="28"/>
      <c r="B19" s="32" t="n">
        <v>23</v>
      </c>
      <c r="C19" s="33" t="s">
        <v>19</v>
      </c>
      <c r="D19" s="29"/>
      <c r="E19" s="34"/>
      <c r="F19" s="35" t="n">
        <v>37666</v>
      </c>
      <c r="G19" s="35" t="n">
        <v>84414</v>
      </c>
      <c r="H19" s="39" t="n">
        <v>42386</v>
      </c>
      <c r="I19" s="39" t="n">
        <v>42028</v>
      </c>
      <c r="J19" s="36" t="n">
        <v>2.24</v>
      </c>
      <c r="K19" s="37" t="n">
        <v>546</v>
      </c>
      <c r="L19" s="37" t="n">
        <v>452</v>
      </c>
      <c r="M19" s="35" t="n">
        <v>36997</v>
      </c>
      <c r="N19" s="42" t="n">
        <v>83253</v>
      </c>
      <c r="O19" s="35" t="n">
        <v>41840</v>
      </c>
      <c r="P19" s="42" t="n">
        <v>41413</v>
      </c>
      <c r="Q19" s="35" t="n">
        <v>669</v>
      </c>
      <c r="R19" s="42" t="n">
        <v>1161</v>
      </c>
      <c r="S19" s="35" t="n">
        <v>546</v>
      </c>
      <c r="T19" s="42" t="n">
        <v>615</v>
      </c>
    </row>
    <row r="20" s="4" customFormat="true" ht="24" hidden="false" customHeight="true" outlineLevel="0" collapsed="false">
      <c r="A20" s="28"/>
      <c r="B20" s="32" t="n">
        <v>24</v>
      </c>
      <c r="C20" s="33" t="s">
        <v>19</v>
      </c>
      <c r="D20" s="29"/>
      <c r="E20" s="34"/>
      <c r="F20" s="35" t="n">
        <v>37707</v>
      </c>
      <c r="G20" s="35" t="n">
        <v>84107</v>
      </c>
      <c r="H20" s="39" t="n">
        <v>42117</v>
      </c>
      <c r="I20" s="39" t="n">
        <v>41990</v>
      </c>
      <c r="J20" s="36" t="n">
        <v>2.23</v>
      </c>
      <c r="K20" s="37" t="n">
        <v>41</v>
      </c>
      <c r="L20" s="38" t="s">
        <v>20</v>
      </c>
      <c r="M20" s="35" t="n">
        <v>37206</v>
      </c>
      <c r="N20" s="42" t="n">
        <v>83041</v>
      </c>
      <c r="O20" s="35" t="n">
        <v>41616</v>
      </c>
      <c r="P20" s="42" t="n">
        <v>41425</v>
      </c>
      <c r="Q20" s="35" t="n">
        <v>774</v>
      </c>
      <c r="R20" s="42" t="n">
        <v>1066</v>
      </c>
      <c r="S20" s="35" t="n">
        <v>501</v>
      </c>
      <c r="T20" s="42" t="n">
        <v>565</v>
      </c>
    </row>
    <row r="21" s="48" customFormat="true" ht="24" hidden="false" customHeight="true" outlineLevel="0" collapsed="false">
      <c r="A21" s="43"/>
      <c r="B21" s="44" t="n">
        <v>25</v>
      </c>
      <c r="C21" s="45" t="s">
        <v>19</v>
      </c>
      <c r="D21" s="46"/>
      <c r="E21" s="34"/>
      <c r="F21" s="35" t="n">
        <v>38353</v>
      </c>
      <c r="G21" s="35" t="n">
        <v>84759</v>
      </c>
      <c r="H21" s="39" t="n">
        <v>42418</v>
      </c>
      <c r="I21" s="39" t="n">
        <v>42341</v>
      </c>
      <c r="J21" s="36" t="n">
        <v>2.20997</v>
      </c>
      <c r="K21" s="37" t="n">
        <v>646</v>
      </c>
      <c r="L21" s="38" t="n">
        <v>652</v>
      </c>
      <c r="M21" s="35" t="n">
        <v>37838</v>
      </c>
      <c r="N21" s="47" t="n">
        <v>83665</v>
      </c>
      <c r="O21" s="35" t="n">
        <v>41889</v>
      </c>
      <c r="P21" s="47" t="n">
        <v>41776</v>
      </c>
      <c r="Q21" s="35" t="n">
        <v>790</v>
      </c>
      <c r="R21" s="47" t="n">
        <v>1094</v>
      </c>
      <c r="S21" s="35" t="n">
        <v>529</v>
      </c>
      <c r="T21" s="47" t="n">
        <v>565</v>
      </c>
    </row>
    <row r="22" s="60" customFormat="true" ht="24" hidden="false" customHeight="true" outlineLevel="0" collapsed="false">
      <c r="A22" s="49"/>
      <c r="B22" s="50" t="n">
        <v>26</v>
      </c>
      <c r="C22" s="51" t="s">
        <v>19</v>
      </c>
      <c r="D22" s="52"/>
      <c r="E22" s="53"/>
      <c r="F22" s="54" t="n">
        <v>39112</v>
      </c>
      <c r="G22" s="54" t="n">
        <v>85451</v>
      </c>
      <c r="H22" s="55" t="n">
        <v>42727</v>
      </c>
      <c r="I22" s="55" t="n">
        <v>42724</v>
      </c>
      <c r="J22" s="56" t="n">
        <v>2.18</v>
      </c>
      <c r="K22" s="57" t="n">
        <v>759</v>
      </c>
      <c r="L22" s="58" t="n">
        <v>692</v>
      </c>
      <c r="M22" s="54" t="n">
        <v>38549</v>
      </c>
      <c r="N22" s="59" t="n">
        <v>84301</v>
      </c>
      <c r="O22" s="54" t="n">
        <v>42147</v>
      </c>
      <c r="P22" s="59" t="n">
        <v>42154</v>
      </c>
      <c r="Q22" s="54" t="n">
        <v>836</v>
      </c>
      <c r="R22" s="59" t="n">
        <v>1150</v>
      </c>
      <c r="S22" s="54" t="n">
        <v>580</v>
      </c>
      <c r="T22" s="59" t="n">
        <v>570</v>
      </c>
    </row>
    <row r="23" s="4" customFormat="true" ht="24" hidden="false" customHeight="true" outlineLevel="0" collapsed="false">
      <c r="A23" s="32"/>
      <c r="B23" s="32" t="n">
        <v>26</v>
      </c>
      <c r="C23" s="33" t="s">
        <v>19</v>
      </c>
      <c r="D23" s="32" t="n">
        <v>4</v>
      </c>
      <c r="E23" s="61" t="s">
        <v>21</v>
      </c>
      <c r="F23" s="35" t="n">
        <v>38474</v>
      </c>
      <c r="G23" s="35" t="n">
        <v>84877</v>
      </c>
      <c r="H23" s="39" t="n">
        <v>42481</v>
      </c>
      <c r="I23" s="39" t="n">
        <v>42396</v>
      </c>
      <c r="J23" s="36" t="n">
        <v>2.20608</v>
      </c>
      <c r="K23" s="37" t="n">
        <v>-638</v>
      </c>
      <c r="L23" s="37" t="n">
        <v>-574</v>
      </c>
      <c r="M23" s="35" t="n">
        <v>37958</v>
      </c>
      <c r="N23" s="35" t="n">
        <v>83782</v>
      </c>
      <c r="O23" s="35" t="n">
        <v>41946</v>
      </c>
      <c r="P23" s="35" t="n">
        <v>41836</v>
      </c>
      <c r="Q23" s="35" t="n">
        <v>790</v>
      </c>
      <c r="R23" s="40" t="n">
        <v>1095</v>
      </c>
      <c r="S23" s="35" t="n">
        <v>535</v>
      </c>
      <c r="T23" s="35" t="n">
        <v>560</v>
      </c>
    </row>
    <row r="24" s="4" customFormat="true" ht="24" hidden="false" customHeight="true" outlineLevel="0" collapsed="false">
      <c r="A24" s="28"/>
      <c r="B24" s="29"/>
      <c r="C24" s="28"/>
      <c r="D24" s="32" t="n">
        <v>5</v>
      </c>
      <c r="E24" s="61" t="s">
        <v>21</v>
      </c>
      <c r="F24" s="35" t="n">
        <v>38519</v>
      </c>
      <c r="G24" s="35" t="n">
        <v>84955</v>
      </c>
      <c r="H24" s="39" t="n">
        <v>42517</v>
      </c>
      <c r="I24" s="39" t="n">
        <v>42438</v>
      </c>
      <c r="J24" s="36" t="n">
        <v>2.20553</v>
      </c>
      <c r="K24" s="37" t="n">
        <v>45</v>
      </c>
      <c r="L24" s="37" t="n">
        <v>78</v>
      </c>
      <c r="M24" s="35" t="n">
        <v>38005</v>
      </c>
      <c r="N24" s="35" t="n">
        <v>83861</v>
      </c>
      <c r="O24" s="35" t="n">
        <v>41990</v>
      </c>
      <c r="P24" s="35" t="n">
        <v>41871</v>
      </c>
      <c r="Q24" s="35" t="n">
        <v>790</v>
      </c>
      <c r="R24" s="40" t="n">
        <v>1094</v>
      </c>
      <c r="S24" s="35" t="n">
        <v>527</v>
      </c>
      <c r="T24" s="35" t="n">
        <v>567</v>
      </c>
    </row>
    <row r="25" s="4" customFormat="true" ht="24" hidden="false" customHeight="true" outlineLevel="0" collapsed="false">
      <c r="A25" s="28"/>
      <c r="B25" s="29"/>
      <c r="C25" s="28"/>
      <c r="D25" s="32" t="n">
        <v>6</v>
      </c>
      <c r="E25" s="61" t="s">
        <v>21</v>
      </c>
      <c r="F25" s="35" t="n">
        <v>38556</v>
      </c>
      <c r="G25" s="35" t="n">
        <v>85005</v>
      </c>
      <c r="H25" s="39" t="n">
        <v>42540</v>
      </c>
      <c r="I25" s="39" t="n">
        <v>42465</v>
      </c>
      <c r="J25" s="36" t="n">
        <v>2.20471</v>
      </c>
      <c r="K25" s="37" t="n">
        <v>37</v>
      </c>
      <c r="L25" s="37" t="n">
        <v>50</v>
      </c>
      <c r="M25" s="35" t="n">
        <v>38045</v>
      </c>
      <c r="N25" s="35" t="n">
        <v>83906</v>
      </c>
      <c r="O25" s="35" t="n">
        <v>42009</v>
      </c>
      <c r="P25" s="35" t="n">
        <v>41897</v>
      </c>
      <c r="Q25" s="35" t="n">
        <v>790</v>
      </c>
      <c r="R25" s="40" t="n">
        <v>1099</v>
      </c>
      <c r="S25" s="35" t="n">
        <v>531</v>
      </c>
      <c r="T25" s="35" t="n">
        <v>568</v>
      </c>
    </row>
    <row r="26" s="4" customFormat="true" ht="24" hidden="false" customHeight="true" outlineLevel="0" collapsed="false">
      <c r="A26" s="28"/>
      <c r="B26" s="29"/>
      <c r="C26" s="28"/>
      <c r="D26" s="32" t="n">
        <v>7</v>
      </c>
      <c r="E26" s="61" t="s">
        <v>21</v>
      </c>
      <c r="F26" s="35" t="n">
        <v>38614</v>
      </c>
      <c r="G26" s="35" t="n">
        <v>85057</v>
      </c>
      <c r="H26" s="39" t="n">
        <v>42548</v>
      </c>
      <c r="I26" s="39" t="n">
        <v>42509</v>
      </c>
      <c r="J26" s="36" t="n">
        <v>2.20275</v>
      </c>
      <c r="K26" s="37" t="n">
        <f aca="false">38614-38556</f>
        <v>58</v>
      </c>
      <c r="L26" s="37" t="n">
        <f aca="false">85057-85005</f>
        <v>52</v>
      </c>
      <c r="M26" s="35" t="n">
        <v>38097</v>
      </c>
      <c r="N26" s="35" t="n">
        <v>83969</v>
      </c>
      <c r="O26" s="35" t="n">
        <v>42016</v>
      </c>
      <c r="P26" s="35" t="n">
        <v>41953</v>
      </c>
      <c r="Q26" s="35" t="n">
        <v>790</v>
      </c>
      <c r="R26" s="40" t="n">
        <v>1088</v>
      </c>
      <c r="S26" s="35" t="n">
        <v>532</v>
      </c>
      <c r="T26" s="35" t="n">
        <v>556</v>
      </c>
    </row>
    <row r="27" s="4" customFormat="true" ht="24" hidden="false" customHeight="true" outlineLevel="0" collapsed="false">
      <c r="A27" s="28"/>
      <c r="B27" s="29"/>
      <c r="C27" s="28"/>
      <c r="D27" s="32" t="n">
        <v>8</v>
      </c>
      <c r="E27" s="61" t="s">
        <v>21</v>
      </c>
      <c r="F27" s="35" t="n">
        <v>38612</v>
      </c>
      <c r="G27" s="35" t="n">
        <v>85033</v>
      </c>
      <c r="H27" s="39" t="n">
        <v>42519</v>
      </c>
      <c r="I27" s="39" t="n">
        <v>42514</v>
      </c>
      <c r="J27" s="36" t="n">
        <f aca="false">85033/38612</f>
        <v>2.20224282606444</v>
      </c>
      <c r="K27" s="37" t="n">
        <f aca="false">38612-38614</f>
        <v>-2</v>
      </c>
      <c r="L27" s="37" t="n">
        <f aca="false">85033-85057</f>
        <v>-24</v>
      </c>
      <c r="M27" s="35" t="n">
        <v>38105</v>
      </c>
      <c r="N27" s="35" t="n">
        <v>83964</v>
      </c>
      <c r="O27" s="35" t="n">
        <v>41995</v>
      </c>
      <c r="P27" s="35" t="n">
        <v>41969</v>
      </c>
      <c r="Q27" s="35" t="n">
        <v>777</v>
      </c>
      <c r="R27" s="40" t="n">
        <v>1069</v>
      </c>
      <c r="S27" s="35" t="n">
        <v>524</v>
      </c>
      <c r="T27" s="35" t="n">
        <v>545</v>
      </c>
    </row>
    <row r="28" s="4" customFormat="true" ht="24" hidden="false" customHeight="true" outlineLevel="0" collapsed="false">
      <c r="A28" s="28"/>
      <c r="B28" s="29"/>
      <c r="C28" s="28"/>
      <c r="D28" s="32" t="n">
        <v>9</v>
      </c>
      <c r="E28" s="61" t="s">
        <v>21</v>
      </c>
      <c r="F28" s="35" t="n">
        <v>38707</v>
      </c>
      <c r="G28" s="35" t="n">
        <v>85159</v>
      </c>
      <c r="H28" s="39" t="n">
        <v>42575</v>
      </c>
      <c r="I28" s="39" t="n">
        <v>42584</v>
      </c>
      <c r="J28" s="36" t="n">
        <f aca="false">85159/38707</f>
        <v>2.20009300643295</v>
      </c>
      <c r="K28" s="37" t="n">
        <f aca="false">38707-38612</f>
        <v>95</v>
      </c>
      <c r="L28" s="37" t="n">
        <f aca="false">85159-85033</f>
        <v>126</v>
      </c>
      <c r="M28" s="35" t="n">
        <v>38176</v>
      </c>
      <c r="N28" s="35" t="n">
        <f aca="false">85159-1118</f>
        <v>84041</v>
      </c>
      <c r="O28" s="35" t="n">
        <f aca="false">H28-S28</f>
        <v>42023</v>
      </c>
      <c r="P28" s="35" t="n">
        <v>42018</v>
      </c>
      <c r="Q28" s="35" t="n">
        <v>802</v>
      </c>
      <c r="R28" s="40" t="n">
        <v>1118</v>
      </c>
      <c r="S28" s="35" t="n">
        <v>552</v>
      </c>
      <c r="T28" s="35" t="n">
        <v>566</v>
      </c>
    </row>
    <row r="29" s="4" customFormat="true" ht="24" hidden="false" customHeight="true" outlineLevel="0" collapsed="false">
      <c r="A29" s="28"/>
      <c r="B29" s="29"/>
      <c r="C29" s="28"/>
      <c r="D29" s="32" t="n">
        <v>10</v>
      </c>
      <c r="E29" s="61" t="s">
        <v>21</v>
      </c>
      <c r="F29" s="35" t="n">
        <v>38758</v>
      </c>
      <c r="G29" s="35" t="n">
        <v>85255</v>
      </c>
      <c r="H29" s="39" t="n">
        <v>42614</v>
      </c>
      <c r="I29" s="39" t="n">
        <v>42641</v>
      </c>
      <c r="J29" s="36" t="n">
        <f aca="false">85255/38758</f>
        <v>2.19967490582589</v>
      </c>
      <c r="K29" s="37" t="n">
        <f aca="false">38758-38707</f>
        <v>51</v>
      </c>
      <c r="L29" s="37" t="n">
        <f aca="false">85255-85159</f>
        <v>96</v>
      </c>
      <c r="M29" s="35" t="n">
        <v>38213</v>
      </c>
      <c r="N29" s="35" t="n">
        <f aca="false">G29-R29</f>
        <v>84103</v>
      </c>
      <c r="O29" s="35" t="n">
        <f aca="false">H29-S29</f>
        <v>42051</v>
      </c>
      <c r="P29" s="35" t="n">
        <f aca="false">I29-T29</f>
        <v>42052</v>
      </c>
      <c r="Q29" s="35" t="n">
        <v>817</v>
      </c>
      <c r="R29" s="40" t="n">
        <v>1152</v>
      </c>
      <c r="S29" s="35" t="n">
        <v>563</v>
      </c>
      <c r="T29" s="35" t="n">
        <v>589</v>
      </c>
    </row>
    <row r="30" s="4" customFormat="true" ht="24" hidden="false" customHeight="true" outlineLevel="0" collapsed="false">
      <c r="A30" s="28"/>
      <c r="B30" s="29"/>
      <c r="C30" s="28"/>
      <c r="D30" s="32" t="n">
        <v>11</v>
      </c>
      <c r="E30" s="61" t="s">
        <v>21</v>
      </c>
      <c r="F30" s="35" t="n">
        <v>38789</v>
      </c>
      <c r="G30" s="35" t="n">
        <v>85275</v>
      </c>
      <c r="H30" s="39" t="n">
        <v>42630</v>
      </c>
      <c r="I30" s="39" t="n">
        <v>42645</v>
      </c>
      <c r="J30" s="36" t="n">
        <f aca="false">85275/38789</f>
        <v>2.19843254530924</v>
      </c>
      <c r="K30" s="37" t="n">
        <f aca="false">38789-38758</f>
        <v>31</v>
      </c>
      <c r="L30" s="37" t="n">
        <f aca="false">85275-85255</f>
        <v>20</v>
      </c>
      <c r="M30" s="35" t="n">
        <v>38250</v>
      </c>
      <c r="N30" s="35" t="n">
        <f aca="false">G30-R30</f>
        <v>84142</v>
      </c>
      <c r="O30" s="35" t="n">
        <f aca="false">H30-S30</f>
        <v>42077</v>
      </c>
      <c r="P30" s="35" t="n">
        <f aca="false">I30-T30</f>
        <v>42065</v>
      </c>
      <c r="Q30" s="35" t="n">
        <v>812</v>
      </c>
      <c r="R30" s="40" t="n">
        <v>1133</v>
      </c>
      <c r="S30" s="35" t="n">
        <v>553</v>
      </c>
      <c r="T30" s="35" t="n">
        <v>580</v>
      </c>
    </row>
    <row r="31" s="4" customFormat="true" ht="24" hidden="false" customHeight="true" outlineLevel="0" collapsed="false">
      <c r="A31" s="28"/>
      <c r="B31" s="29"/>
      <c r="C31" s="28"/>
      <c r="D31" s="32" t="n">
        <v>12</v>
      </c>
      <c r="E31" s="61" t="s">
        <v>21</v>
      </c>
      <c r="F31" s="35" t="n">
        <v>38822</v>
      </c>
      <c r="G31" s="35" t="n">
        <v>85275</v>
      </c>
      <c r="H31" s="39" t="n">
        <v>42639</v>
      </c>
      <c r="I31" s="39" t="n">
        <v>42636</v>
      </c>
      <c r="J31" s="36" t="n">
        <f aca="false">85275/38822</f>
        <v>2.19656380402864</v>
      </c>
      <c r="K31" s="37" t="n">
        <f aca="false">38822-38789</f>
        <v>33</v>
      </c>
      <c r="L31" s="37" t="n">
        <f aca="false">85275-85275</f>
        <v>0</v>
      </c>
      <c r="M31" s="35" t="n">
        <v>38289</v>
      </c>
      <c r="N31" s="35" t="n">
        <f aca="false">G31-R31</f>
        <v>84156</v>
      </c>
      <c r="O31" s="35" t="n">
        <f aca="false">H31-S31</f>
        <v>42080</v>
      </c>
      <c r="P31" s="35" t="n">
        <f aca="false">I31-T31</f>
        <v>42076</v>
      </c>
      <c r="Q31" s="35" t="n">
        <v>810</v>
      </c>
      <c r="R31" s="40" t="n">
        <v>1119</v>
      </c>
      <c r="S31" s="35" t="n">
        <v>559</v>
      </c>
      <c r="T31" s="35" t="n">
        <v>560</v>
      </c>
    </row>
    <row r="32" s="4" customFormat="true" ht="24" hidden="false" customHeight="true" outlineLevel="0" collapsed="false">
      <c r="A32" s="32"/>
      <c r="B32" s="32" t="n">
        <v>27</v>
      </c>
      <c r="C32" s="33" t="s">
        <v>19</v>
      </c>
      <c r="D32" s="32" t="n">
        <v>1</v>
      </c>
      <c r="E32" s="61" t="s">
        <v>21</v>
      </c>
      <c r="F32" s="35" t="n">
        <v>38853</v>
      </c>
      <c r="G32" s="35" t="n">
        <v>85282</v>
      </c>
      <c r="H32" s="39" t="n">
        <v>42651</v>
      </c>
      <c r="I32" s="39" t="n">
        <v>42631</v>
      </c>
      <c r="J32" s="36" t="n">
        <f aca="false">85282/38853</f>
        <v>2.19499137775719</v>
      </c>
      <c r="K32" s="37" t="n">
        <f aca="false">38853-38822</f>
        <v>31</v>
      </c>
      <c r="L32" s="37" t="n">
        <f aca="false">85282-85275</f>
        <v>7</v>
      </c>
      <c r="M32" s="35" t="n">
        <v>38321</v>
      </c>
      <c r="N32" s="35" t="n">
        <f aca="false">G32-R32</f>
        <v>84168</v>
      </c>
      <c r="O32" s="35" t="n">
        <f aca="false">H32-S32</f>
        <v>42091</v>
      </c>
      <c r="P32" s="35" t="n">
        <f aca="false">I32-T32</f>
        <v>42077</v>
      </c>
      <c r="Q32" s="35" t="n">
        <v>809</v>
      </c>
      <c r="R32" s="40" t="n">
        <v>1114</v>
      </c>
      <c r="S32" s="35" t="n">
        <v>560</v>
      </c>
      <c r="T32" s="35" t="n">
        <v>554</v>
      </c>
    </row>
    <row r="33" s="4" customFormat="true" ht="24" hidden="false" customHeight="true" outlineLevel="0" collapsed="false">
      <c r="A33" s="28"/>
      <c r="B33" s="29"/>
      <c r="C33" s="28"/>
      <c r="D33" s="32" t="n">
        <v>2</v>
      </c>
      <c r="E33" s="61" t="s">
        <v>21</v>
      </c>
      <c r="F33" s="35" t="n">
        <v>38906</v>
      </c>
      <c r="G33" s="35" t="n">
        <v>85355</v>
      </c>
      <c r="H33" s="39" t="n">
        <v>42646</v>
      </c>
      <c r="I33" s="39" t="n">
        <v>42709</v>
      </c>
      <c r="J33" s="36" t="n">
        <f aca="false">85355/38906</f>
        <v>2.19387755102041</v>
      </c>
      <c r="K33" s="37" t="n">
        <f aca="false">38906-38853</f>
        <v>53</v>
      </c>
      <c r="L33" s="37" t="n">
        <f aca="false">85355-85282</f>
        <v>73</v>
      </c>
      <c r="M33" s="35" t="n">
        <v>38372</v>
      </c>
      <c r="N33" s="35" t="n">
        <f aca="false">G33-R33</f>
        <v>84226</v>
      </c>
      <c r="O33" s="35" t="n">
        <f aca="false">H33-S33</f>
        <v>42092</v>
      </c>
      <c r="P33" s="35" t="n">
        <f aca="false">I33-T33</f>
        <v>42134</v>
      </c>
      <c r="Q33" s="35" t="n">
        <v>811</v>
      </c>
      <c r="R33" s="40" t="n">
        <v>1129</v>
      </c>
      <c r="S33" s="35" t="n">
        <v>554</v>
      </c>
      <c r="T33" s="35" t="n">
        <v>575</v>
      </c>
    </row>
    <row r="34" s="4" customFormat="true" ht="24" hidden="false" customHeight="true" outlineLevel="0" collapsed="false">
      <c r="A34" s="62"/>
      <c r="B34" s="63"/>
      <c r="C34" s="62"/>
      <c r="D34" s="64" t="n">
        <v>3</v>
      </c>
      <c r="E34" s="65" t="s">
        <v>21</v>
      </c>
      <c r="F34" s="66" t="n">
        <v>39112</v>
      </c>
      <c r="G34" s="67" t="n">
        <v>85451</v>
      </c>
      <c r="H34" s="68" t="n">
        <v>42727</v>
      </c>
      <c r="I34" s="68" t="n">
        <v>42724</v>
      </c>
      <c r="J34" s="69" t="n">
        <f aca="false">85451/39112</f>
        <v>2.18477705052158</v>
      </c>
      <c r="K34" s="70" t="n">
        <f aca="false">39112-38906</f>
        <v>206</v>
      </c>
      <c r="L34" s="70" t="n">
        <f aca="false">85451-85355</f>
        <v>96</v>
      </c>
      <c r="M34" s="67" t="n">
        <v>38549</v>
      </c>
      <c r="N34" s="67" t="n">
        <f aca="false">G34-R34</f>
        <v>84301</v>
      </c>
      <c r="O34" s="67" t="n">
        <f aca="false">H34-S34</f>
        <v>42147</v>
      </c>
      <c r="P34" s="67" t="n">
        <f aca="false">I34-T34</f>
        <v>42154</v>
      </c>
      <c r="Q34" s="67" t="n">
        <v>836</v>
      </c>
      <c r="R34" s="67" t="n">
        <v>1150</v>
      </c>
      <c r="S34" s="67" t="n">
        <v>580</v>
      </c>
      <c r="T34" s="67" t="n">
        <v>570</v>
      </c>
    </row>
    <row r="35" s="73" customFormat="true" ht="15" hidden="false" customHeight="true" outlineLevel="0" collapsed="false">
      <c r="A35" s="71" t="s">
        <v>22</v>
      </c>
      <c r="B35" s="72"/>
      <c r="D35" s="72"/>
      <c r="F35" s="74"/>
      <c r="G35" s="74"/>
      <c r="L35" s="75"/>
      <c r="S35" s="76"/>
      <c r="T35" s="77" t="s">
        <v>23</v>
      </c>
    </row>
    <row r="36" s="73" customFormat="true" ht="13.5" hidden="false" customHeight="false" outlineLevel="0" collapsed="false">
      <c r="A36" s="78" t="s">
        <v>24</v>
      </c>
      <c r="B36" s="72"/>
      <c r="D36" s="72"/>
      <c r="E36" s="74"/>
      <c r="F36" s="74"/>
    </row>
    <row r="37" s="73" customFormat="true" ht="13.5" hidden="false" customHeight="false" outlineLevel="0" collapsed="false">
      <c r="B37" s="72"/>
      <c r="D37" s="72"/>
      <c r="E37" s="74"/>
      <c r="F37" s="74"/>
    </row>
    <row r="38" s="73" customFormat="true" ht="13.5" hidden="false" customHeight="false" outlineLevel="0" collapsed="false">
      <c r="B38" s="72"/>
      <c r="D38" s="72"/>
      <c r="E38" s="74"/>
      <c r="F38" s="74"/>
    </row>
    <row r="39" s="4" customFormat="true" ht="21.95" hidden="false" customHeight="true" outlineLevel="0" collapsed="false">
      <c r="B39" s="8"/>
      <c r="D39" s="8"/>
      <c r="M39" s="73"/>
      <c r="N39" s="73"/>
      <c r="O39" s="73"/>
      <c r="P39" s="73"/>
      <c r="Q39" s="73"/>
      <c r="R39" s="73"/>
      <c r="S39" s="73"/>
      <c r="T39" s="73"/>
    </row>
    <row r="40" s="4" customFormat="true" ht="21.95" hidden="false" customHeight="true" outlineLevel="0" collapsed="false">
      <c r="B40" s="8"/>
      <c r="D40" s="8"/>
      <c r="F40" s="79"/>
      <c r="M40" s="73"/>
      <c r="N40" s="73"/>
      <c r="O40" s="73"/>
      <c r="P40" s="73"/>
      <c r="Q40" s="73"/>
      <c r="R40" s="73"/>
      <c r="S40" s="73"/>
      <c r="T40" s="73"/>
    </row>
    <row r="41" s="4" customFormat="true" ht="21.95" hidden="false" customHeight="true" outlineLevel="0" collapsed="false">
      <c r="B41" s="8"/>
      <c r="D41" s="8"/>
      <c r="M41" s="73"/>
      <c r="N41" s="73"/>
      <c r="O41" s="73"/>
      <c r="P41" s="73"/>
      <c r="Q41" s="73"/>
      <c r="R41" s="73"/>
      <c r="S41" s="73"/>
      <c r="T41" s="73"/>
    </row>
    <row r="42" s="4" customFormat="true" ht="21.95" hidden="false" customHeight="true" outlineLevel="0" collapsed="false">
      <c r="B42" s="8"/>
      <c r="D42" s="8"/>
      <c r="M42" s="73"/>
      <c r="N42" s="73"/>
      <c r="O42" s="73"/>
      <c r="P42" s="73"/>
      <c r="Q42" s="73"/>
      <c r="R42" s="73"/>
      <c r="S42" s="73"/>
      <c r="T42" s="73"/>
    </row>
    <row r="43" s="73" customFormat="true" ht="21.95" hidden="false" customHeight="true" outlineLevel="0" collapsed="false">
      <c r="B43" s="72"/>
      <c r="D43" s="72"/>
    </row>
    <row r="44" s="73" customFormat="true" ht="21.95" hidden="false" customHeight="true" outlineLevel="0" collapsed="false">
      <c r="B44" s="72"/>
      <c r="D44" s="72"/>
    </row>
    <row r="45" s="73" customFormat="true" ht="21.95" hidden="false" customHeight="true" outlineLevel="0" collapsed="false">
      <c r="B45" s="72"/>
      <c r="D45" s="72"/>
    </row>
    <row r="46" s="73" customFormat="true" ht="21.95" hidden="false" customHeight="true" outlineLevel="0" collapsed="false">
      <c r="B46" s="72"/>
      <c r="D46" s="72"/>
    </row>
    <row r="47" s="73" customFormat="true" ht="21.95" hidden="false" customHeight="true" outlineLevel="0" collapsed="false">
      <c r="B47" s="72"/>
      <c r="D47" s="72"/>
    </row>
    <row r="48" s="73" customFormat="true" ht="21.95" hidden="false" customHeight="true" outlineLevel="0" collapsed="false">
      <c r="B48" s="72"/>
      <c r="D48" s="72"/>
    </row>
    <row r="49" s="73" customFormat="true" ht="21.95" hidden="false" customHeight="true" outlineLevel="0" collapsed="false">
      <c r="B49" s="72"/>
      <c r="D49" s="72"/>
    </row>
    <row r="50" s="73" customFormat="true" ht="21.95" hidden="false" customHeight="true" outlineLevel="0" collapsed="false">
      <c r="B50" s="72"/>
      <c r="D50" s="72"/>
    </row>
    <row r="51" s="73" customFormat="true" ht="21.95" hidden="false" customHeight="true" outlineLevel="0" collapsed="false">
      <c r="B51" s="72"/>
      <c r="D51" s="72"/>
    </row>
    <row r="52" s="73" customFormat="true" ht="21.95" hidden="false" customHeight="true" outlineLevel="0" collapsed="false">
      <c r="B52" s="72"/>
      <c r="D52" s="72"/>
    </row>
    <row r="53" s="73" customFormat="true" ht="21.95" hidden="false" customHeight="true" outlineLevel="0" collapsed="false">
      <c r="B53" s="72"/>
      <c r="D53" s="72"/>
    </row>
    <row r="54" s="73" customFormat="true" ht="21.95" hidden="false" customHeight="true" outlineLevel="0" collapsed="false">
      <c r="B54" s="72"/>
      <c r="D54" s="72"/>
    </row>
    <row r="55" s="73" customFormat="true" ht="21.95" hidden="false" customHeight="true" outlineLevel="0" collapsed="false">
      <c r="B55" s="72"/>
      <c r="D55" s="72"/>
    </row>
    <row r="56" s="73" customFormat="true" ht="21.95" hidden="false" customHeight="true" outlineLevel="0" collapsed="false">
      <c r="B56" s="72"/>
      <c r="D56" s="72"/>
    </row>
    <row r="57" s="73" customFormat="true" ht="21.95" hidden="false" customHeight="true" outlineLevel="0" collapsed="false">
      <c r="B57" s="72"/>
      <c r="D57" s="72"/>
    </row>
    <row r="58" s="73" customFormat="true" ht="21.95" hidden="false" customHeight="true" outlineLevel="0" collapsed="false">
      <c r="B58" s="72"/>
      <c r="D58" s="72"/>
    </row>
    <row r="59" s="73" customFormat="true" ht="21.95" hidden="false" customHeight="true" outlineLevel="0" collapsed="false">
      <c r="B59" s="72"/>
      <c r="D59" s="72"/>
    </row>
    <row r="60" s="73" customFormat="true" ht="21.95" hidden="false" customHeight="true" outlineLevel="0" collapsed="false">
      <c r="B60" s="72"/>
      <c r="D60" s="72"/>
    </row>
    <row r="61" s="73" customFormat="true" ht="21.95" hidden="false" customHeight="true" outlineLevel="0" collapsed="false">
      <c r="B61" s="72"/>
      <c r="D61" s="72"/>
    </row>
    <row r="62" s="73" customFormat="true" ht="21.95" hidden="false" customHeight="true" outlineLevel="0" collapsed="false">
      <c r="B62" s="72"/>
      <c r="D62" s="72"/>
    </row>
    <row r="63" s="73" customFormat="true" ht="21.95" hidden="false" customHeight="true" outlineLevel="0" collapsed="false">
      <c r="B63" s="72"/>
      <c r="D63" s="72"/>
    </row>
    <row r="64" s="73" customFormat="true" ht="21.95" hidden="false" customHeight="true" outlineLevel="0" collapsed="false">
      <c r="B64" s="72"/>
      <c r="D64" s="72"/>
    </row>
    <row r="65" s="73" customFormat="true" ht="21.95" hidden="false" customHeight="true" outlineLevel="0" collapsed="false">
      <c r="B65" s="72"/>
      <c r="D65" s="72"/>
    </row>
    <row r="66" s="73" customFormat="true" ht="21.95" hidden="false" customHeight="true" outlineLevel="0" collapsed="false">
      <c r="B66" s="72"/>
      <c r="D66" s="72"/>
    </row>
    <row r="67" s="73" customFormat="true" ht="21.95" hidden="false" customHeight="true" outlineLevel="0" collapsed="false">
      <c r="B67" s="72"/>
      <c r="D67" s="72"/>
    </row>
    <row r="68" s="73" customFormat="true" ht="21.95" hidden="false" customHeight="true" outlineLevel="0" collapsed="false">
      <c r="B68" s="72"/>
      <c r="D68" s="72"/>
    </row>
    <row r="69" s="73" customFormat="true" ht="21.95" hidden="false" customHeight="true" outlineLevel="0" collapsed="false">
      <c r="B69" s="72"/>
      <c r="D69" s="72"/>
    </row>
    <row r="70" s="73" customFormat="true" ht="13.5" hidden="false" customHeight="false" outlineLevel="0" collapsed="false">
      <c r="B70" s="72"/>
      <c r="D70" s="72"/>
    </row>
    <row r="71" s="73" customFormat="true" ht="13.5" hidden="false" customHeight="false" outlineLevel="0" collapsed="false">
      <c r="B71" s="72"/>
      <c r="D71" s="72"/>
    </row>
    <row r="72" s="73" customFormat="true" ht="13.5" hidden="false" customHeight="false" outlineLevel="0" collapsed="false">
      <c r="B72" s="72"/>
      <c r="D72" s="72"/>
    </row>
    <row r="73" s="73" customFormat="true" ht="13.5" hidden="false" customHeight="false" outlineLevel="0" collapsed="false">
      <c r="B73" s="72"/>
      <c r="D73" s="72"/>
    </row>
    <row r="74" s="73" customFormat="true" ht="13.5" hidden="false" customHeight="false" outlineLevel="0" collapsed="false">
      <c r="B74" s="72"/>
      <c r="D74" s="72"/>
    </row>
    <row r="75" s="73" customFormat="true" ht="13.5" hidden="false" customHeight="false" outlineLevel="0" collapsed="false">
      <c r="B75" s="72"/>
      <c r="D75" s="72"/>
    </row>
    <row r="76" s="73" customFormat="true" ht="13.5" hidden="false" customHeight="false" outlineLevel="0" collapsed="false">
      <c r="B76" s="72"/>
      <c r="D76" s="72"/>
    </row>
    <row r="77" s="73" customFormat="true" ht="13.5" hidden="false" customHeight="false" outlineLevel="0" collapsed="false">
      <c r="B77" s="72"/>
      <c r="D77" s="72"/>
    </row>
    <row r="78" s="73" customFormat="true" ht="13.5" hidden="false" customHeight="false" outlineLevel="0" collapsed="false">
      <c r="B78" s="72"/>
      <c r="D78" s="72"/>
    </row>
    <row r="79" s="73" customFormat="true" ht="13.5" hidden="false" customHeight="false" outlineLevel="0" collapsed="false">
      <c r="B79" s="72"/>
      <c r="D79" s="72"/>
    </row>
    <row r="80" s="73" customFormat="true" ht="13.5" hidden="false" customHeight="false" outlineLevel="0" collapsed="false">
      <c r="B80" s="72"/>
      <c r="D80" s="72"/>
    </row>
    <row r="81" s="73" customFormat="true" ht="13.5" hidden="false" customHeight="false" outlineLevel="0" collapsed="false">
      <c r="B81" s="72"/>
      <c r="D81" s="72"/>
    </row>
    <row r="82" s="73" customFormat="true" ht="13.5" hidden="false" customHeight="false" outlineLevel="0" collapsed="false">
      <c r="B82" s="72"/>
      <c r="D82" s="72"/>
    </row>
    <row r="83" s="73" customFormat="true" ht="13.5" hidden="false" customHeight="false" outlineLevel="0" collapsed="false">
      <c r="B83" s="72"/>
      <c r="D83" s="72"/>
    </row>
    <row r="84" s="73" customFormat="true" ht="13.5" hidden="false" customHeight="false" outlineLevel="0" collapsed="false">
      <c r="B84" s="72"/>
      <c r="D84" s="72"/>
    </row>
    <row r="85" s="73" customFormat="true" ht="13.5" hidden="false" customHeight="false" outlineLevel="0" collapsed="false">
      <c r="B85" s="72"/>
      <c r="D85" s="72"/>
    </row>
    <row r="86" s="73" customFormat="true" ht="13.5" hidden="false" customHeight="false" outlineLevel="0" collapsed="false">
      <c r="B86" s="72"/>
      <c r="D86" s="72"/>
    </row>
    <row r="87" s="73" customFormat="true" ht="13.5" hidden="false" customHeight="false" outlineLevel="0" collapsed="false">
      <c r="B87" s="72"/>
      <c r="D87" s="72"/>
    </row>
    <row r="88" s="73" customFormat="true" ht="13.5" hidden="false" customHeight="false" outlineLevel="0" collapsed="false">
      <c r="B88" s="72"/>
      <c r="D88" s="72"/>
    </row>
    <row r="89" s="73" customFormat="true" ht="13.5" hidden="false" customHeight="false" outlineLevel="0" collapsed="false">
      <c r="B89" s="72"/>
      <c r="D89" s="72"/>
    </row>
    <row r="90" s="73" customFormat="true" ht="13.5" hidden="false" customHeight="false" outlineLevel="0" collapsed="false">
      <c r="B90" s="72"/>
      <c r="D90" s="72"/>
    </row>
    <row r="91" s="73" customFormat="true" ht="13.5" hidden="false" customHeight="false" outlineLevel="0" collapsed="false">
      <c r="B91" s="72"/>
      <c r="D91" s="72"/>
    </row>
    <row r="92" s="73" customFormat="true" ht="13.5" hidden="false" customHeight="false" outlineLevel="0" collapsed="false">
      <c r="B92" s="72"/>
      <c r="D92" s="72"/>
    </row>
    <row r="93" s="73" customFormat="true" ht="13.5" hidden="false" customHeight="false" outlineLevel="0" collapsed="false">
      <c r="B93" s="72"/>
      <c r="D93" s="72"/>
    </row>
    <row r="94" s="73" customFormat="true" ht="13.5" hidden="false" customHeight="false" outlineLevel="0" collapsed="false">
      <c r="B94" s="72"/>
      <c r="D94" s="72"/>
    </row>
    <row r="95" s="73" customFormat="true" ht="13.5" hidden="false" customHeight="false" outlineLevel="0" collapsed="false">
      <c r="B95" s="72"/>
      <c r="D95" s="72"/>
    </row>
    <row r="96" s="73" customFormat="true" ht="13.5" hidden="false" customHeight="false" outlineLevel="0" collapsed="false">
      <c r="B96" s="72"/>
      <c r="D96" s="72"/>
    </row>
    <row r="97" s="73" customFormat="true" ht="13.5" hidden="false" customHeight="false" outlineLevel="0" collapsed="false">
      <c r="B97" s="72"/>
      <c r="D97" s="72"/>
    </row>
    <row r="98" s="73" customFormat="true" ht="13.5" hidden="false" customHeight="false" outlineLevel="0" collapsed="false">
      <c r="B98" s="72"/>
      <c r="D98" s="72"/>
    </row>
    <row r="99" s="73" customFormat="true" ht="13.5" hidden="false" customHeight="false" outlineLevel="0" collapsed="false">
      <c r="B99" s="72"/>
      <c r="D99" s="72"/>
    </row>
    <row r="100" s="73" customFormat="true" ht="13.5" hidden="false" customHeight="false" outlineLevel="0" collapsed="false">
      <c r="B100" s="72"/>
      <c r="D100" s="72"/>
    </row>
    <row r="101" s="73" customFormat="true" ht="13.5" hidden="false" customHeight="false" outlineLevel="0" collapsed="false">
      <c r="B101" s="72"/>
      <c r="D101" s="72"/>
    </row>
    <row r="102" s="73" customFormat="true" ht="13.5" hidden="false" customHeight="false" outlineLevel="0" collapsed="false">
      <c r="B102" s="72"/>
      <c r="D102" s="72"/>
    </row>
    <row r="103" s="73" customFormat="true" ht="13.5" hidden="false" customHeight="false" outlineLevel="0" collapsed="false">
      <c r="B103" s="72"/>
      <c r="D103" s="72"/>
    </row>
    <row r="104" s="73" customFormat="true" ht="13.5" hidden="false" customHeight="false" outlineLevel="0" collapsed="false">
      <c r="B104" s="72"/>
      <c r="D104" s="72"/>
    </row>
    <row r="105" s="73" customFormat="true" ht="13.5" hidden="false" customHeight="false" outlineLevel="0" collapsed="false">
      <c r="B105" s="72"/>
      <c r="D105" s="72"/>
    </row>
    <row r="106" s="73" customFormat="true" ht="13.5" hidden="false" customHeight="false" outlineLevel="0" collapsed="false">
      <c r="B106" s="72"/>
      <c r="D106" s="72"/>
    </row>
    <row r="107" s="73" customFormat="true" ht="13.5" hidden="false" customHeight="false" outlineLevel="0" collapsed="false">
      <c r="B107" s="72"/>
      <c r="D107" s="72"/>
    </row>
    <row r="108" s="73" customFormat="true" ht="13.5" hidden="false" customHeight="false" outlineLevel="0" collapsed="false">
      <c r="B108" s="72"/>
      <c r="D108" s="72"/>
    </row>
    <row r="109" s="73" customFormat="true" ht="13.5" hidden="false" customHeight="false" outlineLevel="0" collapsed="false">
      <c r="B109" s="72"/>
      <c r="D109" s="72"/>
    </row>
    <row r="110" s="73" customFormat="true" ht="13.5" hidden="false" customHeight="false" outlineLevel="0" collapsed="false">
      <c r="B110" s="72"/>
      <c r="D110" s="72"/>
    </row>
    <row r="111" s="73" customFormat="true" ht="13.5" hidden="false" customHeight="false" outlineLevel="0" collapsed="false">
      <c r="B111" s="72"/>
      <c r="D111" s="72"/>
    </row>
    <row r="112" s="73" customFormat="true" ht="13.5" hidden="false" customHeight="false" outlineLevel="0" collapsed="false">
      <c r="B112" s="72"/>
      <c r="D112" s="72"/>
    </row>
    <row r="113" s="73" customFormat="true" ht="13.5" hidden="false" customHeight="false" outlineLevel="0" collapsed="false">
      <c r="B113" s="72"/>
      <c r="D113" s="72"/>
    </row>
    <row r="114" s="73" customFormat="true" ht="13.5" hidden="false" customHeight="false" outlineLevel="0" collapsed="false">
      <c r="B114" s="72"/>
      <c r="D114" s="72"/>
    </row>
    <row r="115" s="73" customFormat="true" ht="13.5" hidden="false" customHeight="false" outlineLevel="0" collapsed="false">
      <c r="B115" s="72"/>
      <c r="D115" s="72"/>
    </row>
    <row r="116" s="73" customFormat="true" ht="13.5" hidden="false" customHeight="false" outlineLevel="0" collapsed="false">
      <c r="B116" s="72"/>
      <c r="D116" s="72"/>
    </row>
    <row r="117" s="73" customFormat="true" ht="13.5" hidden="false" customHeight="false" outlineLevel="0" collapsed="false">
      <c r="B117" s="72"/>
      <c r="D117" s="72"/>
    </row>
    <row r="118" s="73" customFormat="true" ht="13.5" hidden="false" customHeight="false" outlineLevel="0" collapsed="false">
      <c r="B118" s="72"/>
      <c r="D118" s="72"/>
    </row>
    <row r="119" s="73" customFormat="true" ht="13.5" hidden="false" customHeight="false" outlineLevel="0" collapsed="false">
      <c r="B119" s="72"/>
      <c r="D119" s="72"/>
    </row>
    <row r="120" s="73" customFormat="true" ht="13.5" hidden="false" customHeight="false" outlineLevel="0" collapsed="false">
      <c r="B120" s="72"/>
      <c r="D120" s="72"/>
    </row>
    <row r="121" s="73" customFormat="true" ht="13.5" hidden="false" customHeight="false" outlineLevel="0" collapsed="false">
      <c r="B121" s="72"/>
      <c r="D121" s="72"/>
    </row>
    <row r="122" s="73" customFormat="true" ht="13.5" hidden="false" customHeight="false" outlineLevel="0" collapsed="false">
      <c r="B122" s="72"/>
      <c r="D122" s="72"/>
    </row>
    <row r="123" s="73" customFormat="true" ht="13.5" hidden="false" customHeight="false" outlineLevel="0" collapsed="false">
      <c r="B123" s="72"/>
      <c r="D123" s="72"/>
    </row>
    <row r="124" s="73" customFormat="true" ht="13.5" hidden="false" customHeight="false" outlineLevel="0" collapsed="false">
      <c r="B124" s="72"/>
      <c r="D124" s="72"/>
    </row>
    <row r="125" s="73" customFormat="true" ht="13.5" hidden="false" customHeight="false" outlineLevel="0" collapsed="false">
      <c r="B125" s="72"/>
      <c r="D125" s="72"/>
    </row>
    <row r="126" s="73" customFormat="true" ht="13.5" hidden="false" customHeight="false" outlineLevel="0" collapsed="false">
      <c r="B126" s="72"/>
      <c r="D126" s="72"/>
    </row>
    <row r="127" s="73" customFormat="true" ht="13.5" hidden="false" customHeight="false" outlineLevel="0" collapsed="false">
      <c r="B127" s="72"/>
      <c r="D127" s="72"/>
    </row>
    <row r="128" s="73" customFormat="true" ht="13.5" hidden="false" customHeight="false" outlineLevel="0" collapsed="false">
      <c r="B128" s="72"/>
      <c r="D128" s="72"/>
    </row>
    <row r="129" s="73" customFormat="true" ht="13.5" hidden="false" customHeight="false" outlineLevel="0" collapsed="false">
      <c r="B129" s="72"/>
      <c r="D129" s="72"/>
    </row>
    <row r="130" s="73" customFormat="true" ht="13.5" hidden="false" customHeight="false" outlineLevel="0" collapsed="false">
      <c r="B130" s="72"/>
      <c r="D130" s="72"/>
    </row>
    <row r="131" s="73" customFormat="true" ht="13.5" hidden="false" customHeight="false" outlineLevel="0" collapsed="false">
      <c r="B131" s="72"/>
      <c r="D131" s="72"/>
    </row>
    <row r="132" s="73" customFormat="true" ht="13.5" hidden="false" customHeight="false" outlineLevel="0" collapsed="false">
      <c r="B132" s="72"/>
      <c r="D132" s="72"/>
    </row>
    <row r="133" s="73" customFormat="true" ht="13.5" hidden="false" customHeight="false" outlineLevel="0" collapsed="false">
      <c r="B133" s="72"/>
      <c r="D133" s="72"/>
    </row>
    <row r="134" s="73" customFormat="true" ht="13.5" hidden="false" customHeight="false" outlineLevel="0" collapsed="false">
      <c r="B134" s="72"/>
      <c r="D134" s="72"/>
    </row>
    <row r="135" s="73" customFormat="true" ht="13.5" hidden="false" customHeight="false" outlineLevel="0" collapsed="false">
      <c r="B135" s="72"/>
      <c r="D135" s="72"/>
    </row>
    <row r="136" s="73" customFormat="true" ht="13.5" hidden="false" customHeight="false" outlineLevel="0" collapsed="false">
      <c r="B136" s="72"/>
      <c r="D136" s="72"/>
    </row>
    <row r="137" s="73" customFormat="true" ht="13.5" hidden="false" customHeight="false" outlineLevel="0" collapsed="false">
      <c r="B137" s="72"/>
      <c r="D137" s="72"/>
    </row>
    <row r="138" s="73" customFormat="true" ht="13.5" hidden="false" customHeight="false" outlineLevel="0" collapsed="false">
      <c r="B138" s="72"/>
      <c r="D138" s="72"/>
    </row>
    <row r="139" s="73" customFormat="true" ht="13.5" hidden="false" customHeight="false" outlineLevel="0" collapsed="false">
      <c r="B139" s="72"/>
      <c r="D139" s="72"/>
    </row>
    <row r="140" s="73" customFormat="true" ht="13.5" hidden="false" customHeight="false" outlineLevel="0" collapsed="false">
      <c r="B140" s="72"/>
      <c r="D140" s="72"/>
    </row>
    <row r="141" s="73" customFormat="true" ht="13.5" hidden="false" customHeight="false" outlineLevel="0" collapsed="false">
      <c r="B141" s="72"/>
      <c r="D141" s="72"/>
    </row>
    <row r="142" s="73" customFormat="true" ht="13.5" hidden="false" customHeight="false" outlineLevel="0" collapsed="false">
      <c r="B142" s="72"/>
      <c r="D142" s="72"/>
    </row>
    <row r="143" s="73" customFormat="true" ht="13.5" hidden="false" customHeight="false" outlineLevel="0" collapsed="false">
      <c r="B143" s="72"/>
      <c r="D143" s="72"/>
    </row>
    <row r="144" s="73" customFormat="true" ht="13.5" hidden="false" customHeight="false" outlineLevel="0" collapsed="false">
      <c r="B144" s="72"/>
      <c r="D144" s="72"/>
    </row>
    <row r="145" s="73" customFormat="true" ht="13.5" hidden="false" customHeight="false" outlineLevel="0" collapsed="false">
      <c r="B145" s="72"/>
      <c r="D145" s="72"/>
    </row>
    <row r="146" s="73" customFormat="true" ht="13.5" hidden="false" customHeight="false" outlineLevel="0" collapsed="false">
      <c r="B146" s="72"/>
      <c r="D146" s="72"/>
    </row>
    <row r="147" s="73" customFormat="true" ht="13.5" hidden="false" customHeight="false" outlineLevel="0" collapsed="false">
      <c r="B147" s="72"/>
      <c r="D147" s="72"/>
    </row>
    <row r="148" s="73" customFormat="true" ht="13.5" hidden="false" customHeight="false" outlineLevel="0" collapsed="false">
      <c r="B148" s="72"/>
      <c r="D148" s="72"/>
    </row>
    <row r="149" s="73" customFormat="true" ht="13.5" hidden="false" customHeight="false" outlineLevel="0" collapsed="false">
      <c r="B149" s="72"/>
      <c r="D149" s="72"/>
    </row>
    <row r="150" s="73" customFormat="true" ht="13.5" hidden="false" customHeight="false" outlineLevel="0" collapsed="false">
      <c r="B150" s="72"/>
      <c r="D150" s="72"/>
    </row>
    <row r="151" s="73" customFormat="true" ht="13.5" hidden="false" customHeight="false" outlineLevel="0" collapsed="false">
      <c r="B151" s="72"/>
      <c r="D151" s="72"/>
    </row>
    <row r="152" s="73" customFormat="true" ht="13.5" hidden="false" customHeight="false" outlineLevel="0" collapsed="false">
      <c r="B152" s="72"/>
      <c r="D152" s="72"/>
    </row>
    <row r="153" s="73" customFormat="true" ht="13.5" hidden="false" customHeight="false" outlineLevel="0" collapsed="false">
      <c r="B153" s="72"/>
      <c r="D153" s="72"/>
    </row>
    <row r="154" s="73" customFormat="true" ht="13.5" hidden="false" customHeight="false" outlineLevel="0" collapsed="false">
      <c r="B154" s="72"/>
      <c r="D154" s="72"/>
    </row>
    <row r="155" s="73" customFormat="true" ht="13.5" hidden="false" customHeight="false" outlineLevel="0" collapsed="false">
      <c r="B155" s="72"/>
      <c r="D155" s="72"/>
    </row>
    <row r="156" s="73" customFormat="true" ht="13.5" hidden="false" customHeight="false" outlineLevel="0" collapsed="false">
      <c r="B156" s="72"/>
      <c r="D156" s="72"/>
    </row>
    <row r="157" s="73" customFormat="true" ht="13.5" hidden="false" customHeight="false" outlineLevel="0" collapsed="false">
      <c r="B157" s="72"/>
      <c r="D157" s="72"/>
    </row>
    <row r="158" s="73" customFormat="true" ht="13.5" hidden="false" customHeight="false" outlineLevel="0" collapsed="false">
      <c r="B158" s="72"/>
      <c r="D158" s="72"/>
    </row>
    <row r="159" s="73" customFormat="true" ht="13.5" hidden="false" customHeight="false" outlineLevel="0" collapsed="false">
      <c r="B159" s="72"/>
      <c r="D159" s="72"/>
    </row>
    <row r="160" s="73" customFormat="true" ht="13.5" hidden="false" customHeight="false" outlineLevel="0" collapsed="false">
      <c r="B160" s="72"/>
      <c r="D160" s="72"/>
    </row>
    <row r="161" s="73" customFormat="true" ht="13.5" hidden="false" customHeight="false" outlineLevel="0" collapsed="false">
      <c r="B161" s="72"/>
      <c r="D161" s="72"/>
    </row>
    <row r="162" s="73" customFormat="true" ht="13.5" hidden="false" customHeight="false" outlineLevel="0" collapsed="false">
      <c r="B162" s="72"/>
      <c r="D162" s="72"/>
    </row>
    <row r="163" s="73" customFormat="true" ht="13.5" hidden="false" customHeight="false" outlineLevel="0" collapsed="false">
      <c r="B163" s="72"/>
      <c r="D163" s="72"/>
    </row>
    <row r="164" s="73" customFormat="true" ht="13.5" hidden="false" customHeight="false" outlineLevel="0" collapsed="false">
      <c r="B164" s="72"/>
      <c r="D164" s="72"/>
    </row>
    <row r="165" s="73" customFormat="true" ht="13.5" hidden="false" customHeight="false" outlineLevel="0" collapsed="false">
      <c r="B165" s="72"/>
      <c r="D165" s="72"/>
    </row>
    <row r="166" s="73" customFormat="true" ht="13.5" hidden="false" customHeight="false" outlineLevel="0" collapsed="false">
      <c r="B166" s="72"/>
      <c r="D166" s="72"/>
    </row>
    <row r="167" s="73" customFormat="true" ht="13.5" hidden="false" customHeight="false" outlineLevel="0" collapsed="false">
      <c r="B167" s="72"/>
      <c r="D167" s="72"/>
    </row>
    <row r="168" s="73" customFormat="true" ht="13.5" hidden="false" customHeight="false" outlineLevel="0" collapsed="false">
      <c r="B168" s="72"/>
      <c r="D168" s="72"/>
    </row>
    <row r="169" s="73" customFormat="true" ht="13.5" hidden="false" customHeight="false" outlineLevel="0" collapsed="false">
      <c r="B169" s="72"/>
      <c r="D169" s="72"/>
    </row>
    <row r="170" s="73" customFormat="true" ht="13.5" hidden="false" customHeight="false" outlineLevel="0" collapsed="false">
      <c r="B170" s="72"/>
      <c r="D170" s="72"/>
    </row>
    <row r="171" s="73" customFormat="true" ht="13.5" hidden="false" customHeight="false" outlineLevel="0" collapsed="false">
      <c r="B171" s="72"/>
      <c r="D171" s="72"/>
    </row>
    <row r="172" s="73" customFormat="true" ht="13.5" hidden="false" customHeight="false" outlineLevel="0" collapsed="false">
      <c r="B172" s="72"/>
      <c r="D172" s="72"/>
    </row>
    <row r="173" s="73" customFormat="true" ht="13.5" hidden="false" customHeight="false" outlineLevel="0" collapsed="false">
      <c r="B173" s="72"/>
      <c r="D173" s="72"/>
    </row>
    <row r="174" s="73" customFormat="true" ht="13.5" hidden="false" customHeight="false" outlineLevel="0" collapsed="false">
      <c r="B174" s="72"/>
      <c r="D174" s="72"/>
    </row>
    <row r="175" s="73" customFormat="true" ht="13.5" hidden="false" customHeight="false" outlineLevel="0" collapsed="false">
      <c r="B175" s="72"/>
      <c r="D175" s="72"/>
    </row>
    <row r="176" s="73" customFormat="true" ht="13.5" hidden="false" customHeight="false" outlineLevel="0" collapsed="false">
      <c r="B176" s="72"/>
      <c r="D176" s="72"/>
    </row>
    <row r="177" s="73" customFormat="true" ht="13.5" hidden="false" customHeight="false" outlineLevel="0" collapsed="false">
      <c r="B177" s="72"/>
      <c r="D177" s="72"/>
    </row>
    <row r="178" s="73" customFormat="true" ht="13.5" hidden="false" customHeight="false" outlineLevel="0" collapsed="false">
      <c r="B178" s="72"/>
      <c r="D178" s="72"/>
    </row>
    <row r="179" s="73" customFormat="true" ht="13.5" hidden="false" customHeight="false" outlineLevel="0" collapsed="false">
      <c r="B179" s="72"/>
      <c r="D179" s="72"/>
    </row>
    <row r="180" s="73" customFormat="true" ht="13.5" hidden="false" customHeight="false" outlineLevel="0" collapsed="false">
      <c r="B180" s="72"/>
      <c r="D180" s="72"/>
    </row>
    <row r="181" s="73" customFormat="true" ht="13.5" hidden="false" customHeight="false" outlineLevel="0" collapsed="false">
      <c r="B181" s="72"/>
      <c r="D181" s="72"/>
    </row>
    <row r="182" s="73" customFormat="true" ht="13.5" hidden="false" customHeight="false" outlineLevel="0" collapsed="false">
      <c r="B182" s="72"/>
      <c r="D182" s="72"/>
    </row>
    <row r="183" s="73" customFormat="true" ht="13.5" hidden="false" customHeight="false" outlineLevel="0" collapsed="false">
      <c r="B183" s="72"/>
      <c r="D183" s="72"/>
    </row>
    <row r="184" s="73" customFormat="true" ht="13.5" hidden="false" customHeight="false" outlineLevel="0" collapsed="false">
      <c r="B184" s="72"/>
      <c r="D184" s="72"/>
    </row>
    <row r="185" s="73" customFormat="true" ht="13.5" hidden="false" customHeight="false" outlineLevel="0" collapsed="false">
      <c r="B185" s="72"/>
      <c r="D185" s="72"/>
    </row>
    <row r="186" s="73" customFormat="true" ht="13.5" hidden="false" customHeight="false" outlineLevel="0" collapsed="false">
      <c r="B186" s="72"/>
      <c r="D186" s="72"/>
    </row>
    <row r="187" s="73" customFormat="true" ht="13.5" hidden="false" customHeight="false" outlineLevel="0" collapsed="false">
      <c r="B187" s="72"/>
      <c r="D187" s="72"/>
    </row>
    <row r="188" s="73" customFormat="true" ht="13.5" hidden="false" customHeight="false" outlineLevel="0" collapsed="false">
      <c r="B188" s="72"/>
      <c r="D188" s="72"/>
    </row>
    <row r="189" s="73" customFormat="true" ht="13.5" hidden="false" customHeight="false" outlineLevel="0" collapsed="false">
      <c r="B189" s="72"/>
      <c r="D189" s="72"/>
    </row>
    <row r="190" s="73" customFormat="true" ht="13.5" hidden="false" customHeight="false" outlineLevel="0" collapsed="false">
      <c r="B190" s="72"/>
      <c r="D190" s="72"/>
    </row>
    <row r="191" s="73" customFormat="true" ht="13.5" hidden="false" customHeight="false" outlineLevel="0" collapsed="false">
      <c r="B191" s="72"/>
      <c r="D191" s="72"/>
    </row>
    <row r="192" s="73" customFormat="true" ht="13.5" hidden="false" customHeight="false" outlineLevel="0" collapsed="false">
      <c r="B192" s="72"/>
      <c r="D192" s="72"/>
    </row>
    <row r="193" s="73" customFormat="true" ht="13.5" hidden="false" customHeight="false" outlineLevel="0" collapsed="false">
      <c r="B193" s="72"/>
      <c r="D193" s="72"/>
    </row>
    <row r="194" s="73" customFormat="true" ht="13.5" hidden="false" customHeight="false" outlineLevel="0" collapsed="false">
      <c r="B194" s="72"/>
      <c r="D194" s="72"/>
    </row>
    <row r="195" s="73" customFormat="true" ht="13.5" hidden="false" customHeight="false" outlineLevel="0" collapsed="false">
      <c r="B195" s="72"/>
      <c r="D195" s="72"/>
    </row>
    <row r="196" s="73" customFormat="true" ht="13.5" hidden="false" customHeight="false" outlineLevel="0" collapsed="false">
      <c r="B196" s="72"/>
      <c r="D196" s="72"/>
    </row>
    <row r="197" s="73" customFormat="true" ht="13.5" hidden="false" customHeight="false" outlineLevel="0" collapsed="false">
      <c r="B197" s="72"/>
      <c r="D197" s="72"/>
    </row>
    <row r="198" s="73" customFormat="true" ht="13.5" hidden="false" customHeight="false" outlineLevel="0" collapsed="false">
      <c r="B198" s="72"/>
      <c r="D198" s="72"/>
    </row>
    <row r="199" s="73" customFormat="true" ht="13.5" hidden="false" customHeight="false" outlineLevel="0" collapsed="false">
      <c r="B199" s="72"/>
      <c r="D199" s="72"/>
    </row>
    <row r="200" s="73" customFormat="true" ht="13.5" hidden="false" customHeight="false" outlineLevel="0" collapsed="false">
      <c r="B200" s="72"/>
      <c r="D200" s="72"/>
    </row>
    <row r="201" s="73" customFormat="true" ht="13.5" hidden="false" customHeight="false" outlineLevel="0" collapsed="false">
      <c r="B201" s="72"/>
      <c r="D201" s="72"/>
    </row>
    <row r="202" s="73" customFormat="true" ht="13.5" hidden="false" customHeight="false" outlineLevel="0" collapsed="false">
      <c r="B202" s="72"/>
      <c r="D202" s="72"/>
    </row>
    <row r="203" s="73" customFormat="true" ht="13.5" hidden="false" customHeight="false" outlineLevel="0" collapsed="false">
      <c r="B203" s="72"/>
      <c r="D203" s="72"/>
    </row>
    <row r="204" s="73" customFormat="true" ht="13.5" hidden="false" customHeight="false" outlineLevel="0" collapsed="false">
      <c r="B204" s="72"/>
      <c r="D204" s="72"/>
    </row>
    <row r="205" s="73" customFormat="true" ht="13.5" hidden="false" customHeight="false" outlineLevel="0" collapsed="false">
      <c r="B205" s="72"/>
      <c r="D205" s="72"/>
    </row>
    <row r="206" s="73" customFormat="true" ht="13.5" hidden="false" customHeight="false" outlineLevel="0" collapsed="false">
      <c r="B206" s="72"/>
      <c r="D206" s="72"/>
    </row>
    <row r="207" s="73" customFormat="true" ht="13.5" hidden="false" customHeight="false" outlineLevel="0" collapsed="false">
      <c r="B207" s="72"/>
      <c r="D207" s="72"/>
    </row>
    <row r="208" s="73" customFormat="true" ht="13.5" hidden="false" customHeight="false" outlineLevel="0" collapsed="false">
      <c r="B208" s="72"/>
      <c r="D208" s="72"/>
    </row>
    <row r="209" s="73" customFormat="true" ht="13.5" hidden="false" customHeight="false" outlineLevel="0" collapsed="false">
      <c r="B209" s="72"/>
      <c r="D209" s="72"/>
    </row>
    <row r="210" s="73" customFormat="true" ht="13.5" hidden="false" customHeight="false" outlineLevel="0" collapsed="false">
      <c r="B210" s="72"/>
      <c r="D210" s="72"/>
    </row>
    <row r="211" s="73" customFormat="true" ht="13.5" hidden="false" customHeight="false" outlineLevel="0" collapsed="false">
      <c r="B211" s="72"/>
      <c r="D211" s="72"/>
    </row>
    <row r="212" s="73" customFormat="true" ht="13.5" hidden="false" customHeight="false" outlineLevel="0" collapsed="false">
      <c r="B212" s="72"/>
      <c r="D212" s="72"/>
    </row>
    <row r="213" s="73" customFormat="true" ht="13.5" hidden="false" customHeight="false" outlineLevel="0" collapsed="false">
      <c r="B213" s="72"/>
      <c r="D213" s="72"/>
    </row>
    <row r="214" s="73" customFormat="true" ht="13.5" hidden="false" customHeight="false" outlineLevel="0" collapsed="false">
      <c r="B214" s="72"/>
      <c r="D214" s="72"/>
    </row>
    <row r="215" s="73" customFormat="true" ht="13.5" hidden="false" customHeight="false" outlineLevel="0" collapsed="false">
      <c r="B215" s="72"/>
      <c r="D215" s="72"/>
    </row>
    <row r="216" s="73" customFormat="true" ht="13.5" hidden="false" customHeight="false" outlineLevel="0" collapsed="false">
      <c r="B216" s="72"/>
      <c r="D216" s="72"/>
    </row>
    <row r="217" s="73" customFormat="true" ht="13.5" hidden="false" customHeight="false" outlineLevel="0" collapsed="false">
      <c r="B217" s="72"/>
      <c r="D217" s="72"/>
    </row>
    <row r="218" s="73" customFormat="true" ht="13.5" hidden="false" customHeight="false" outlineLevel="0" collapsed="false">
      <c r="B218" s="72"/>
      <c r="D218" s="72"/>
    </row>
    <row r="219" s="73" customFormat="true" ht="13.5" hidden="false" customHeight="false" outlineLevel="0" collapsed="false">
      <c r="B219" s="72"/>
      <c r="D219" s="72"/>
    </row>
    <row r="220" s="73" customFormat="true" ht="13.5" hidden="false" customHeight="false" outlineLevel="0" collapsed="false">
      <c r="B220" s="72"/>
      <c r="D220" s="72"/>
    </row>
    <row r="221" s="73" customFormat="true" ht="13.5" hidden="false" customHeight="false" outlineLevel="0" collapsed="false">
      <c r="B221" s="72"/>
      <c r="D221" s="72"/>
    </row>
    <row r="222" s="73" customFormat="true" ht="13.5" hidden="false" customHeight="false" outlineLevel="0" collapsed="false">
      <c r="B222" s="72"/>
      <c r="D222" s="72"/>
    </row>
    <row r="223" s="73" customFormat="true" ht="13.5" hidden="false" customHeight="false" outlineLevel="0" collapsed="false">
      <c r="B223" s="72"/>
      <c r="D223" s="72"/>
      <c r="M223" s="1"/>
      <c r="N223" s="1"/>
      <c r="O223" s="1"/>
      <c r="P223" s="1"/>
      <c r="Q223" s="1"/>
      <c r="R223" s="1"/>
      <c r="S223" s="1"/>
      <c r="T223" s="1"/>
    </row>
    <row r="224" s="73" customFormat="true" ht="13.5" hidden="false" customHeight="false" outlineLevel="0" collapsed="false">
      <c r="B224" s="72"/>
      <c r="D224" s="72"/>
      <c r="M224" s="1"/>
      <c r="N224" s="1"/>
      <c r="O224" s="1"/>
      <c r="P224" s="1"/>
      <c r="Q224" s="1"/>
      <c r="R224" s="1"/>
      <c r="S224" s="1"/>
      <c r="T224" s="1"/>
    </row>
    <row r="225" s="73" customFormat="true" ht="13.5" hidden="false" customHeight="false" outlineLevel="0" collapsed="false">
      <c r="B225" s="72"/>
      <c r="D225" s="72"/>
      <c r="M225" s="1"/>
      <c r="N225" s="1"/>
      <c r="O225" s="1"/>
      <c r="P225" s="1"/>
      <c r="Q225" s="1"/>
      <c r="R225" s="1"/>
      <c r="S225" s="1"/>
      <c r="T225" s="1"/>
    </row>
    <row r="226" s="73" customFormat="true" ht="13.5" hidden="false" customHeight="false" outlineLevel="0" collapsed="false">
      <c r="B226" s="72"/>
      <c r="D226" s="72"/>
      <c r="M226" s="1"/>
      <c r="N226" s="1"/>
      <c r="O226" s="1"/>
      <c r="P226" s="1"/>
      <c r="Q226" s="1"/>
      <c r="R226" s="1"/>
      <c r="S226" s="1"/>
      <c r="T226" s="1"/>
    </row>
    <row r="227" s="73" customFormat="true" ht="13.5" hidden="false" customHeight="false" outlineLevel="0" collapsed="false">
      <c r="B227" s="72"/>
      <c r="D227" s="72"/>
      <c r="M227" s="1"/>
      <c r="N227" s="1"/>
      <c r="O227" s="1"/>
      <c r="P227" s="1"/>
      <c r="Q227" s="1"/>
      <c r="R227" s="1"/>
      <c r="S227" s="1"/>
      <c r="T227" s="1"/>
    </row>
    <row r="228" s="73" customFormat="true" ht="13.5" hidden="false" customHeight="false" outlineLevel="0" collapsed="false">
      <c r="B228" s="72"/>
      <c r="D228" s="72"/>
      <c r="M228" s="1"/>
      <c r="N228" s="1"/>
      <c r="O228" s="1"/>
      <c r="P228" s="1"/>
      <c r="Q228" s="1"/>
      <c r="R228" s="1"/>
      <c r="S228" s="1"/>
      <c r="T228" s="1"/>
    </row>
    <row r="229" s="73" customFormat="true" ht="13.5" hidden="false" customHeight="false" outlineLevel="0" collapsed="false">
      <c r="B229" s="72"/>
      <c r="D229" s="72"/>
      <c r="M229" s="1"/>
      <c r="N229" s="1"/>
      <c r="O229" s="1"/>
      <c r="P229" s="1"/>
      <c r="Q229" s="1"/>
      <c r="R229" s="1"/>
      <c r="S229" s="1"/>
      <c r="T229" s="1"/>
    </row>
    <row r="230" s="73" customFormat="true" ht="13.5" hidden="false" customHeight="false" outlineLevel="0" collapsed="false">
      <c r="B230" s="72"/>
      <c r="D230" s="72"/>
      <c r="M230" s="1"/>
      <c r="N230" s="1"/>
      <c r="O230" s="1"/>
      <c r="P230" s="1"/>
      <c r="Q230" s="1"/>
      <c r="R230" s="1"/>
      <c r="S230" s="1"/>
      <c r="T230" s="1"/>
    </row>
    <row r="231" s="73" customFormat="true" ht="13.5" hidden="false" customHeight="false" outlineLevel="0" collapsed="false">
      <c r="B231" s="72"/>
      <c r="D231" s="72"/>
      <c r="M231" s="1"/>
      <c r="N231" s="1"/>
      <c r="O231" s="1"/>
      <c r="P231" s="1"/>
      <c r="Q231" s="1"/>
      <c r="R231" s="1"/>
      <c r="S231" s="1"/>
      <c r="T231" s="1"/>
    </row>
    <row r="232" s="73" customFormat="true" ht="13.5" hidden="false" customHeight="false" outlineLevel="0" collapsed="false">
      <c r="B232" s="72"/>
      <c r="D232" s="72"/>
      <c r="M232" s="1"/>
      <c r="N232" s="1"/>
      <c r="O232" s="1"/>
      <c r="P232" s="1"/>
      <c r="Q232" s="1"/>
      <c r="R232" s="1"/>
      <c r="S232" s="1"/>
      <c r="T232" s="1"/>
    </row>
    <row r="233" s="73" customFormat="true" ht="13.5" hidden="false" customHeight="false" outlineLevel="0" collapsed="false">
      <c r="B233" s="72"/>
      <c r="D233" s="72"/>
      <c r="M233" s="1"/>
      <c r="N233" s="1"/>
      <c r="O233" s="1"/>
      <c r="P233" s="1"/>
      <c r="Q233" s="1"/>
      <c r="R233" s="1"/>
      <c r="S233" s="1"/>
      <c r="T233" s="1"/>
    </row>
    <row r="234" s="73" customFormat="true" ht="13.5" hidden="false" customHeight="false" outlineLevel="0" collapsed="false">
      <c r="B234" s="72"/>
      <c r="D234" s="72"/>
      <c r="M234" s="1"/>
      <c r="N234" s="1"/>
      <c r="O234" s="1"/>
      <c r="P234" s="1"/>
      <c r="Q234" s="1"/>
      <c r="R234" s="1"/>
      <c r="S234" s="1"/>
      <c r="T234" s="1"/>
    </row>
    <row r="235" s="73" customFormat="true" ht="13.5" hidden="false" customHeight="false" outlineLevel="0" collapsed="false">
      <c r="B235" s="72"/>
      <c r="D235" s="72"/>
      <c r="M235" s="1"/>
      <c r="N235" s="1"/>
      <c r="O235" s="1"/>
      <c r="P235" s="1"/>
      <c r="Q235" s="1"/>
      <c r="R235" s="1"/>
      <c r="S235" s="1"/>
      <c r="T235" s="1"/>
    </row>
    <row r="236" s="73" customFormat="true" ht="13.5" hidden="false" customHeight="false" outlineLevel="0" collapsed="false">
      <c r="B236" s="72"/>
      <c r="D236" s="72"/>
      <c r="M236" s="1"/>
      <c r="N236" s="1"/>
      <c r="O236" s="1"/>
      <c r="P236" s="1"/>
      <c r="Q236" s="1"/>
      <c r="R236" s="1"/>
      <c r="S236" s="1"/>
      <c r="T236" s="1"/>
    </row>
    <row r="237" s="73" customFormat="true" ht="13.5" hidden="false" customHeight="false" outlineLevel="0" collapsed="false">
      <c r="B237" s="72"/>
      <c r="D237" s="72"/>
      <c r="M237" s="1"/>
      <c r="N237" s="1"/>
      <c r="O237" s="1"/>
      <c r="P237" s="1"/>
      <c r="Q237" s="1"/>
      <c r="R237" s="1"/>
      <c r="S237" s="1"/>
      <c r="T237" s="1"/>
    </row>
    <row r="238" s="73" customFormat="true" ht="13.5" hidden="false" customHeight="false" outlineLevel="0" collapsed="false">
      <c r="B238" s="72"/>
      <c r="D238" s="72"/>
      <c r="M238" s="1"/>
      <c r="N238" s="1"/>
      <c r="O238" s="1"/>
      <c r="P238" s="1"/>
      <c r="Q238" s="1"/>
      <c r="R238" s="1"/>
      <c r="S238" s="1"/>
      <c r="T238" s="1"/>
    </row>
    <row r="239" s="73" customFormat="true" ht="13.5" hidden="false" customHeight="false" outlineLevel="0" collapsed="false">
      <c r="B239" s="72"/>
      <c r="D239" s="72"/>
      <c r="M239" s="1"/>
      <c r="N239" s="1"/>
      <c r="O239" s="1"/>
      <c r="P239" s="1"/>
      <c r="Q239" s="1"/>
      <c r="R239" s="1"/>
      <c r="S239" s="1"/>
      <c r="T239" s="1"/>
    </row>
    <row r="240" s="73" customFormat="true" ht="13.5" hidden="false" customHeight="false" outlineLevel="0" collapsed="false">
      <c r="B240" s="72"/>
      <c r="D240" s="72"/>
      <c r="M240" s="1"/>
      <c r="N240" s="1"/>
      <c r="O240" s="1"/>
      <c r="P240" s="1"/>
      <c r="Q240" s="1"/>
      <c r="R240" s="1"/>
      <c r="S240" s="1"/>
      <c r="T240" s="1"/>
    </row>
    <row r="241" s="73" customFormat="true" ht="13.5" hidden="false" customHeight="false" outlineLevel="0" collapsed="false">
      <c r="B241" s="72"/>
      <c r="D241" s="72"/>
      <c r="M241" s="1"/>
      <c r="N241" s="1"/>
      <c r="O241" s="1"/>
      <c r="P241" s="1"/>
      <c r="Q241" s="1"/>
      <c r="R241" s="1"/>
      <c r="S241" s="1"/>
      <c r="T241" s="1"/>
    </row>
    <row r="242" s="73" customFormat="true" ht="13.5" hidden="false" customHeight="false" outlineLevel="0" collapsed="false">
      <c r="B242" s="72"/>
      <c r="D242" s="72"/>
      <c r="M242" s="1"/>
      <c r="N242" s="1"/>
      <c r="O242" s="1"/>
      <c r="P242" s="1"/>
      <c r="Q242" s="1"/>
      <c r="R242" s="1"/>
      <c r="S242" s="1"/>
      <c r="T242" s="1"/>
    </row>
    <row r="243" s="73" customFormat="true" ht="13.5" hidden="false" customHeight="false" outlineLevel="0" collapsed="false">
      <c r="B243" s="72"/>
      <c r="D243" s="72"/>
      <c r="M243" s="1"/>
      <c r="N243" s="1"/>
      <c r="O243" s="1"/>
      <c r="P243" s="1"/>
      <c r="Q243" s="1"/>
      <c r="R243" s="1"/>
      <c r="S243" s="1"/>
      <c r="T243" s="1"/>
    </row>
    <row r="244" s="73" customFormat="true" ht="13.5" hidden="false" customHeight="false" outlineLevel="0" collapsed="false">
      <c r="B244" s="72"/>
      <c r="D244" s="72"/>
      <c r="M244" s="1"/>
      <c r="N244" s="1"/>
      <c r="O244" s="1"/>
      <c r="P244" s="1"/>
      <c r="Q244" s="1"/>
      <c r="R244" s="1"/>
      <c r="S244" s="1"/>
      <c r="T244" s="1"/>
    </row>
    <row r="245" s="73" customFormat="true" ht="13.5" hidden="false" customHeight="false" outlineLevel="0" collapsed="false">
      <c r="B245" s="72"/>
      <c r="D245" s="72"/>
      <c r="M245" s="1"/>
      <c r="N245" s="1"/>
      <c r="O245" s="1"/>
      <c r="P245" s="1"/>
      <c r="Q245" s="1"/>
      <c r="R245" s="1"/>
      <c r="S245" s="1"/>
      <c r="T245" s="1"/>
    </row>
    <row r="246" s="73" customFormat="true" ht="13.5" hidden="false" customHeight="false" outlineLevel="0" collapsed="false">
      <c r="B246" s="72"/>
      <c r="D246" s="72"/>
      <c r="M246" s="1"/>
      <c r="N246" s="1"/>
      <c r="O246" s="1"/>
      <c r="P246" s="1"/>
      <c r="Q246" s="1"/>
      <c r="R246" s="1"/>
      <c r="S246" s="1"/>
      <c r="T246" s="1"/>
    </row>
    <row r="247" s="73" customFormat="true" ht="13.5" hidden="false" customHeight="false" outlineLevel="0" collapsed="false">
      <c r="B247" s="72"/>
      <c r="D247" s="72"/>
      <c r="M247" s="1"/>
      <c r="N247" s="1"/>
      <c r="O247" s="1"/>
      <c r="P247" s="1"/>
      <c r="Q247" s="1"/>
      <c r="R247" s="1"/>
      <c r="S247" s="1"/>
      <c r="T247" s="1"/>
    </row>
    <row r="248" s="73" customFormat="true" ht="13.5" hidden="false" customHeight="false" outlineLevel="0" collapsed="false">
      <c r="B248" s="72"/>
      <c r="D248" s="72"/>
      <c r="M248" s="1"/>
      <c r="N248" s="1"/>
      <c r="O248" s="1"/>
      <c r="P248" s="1"/>
      <c r="Q248" s="1"/>
      <c r="R248" s="1"/>
      <c r="S248" s="1"/>
      <c r="T248" s="1"/>
    </row>
    <row r="249" s="73" customFormat="true" ht="13.5" hidden="false" customHeight="false" outlineLevel="0" collapsed="false">
      <c r="B249" s="72"/>
      <c r="D249" s="72"/>
      <c r="M249" s="1"/>
      <c r="N249" s="1"/>
      <c r="O249" s="1"/>
      <c r="P249" s="1"/>
      <c r="Q249" s="1"/>
      <c r="R249" s="1"/>
      <c r="S249" s="1"/>
      <c r="T249" s="1"/>
    </row>
    <row r="250" s="73" customFormat="true" ht="13.5" hidden="false" customHeight="false" outlineLevel="0" collapsed="false">
      <c r="B250" s="72"/>
      <c r="D250" s="72"/>
      <c r="M250" s="1"/>
      <c r="N250" s="1"/>
      <c r="O250" s="1"/>
      <c r="P250" s="1"/>
      <c r="Q250" s="1"/>
      <c r="R250" s="1"/>
      <c r="S250" s="1"/>
      <c r="T250" s="1"/>
    </row>
    <row r="251" s="73" customFormat="true" ht="13.5" hidden="false" customHeight="false" outlineLevel="0" collapsed="false">
      <c r="B251" s="72"/>
      <c r="D251" s="72"/>
      <c r="M251" s="1"/>
      <c r="N251" s="1"/>
      <c r="O251" s="1"/>
      <c r="P251" s="1"/>
      <c r="Q251" s="1"/>
      <c r="R251" s="1"/>
      <c r="S251" s="1"/>
      <c r="T251" s="1"/>
    </row>
    <row r="252" s="73" customFormat="true" ht="13.5" hidden="false" customHeight="false" outlineLevel="0" collapsed="false">
      <c r="B252" s="72"/>
      <c r="D252" s="72"/>
      <c r="M252" s="1"/>
      <c r="N252" s="1"/>
      <c r="O252" s="1"/>
      <c r="P252" s="1"/>
      <c r="Q252" s="1"/>
      <c r="R252" s="1"/>
      <c r="S252" s="1"/>
      <c r="T252" s="1"/>
    </row>
    <row r="253" s="73" customFormat="true" ht="13.5" hidden="false" customHeight="false" outlineLevel="0" collapsed="false">
      <c r="B253" s="72"/>
      <c r="D253" s="72"/>
      <c r="M253" s="1"/>
      <c r="N253" s="1"/>
      <c r="O253" s="1"/>
      <c r="P253" s="1"/>
      <c r="Q253" s="1"/>
      <c r="R253" s="1"/>
      <c r="S253" s="1"/>
      <c r="T253" s="1"/>
    </row>
    <row r="254" s="73" customFormat="true" ht="13.5" hidden="false" customHeight="false" outlineLevel="0" collapsed="false">
      <c r="B254" s="72"/>
      <c r="D254" s="72"/>
      <c r="M254" s="1"/>
      <c r="N254" s="1"/>
      <c r="O254" s="1"/>
      <c r="P254" s="1"/>
      <c r="Q254" s="1"/>
      <c r="R254" s="1"/>
      <c r="S254" s="1"/>
      <c r="T254" s="1"/>
    </row>
    <row r="255" s="73" customFormat="true" ht="13.5" hidden="false" customHeight="false" outlineLevel="0" collapsed="false">
      <c r="B255" s="72"/>
      <c r="D255" s="72"/>
      <c r="M255" s="1"/>
      <c r="N255" s="1"/>
      <c r="O255" s="1"/>
      <c r="P255" s="1"/>
      <c r="Q255" s="1"/>
      <c r="R255" s="1"/>
      <c r="S255" s="1"/>
      <c r="T255" s="1"/>
    </row>
    <row r="256" s="73" customFormat="true" ht="13.5" hidden="false" customHeight="false" outlineLevel="0" collapsed="false">
      <c r="B256" s="72"/>
      <c r="D256" s="72"/>
      <c r="M256" s="1"/>
      <c r="N256" s="1"/>
      <c r="O256" s="1"/>
      <c r="P256" s="1"/>
      <c r="Q256" s="1"/>
      <c r="R256" s="1"/>
      <c r="S256" s="1"/>
      <c r="T256" s="1"/>
    </row>
    <row r="257" s="73" customFormat="true" ht="13.5" hidden="false" customHeight="false" outlineLevel="0" collapsed="false">
      <c r="B257" s="72"/>
      <c r="D257" s="72"/>
      <c r="M257" s="1"/>
      <c r="N257" s="1"/>
      <c r="O257" s="1"/>
      <c r="P257" s="1"/>
      <c r="Q257" s="1"/>
      <c r="R257" s="1"/>
      <c r="S257" s="1"/>
      <c r="T257" s="1"/>
    </row>
    <row r="258" s="73" customFormat="true" ht="13.5" hidden="false" customHeight="false" outlineLevel="0" collapsed="false">
      <c r="B258" s="72"/>
      <c r="D258" s="72"/>
      <c r="M258" s="1"/>
      <c r="N258" s="1"/>
      <c r="O258" s="1"/>
      <c r="P258" s="1"/>
      <c r="Q258" s="1"/>
      <c r="R258" s="1"/>
      <c r="S258" s="1"/>
      <c r="T258" s="1"/>
    </row>
    <row r="259" s="73" customFormat="true" ht="13.5" hidden="false" customHeight="false" outlineLevel="0" collapsed="false">
      <c r="B259" s="72"/>
      <c r="D259" s="72"/>
      <c r="M259" s="1"/>
      <c r="N259" s="1"/>
      <c r="O259" s="1"/>
      <c r="P259" s="1"/>
      <c r="Q259" s="1"/>
      <c r="R259" s="1"/>
      <c r="S259" s="1"/>
      <c r="T259" s="1"/>
    </row>
    <row r="260" s="73" customFormat="true" ht="13.5" hidden="false" customHeight="false" outlineLevel="0" collapsed="false">
      <c r="B260" s="72"/>
      <c r="D260" s="72"/>
      <c r="M260" s="1"/>
      <c r="N260" s="1"/>
      <c r="O260" s="1"/>
      <c r="P260" s="1"/>
      <c r="Q260" s="1"/>
      <c r="R260" s="1"/>
      <c r="S260" s="1"/>
      <c r="T260" s="1"/>
    </row>
    <row r="261" s="73" customFormat="true" ht="13.5" hidden="false" customHeight="false" outlineLevel="0" collapsed="false">
      <c r="B261" s="72"/>
      <c r="D261" s="72"/>
      <c r="M261" s="1"/>
      <c r="N261" s="1"/>
      <c r="O261" s="1"/>
      <c r="P261" s="1"/>
      <c r="Q261" s="1"/>
      <c r="R261" s="1"/>
      <c r="S261" s="1"/>
      <c r="T261" s="1"/>
    </row>
    <row r="262" s="73" customFormat="true" ht="13.5" hidden="false" customHeight="false" outlineLevel="0" collapsed="false">
      <c r="B262" s="72"/>
      <c r="D262" s="72"/>
      <c r="M262" s="1"/>
      <c r="N262" s="1"/>
      <c r="O262" s="1"/>
      <c r="P262" s="1"/>
      <c r="Q262" s="1"/>
      <c r="R262" s="1"/>
      <c r="S262" s="1"/>
      <c r="T262" s="1"/>
    </row>
    <row r="263" s="73" customFormat="true" ht="13.5" hidden="false" customHeight="false" outlineLevel="0" collapsed="false">
      <c r="B263" s="72"/>
      <c r="D263" s="72"/>
      <c r="M263" s="1"/>
      <c r="N263" s="1"/>
      <c r="O263" s="1"/>
      <c r="P263" s="1"/>
      <c r="Q263" s="1"/>
      <c r="R263" s="1"/>
      <c r="S263" s="1"/>
      <c r="T263" s="1"/>
    </row>
    <row r="264" s="73" customFormat="true" ht="13.5" hidden="false" customHeight="false" outlineLevel="0" collapsed="false">
      <c r="B264" s="72"/>
      <c r="D264" s="72"/>
      <c r="M264" s="1"/>
      <c r="N264" s="1"/>
      <c r="O264" s="1"/>
      <c r="P264" s="1"/>
      <c r="Q264" s="1"/>
      <c r="R264" s="1"/>
      <c r="S264" s="1"/>
      <c r="T264" s="1"/>
    </row>
    <row r="265" s="73" customFormat="true" ht="13.5" hidden="false" customHeight="false" outlineLevel="0" collapsed="false">
      <c r="B265" s="72"/>
      <c r="D265" s="72"/>
      <c r="M265" s="1"/>
      <c r="N265" s="1"/>
      <c r="O265" s="1"/>
      <c r="P265" s="1"/>
      <c r="Q265" s="1"/>
      <c r="R265" s="1"/>
      <c r="S265" s="1"/>
      <c r="T265" s="1"/>
    </row>
    <row r="266" s="73" customFormat="true" ht="13.5" hidden="false" customHeight="false" outlineLevel="0" collapsed="false">
      <c r="B266" s="72"/>
      <c r="D266" s="72"/>
      <c r="M266" s="1"/>
      <c r="N266" s="1"/>
      <c r="O266" s="1"/>
      <c r="P266" s="1"/>
      <c r="Q266" s="1"/>
      <c r="R266" s="1"/>
      <c r="S266" s="1"/>
      <c r="T266" s="1"/>
    </row>
    <row r="267" s="73" customFormat="true" ht="13.5" hidden="false" customHeight="false" outlineLevel="0" collapsed="false">
      <c r="B267" s="72"/>
      <c r="D267" s="72"/>
      <c r="M267" s="1"/>
      <c r="N267" s="1"/>
      <c r="O267" s="1"/>
      <c r="P267" s="1"/>
      <c r="Q267" s="1"/>
      <c r="R267" s="1"/>
      <c r="S267" s="1"/>
      <c r="T267" s="1"/>
    </row>
    <row r="268" s="73" customFormat="true" ht="13.5" hidden="false" customHeight="false" outlineLevel="0" collapsed="false">
      <c r="B268" s="72"/>
      <c r="D268" s="72"/>
      <c r="M268" s="1"/>
      <c r="N268" s="1"/>
      <c r="O268" s="1"/>
      <c r="P268" s="1"/>
      <c r="Q268" s="1"/>
      <c r="R268" s="1"/>
      <c r="S268" s="1"/>
      <c r="T268" s="1"/>
    </row>
    <row r="269" s="73" customFormat="true" ht="13.5" hidden="false" customHeight="false" outlineLevel="0" collapsed="false">
      <c r="B269" s="72"/>
      <c r="D269" s="72"/>
      <c r="M269" s="1"/>
      <c r="N269" s="1"/>
      <c r="O269" s="1"/>
      <c r="P269" s="1"/>
      <c r="Q269" s="1"/>
      <c r="R269" s="1"/>
      <c r="S269" s="1"/>
      <c r="T269" s="1"/>
    </row>
    <row r="270" s="73" customFormat="true" ht="13.5" hidden="false" customHeight="false" outlineLevel="0" collapsed="false">
      <c r="B270" s="72"/>
      <c r="D270" s="72"/>
      <c r="M270" s="1"/>
      <c r="N270" s="1"/>
      <c r="O270" s="1"/>
      <c r="P270" s="1"/>
      <c r="Q270" s="1"/>
      <c r="R270" s="1"/>
      <c r="S270" s="1"/>
      <c r="T270" s="1"/>
    </row>
  </sheetData>
  <mergeCells count="5">
    <mergeCell ref="A4:E5"/>
    <mergeCell ref="F4:I4"/>
    <mergeCell ref="K4:L4"/>
    <mergeCell ref="M4:P4"/>
    <mergeCell ref="Q4:T4"/>
  </mergeCells>
  <printOptions headings="false" gridLines="false" gridLinesSet="true" horizontalCentered="false" verticalCentered="false"/>
  <pageMargins left="0.7875" right="0.551388888888889" top="0.66944444444444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7:22:53Z</dcterms:created>
  <dc:creator>D0060</dc:creator>
  <dc:description/>
  <dc:language>en-US</dc:language>
  <cp:lastModifiedBy>摂津市</cp:lastModifiedBy>
  <cp:lastPrinted>2015-03-25T05:47:03Z</cp:lastPrinted>
  <dcterms:modified xsi:type="dcterms:W3CDTF">2016-05-02T03:57:43Z</dcterms:modified>
  <cp:revision>0</cp:revision>
  <dc:subject/>
  <dc:title/>
</cp:coreProperties>
</file>