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6】人口の推移（大阪府推計人口）" sheetId="1" state="visible" r:id="rId2"/>
  </sheets>
  <definedNames>
    <definedName function="false" hidden="false" localSheetId="0" name="_xlnm.Print_Area" vbProcedure="false">'人口動態【16】人口の推移（大阪府推計人口）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sz val="10"/>
        <rFont val="ＭＳ Ｐゴシック"/>
        <family val="3"/>
        <charset val="128"/>
      </rPr>
      <t xml:space="preserve">46 </t>
    </r>
    <r>
      <rPr>
        <sz val="10"/>
        <rFont val="Noto Sans"/>
        <family val="2"/>
      </rPr>
      <t xml:space="preserve">人口動態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】人口の推移（大阪府推計人口）</t>
    </r>
  </si>
  <si>
    <t xml:space="preserve">世帯数（世帯）</t>
  </si>
  <si>
    <t xml:space="preserve">人  口（人）</t>
  </si>
  <si>
    <t xml:space="preserve">増加状況</t>
  </si>
  <si>
    <t xml:space="preserve">面積</t>
  </si>
  <si>
    <t xml:space="preserve">人口</t>
  </si>
  <si>
    <t xml:space="preserve">適用</t>
  </si>
  <si>
    <t xml:space="preserve">年</t>
  </si>
  <si>
    <t xml:space="preserve">自然増加数（人）</t>
  </si>
  <si>
    <t xml:space="preserve">社会増加数（人）</t>
  </si>
  <si>
    <t xml:space="preserve">計</t>
  </si>
  <si>
    <t xml:space="preserve">密度</t>
  </si>
  <si>
    <t xml:space="preserve">（人）</t>
  </si>
  <si>
    <r>
      <rPr>
        <sz val="10"/>
        <rFont val="Noto Sans"/>
        <family val="2"/>
      </rPr>
      <t xml:space="preserve">（人／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㎥）</t>
    </r>
  </si>
  <si>
    <t xml:space="preserve">昭和</t>
  </si>
  <si>
    <t xml:space="preserve">国勢調査</t>
  </si>
  <si>
    <t xml:space="preserve">茨木市との市域変更</t>
  </si>
  <si>
    <t xml:space="preserve">平成</t>
  </si>
  <si>
    <t xml:space="preserve">元</t>
  </si>
  <si>
    <t xml:space="preserve"> </t>
  </si>
  <si>
    <t xml:space="preserve">注：人口は、大阪府統計課推計人口で、面積は国土地理院調べ。</t>
  </si>
  <si>
    <t xml:space="preserve">     推計人口とは、国勢調査を基準にその後の人口動態を加味した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0;&quot;△ &quot;0.00"/>
    <numFmt numFmtId="167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11" min="4" style="1" width="8.6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L1" s="4"/>
    </row>
    <row r="2" customFormat="false" ht="15" hidden="false" customHeight="true" outlineLevel="0" collapsed="false">
      <c r="A2" s="2"/>
      <c r="B2" s="3"/>
      <c r="C2" s="3"/>
    </row>
    <row r="3" customFormat="false" ht="21" hidden="false" customHeight="true" outlineLevel="0" collapsed="false">
      <c r="A3" s="5" t="s">
        <v>1</v>
      </c>
      <c r="B3" s="6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7"/>
      <c r="C4" s="8"/>
      <c r="D4" s="9" t="s">
        <v>2</v>
      </c>
      <c r="E4" s="9" t="s">
        <v>3</v>
      </c>
      <c r="F4" s="10" t="s">
        <v>4</v>
      </c>
      <c r="G4" s="10"/>
      <c r="H4" s="10"/>
      <c r="I4" s="10" t="s">
        <v>5</v>
      </c>
      <c r="J4" s="11" t="s">
        <v>6</v>
      </c>
      <c r="K4" s="12" t="s">
        <v>7</v>
      </c>
      <c r="L4" s="12"/>
    </row>
    <row r="5" customFormat="false" ht="15" hidden="false" customHeight="true" outlineLevel="0" collapsed="false">
      <c r="A5" s="13" t="s">
        <v>8</v>
      </c>
      <c r="B5" s="13"/>
      <c r="C5" s="13"/>
      <c r="D5" s="9"/>
      <c r="E5" s="9"/>
      <c r="F5" s="14" t="s">
        <v>9</v>
      </c>
      <c r="G5" s="14" t="s">
        <v>10</v>
      </c>
      <c r="H5" s="15" t="s">
        <v>11</v>
      </c>
      <c r="I5" s="10"/>
      <c r="J5" s="16" t="s">
        <v>12</v>
      </c>
      <c r="K5" s="12"/>
      <c r="L5" s="12"/>
    </row>
    <row r="6" customFormat="false" ht="15" hidden="false" customHeight="true" outlineLevel="0" collapsed="false">
      <c r="A6" s="17"/>
      <c r="B6" s="17"/>
      <c r="C6" s="18"/>
      <c r="D6" s="9"/>
      <c r="E6" s="9"/>
      <c r="F6" s="14"/>
      <c r="G6" s="14"/>
      <c r="H6" s="19" t="s">
        <v>13</v>
      </c>
      <c r="I6" s="10"/>
      <c r="J6" s="20" t="s">
        <v>14</v>
      </c>
      <c r="K6" s="12"/>
      <c r="L6" s="12"/>
    </row>
    <row r="7" customFormat="false" ht="15" hidden="false" customHeight="true" outlineLevel="0" collapsed="false">
      <c r="A7" s="21" t="s">
        <v>15</v>
      </c>
      <c r="B7" s="22" t="n">
        <v>39</v>
      </c>
      <c r="C7" s="23" t="s">
        <v>8</v>
      </c>
      <c r="D7" s="24" t="n">
        <v>10868</v>
      </c>
      <c r="E7" s="25" t="n">
        <v>39409</v>
      </c>
      <c r="F7" s="25" t="n">
        <v>812</v>
      </c>
      <c r="G7" s="25" t="n">
        <v>3699</v>
      </c>
      <c r="H7" s="25" t="n">
        <v>4511</v>
      </c>
      <c r="I7" s="26" t="n">
        <v>15.46</v>
      </c>
      <c r="J7" s="27" t="n">
        <v>2549.09443725744</v>
      </c>
      <c r="K7" s="28"/>
      <c r="L7" s="28"/>
    </row>
    <row r="8" customFormat="false" ht="15" hidden="false" customHeight="true" outlineLevel="0" collapsed="false">
      <c r="A8" s="21"/>
      <c r="B8" s="22" t="n">
        <v>40</v>
      </c>
      <c r="C8" s="23" t="s">
        <v>8</v>
      </c>
      <c r="D8" s="24" t="n">
        <v>12292</v>
      </c>
      <c r="E8" s="25" t="n">
        <v>43479</v>
      </c>
      <c r="F8" s="25" t="n">
        <v>732</v>
      </c>
      <c r="G8" s="25" t="n">
        <v>3338</v>
      </c>
      <c r="H8" s="25" t="n">
        <v>4070</v>
      </c>
      <c r="I8" s="26" t="n">
        <v>15.46</v>
      </c>
      <c r="J8" s="27" t="n">
        <v>2812.35446313066</v>
      </c>
      <c r="K8" s="29" t="s">
        <v>16</v>
      </c>
      <c r="L8" s="28"/>
    </row>
    <row r="9" customFormat="false" ht="15" hidden="false" customHeight="true" outlineLevel="0" collapsed="false">
      <c r="A9" s="21"/>
      <c r="B9" s="22" t="n">
        <v>41</v>
      </c>
      <c r="C9" s="23" t="s">
        <v>8</v>
      </c>
      <c r="D9" s="24" t="n">
        <v>13400</v>
      </c>
      <c r="E9" s="25" t="n">
        <v>46335</v>
      </c>
      <c r="F9" s="25" t="n">
        <v>529</v>
      </c>
      <c r="G9" s="25" t="n">
        <v>2327</v>
      </c>
      <c r="H9" s="25" t="n">
        <v>2856</v>
      </c>
      <c r="I9" s="26" t="n">
        <v>15.46</v>
      </c>
      <c r="J9" s="27" t="n">
        <v>2997.0892626132</v>
      </c>
      <c r="K9" s="28"/>
      <c r="L9" s="28"/>
    </row>
    <row r="10" customFormat="false" ht="15" hidden="false" customHeight="true" outlineLevel="0" collapsed="false">
      <c r="A10" s="21"/>
      <c r="B10" s="22" t="n">
        <v>42</v>
      </c>
      <c r="C10" s="23" t="s">
        <v>8</v>
      </c>
      <c r="D10" s="24" t="n">
        <v>15269</v>
      </c>
      <c r="E10" s="25" t="n">
        <v>49915</v>
      </c>
      <c r="F10" s="25" t="n">
        <v>810</v>
      </c>
      <c r="G10" s="25" t="n">
        <v>2770</v>
      </c>
      <c r="H10" s="25" t="n">
        <v>3580</v>
      </c>
      <c r="I10" s="26" t="n">
        <v>15.46</v>
      </c>
      <c r="J10" s="27" t="n">
        <v>3228.65459249677</v>
      </c>
      <c r="K10" s="28"/>
      <c r="L10" s="28"/>
    </row>
    <row r="11" customFormat="false" ht="15" hidden="false" customHeight="true" outlineLevel="0" collapsed="false">
      <c r="A11" s="21"/>
      <c r="B11" s="22" t="n">
        <v>43</v>
      </c>
      <c r="C11" s="23" t="s">
        <v>8</v>
      </c>
      <c r="D11" s="24" t="n">
        <v>16565</v>
      </c>
      <c r="E11" s="25" t="n">
        <v>53788</v>
      </c>
      <c r="F11" s="25" t="n">
        <v>937</v>
      </c>
      <c r="G11" s="25" t="n">
        <v>2936</v>
      </c>
      <c r="H11" s="25" t="n">
        <v>3873</v>
      </c>
      <c r="I11" s="26" t="n">
        <v>15.46</v>
      </c>
      <c r="J11" s="27" t="n">
        <v>3479.17205692109</v>
      </c>
      <c r="K11" s="29"/>
      <c r="L11" s="28"/>
    </row>
    <row r="12" customFormat="false" ht="15" hidden="false" customHeight="true" outlineLevel="0" collapsed="false">
      <c r="A12" s="21"/>
      <c r="B12" s="22" t="n">
        <v>44</v>
      </c>
      <c r="C12" s="23" t="s">
        <v>8</v>
      </c>
      <c r="D12" s="24" t="n">
        <v>17992</v>
      </c>
      <c r="E12" s="25" t="n">
        <v>57651</v>
      </c>
      <c r="F12" s="25" t="n">
        <v>1431</v>
      </c>
      <c r="G12" s="25" t="n">
        <v>2432</v>
      </c>
      <c r="H12" s="25" t="n">
        <v>3863</v>
      </c>
      <c r="I12" s="26" t="n">
        <v>15.7</v>
      </c>
      <c r="J12" s="27" t="n">
        <v>3672.03821656051</v>
      </c>
      <c r="K12" s="29"/>
      <c r="L12" s="28"/>
    </row>
    <row r="13" customFormat="false" ht="15" hidden="false" customHeight="true" outlineLevel="0" collapsed="false">
      <c r="A13" s="21"/>
      <c r="B13" s="22" t="n">
        <v>45</v>
      </c>
      <c r="C13" s="23" t="s">
        <v>8</v>
      </c>
      <c r="D13" s="24" t="n">
        <v>17609</v>
      </c>
      <c r="E13" s="25" t="n">
        <v>59758</v>
      </c>
      <c r="F13" s="25" t="n">
        <v>1035</v>
      </c>
      <c r="G13" s="25" t="n">
        <v>1027</v>
      </c>
      <c r="H13" s="25" t="n">
        <v>2062</v>
      </c>
      <c r="I13" s="26" t="n">
        <v>15.7</v>
      </c>
      <c r="J13" s="27" t="n">
        <v>3806.24203821656</v>
      </c>
      <c r="K13" s="29" t="s">
        <v>16</v>
      </c>
      <c r="L13" s="28"/>
    </row>
    <row r="14" customFormat="false" ht="15" hidden="false" customHeight="true" outlineLevel="0" collapsed="false">
      <c r="A14" s="21"/>
      <c r="B14" s="22" t="n">
        <v>46</v>
      </c>
      <c r="C14" s="23" t="s">
        <v>8</v>
      </c>
      <c r="D14" s="24" t="n">
        <v>18948</v>
      </c>
      <c r="E14" s="25" t="n">
        <v>63593</v>
      </c>
      <c r="F14" s="25" t="n">
        <v>1632</v>
      </c>
      <c r="G14" s="25" t="n">
        <v>2203</v>
      </c>
      <c r="H14" s="25" t="n">
        <v>3835</v>
      </c>
      <c r="I14" s="26" t="n">
        <v>15.7</v>
      </c>
      <c r="J14" s="27" t="n">
        <v>4050.50955414013</v>
      </c>
      <c r="K14" s="29"/>
      <c r="L14" s="28"/>
    </row>
    <row r="15" customFormat="false" ht="15" hidden="false" customHeight="true" outlineLevel="0" collapsed="false">
      <c r="A15" s="21"/>
      <c r="B15" s="22" t="n">
        <v>47</v>
      </c>
      <c r="C15" s="23" t="s">
        <v>8</v>
      </c>
      <c r="D15" s="24" t="n">
        <v>19983</v>
      </c>
      <c r="E15" s="25" t="n">
        <v>66600</v>
      </c>
      <c r="F15" s="25" t="n">
        <v>1617</v>
      </c>
      <c r="G15" s="25" t="n">
        <v>1390</v>
      </c>
      <c r="H15" s="25" t="n">
        <v>3007</v>
      </c>
      <c r="I15" s="26" t="n">
        <v>15.7</v>
      </c>
      <c r="J15" s="27" t="n">
        <v>4242.03821656051</v>
      </c>
      <c r="K15" s="29"/>
      <c r="L15" s="28"/>
    </row>
    <row r="16" customFormat="false" ht="15" hidden="false" customHeight="true" outlineLevel="0" collapsed="false">
      <c r="A16" s="21"/>
      <c r="B16" s="22" t="n">
        <v>48</v>
      </c>
      <c r="C16" s="23" t="s">
        <v>8</v>
      </c>
      <c r="D16" s="24" t="n">
        <v>21633</v>
      </c>
      <c r="E16" s="25" t="n">
        <v>71359</v>
      </c>
      <c r="F16" s="25" t="n">
        <v>1707</v>
      </c>
      <c r="G16" s="25" t="n">
        <v>3052</v>
      </c>
      <c r="H16" s="25" t="n">
        <v>4759</v>
      </c>
      <c r="I16" s="26" t="n">
        <v>15.71</v>
      </c>
      <c r="J16" s="27" t="n">
        <v>4542.26607256525</v>
      </c>
      <c r="K16" s="29" t="s">
        <v>17</v>
      </c>
      <c r="L16" s="28"/>
    </row>
    <row r="17" customFormat="false" ht="15" hidden="false" customHeight="true" outlineLevel="0" collapsed="false">
      <c r="A17" s="21"/>
      <c r="B17" s="22" t="n">
        <v>49</v>
      </c>
      <c r="C17" s="23" t="s">
        <v>8</v>
      </c>
      <c r="D17" s="24" t="n">
        <v>22296</v>
      </c>
      <c r="E17" s="25" t="n">
        <v>74339</v>
      </c>
      <c r="F17" s="25" t="n">
        <v>1741</v>
      </c>
      <c r="G17" s="25" t="n">
        <v>1239</v>
      </c>
      <c r="H17" s="25" t="n">
        <v>2980</v>
      </c>
      <c r="I17" s="26" t="n">
        <v>15.71</v>
      </c>
      <c r="J17" s="27" t="n">
        <v>4731.95416931891</v>
      </c>
      <c r="K17" s="29"/>
      <c r="L17" s="28"/>
    </row>
    <row r="18" customFormat="false" ht="15" hidden="false" customHeight="true" outlineLevel="0" collapsed="false">
      <c r="A18" s="21"/>
      <c r="B18" s="22" t="n">
        <v>50</v>
      </c>
      <c r="C18" s="23" t="s">
        <v>8</v>
      </c>
      <c r="D18" s="24" t="n">
        <v>22984</v>
      </c>
      <c r="E18" s="25" t="n">
        <v>76704</v>
      </c>
      <c r="F18" s="25" t="n">
        <v>1667</v>
      </c>
      <c r="G18" s="25" t="n">
        <v>698</v>
      </c>
      <c r="H18" s="25" t="n">
        <v>2365</v>
      </c>
      <c r="I18" s="26" t="n">
        <v>15.71</v>
      </c>
      <c r="J18" s="27" t="n">
        <v>4882.49522597072</v>
      </c>
      <c r="K18" s="29" t="s">
        <v>16</v>
      </c>
      <c r="L18" s="28"/>
    </row>
    <row r="19" customFormat="false" ht="15" hidden="false" customHeight="true" outlineLevel="0" collapsed="false">
      <c r="A19" s="21"/>
      <c r="B19" s="22" t="n">
        <v>51</v>
      </c>
      <c r="C19" s="23" t="s">
        <v>8</v>
      </c>
      <c r="D19" s="24" t="n">
        <v>23391</v>
      </c>
      <c r="E19" s="25" t="n">
        <v>78482</v>
      </c>
      <c r="F19" s="25" t="n">
        <v>1464</v>
      </c>
      <c r="G19" s="25" t="n">
        <v>314</v>
      </c>
      <c r="H19" s="25" t="n">
        <v>1778</v>
      </c>
      <c r="I19" s="26" t="n">
        <v>15.71</v>
      </c>
      <c r="J19" s="27" t="n">
        <v>4995.67154678549</v>
      </c>
      <c r="K19" s="29"/>
      <c r="L19" s="28"/>
    </row>
    <row r="20" customFormat="false" ht="15" hidden="false" customHeight="true" outlineLevel="0" collapsed="false">
      <c r="A20" s="21"/>
      <c r="B20" s="22" t="n">
        <v>52</v>
      </c>
      <c r="C20" s="23" t="s">
        <v>8</v>
      </c>
      <c r="D20" s="24" t="n">
        <v>23758</v>
      </c>
      <c r="E20" s="25" t="n">
        <v>79680</v>
      </c>
      <c r="F20" s="25" t="n">
        <v>1284</v>
      </c>
      <c r="G20" s="25" t="n">
        <v>-86</v>
      </c>
      <c r="H20" s="25" t="n">
        <v>1198</v>
      </c>
      <c r="I20" s="26" t="n">
        <v>15.71</v>
      </c>
      <c r="J20" s="27" t="n">
        <v>5071.92870782941</v>
      </c>
      <c r="K20" s="29"/>
      <c r="L20" s="28"/>
    </row>
    <row r="21" customFormat="false" ht="15" hidden="false" customHeight="true" outlineLevel="0" collapsed="false">
      <c r="A21" s="21"/>
      <c r="B21" s="22" t="n">
        <v>53</v>
      </c>
      <c r="C21" s="23" t="s">
        <v>8</v>
      </c>
      <c r="D21" s="24" t="n">
        <v>23924</v>
      </c>
      <c r="E21" s="25" t="n">
        <v>80373</v>
      </c>
      <c r="F21" s="25" t="n">
        <v>1202</v>
      </c>
      <c r="G21" s="25" t="n">
        <v>-509</v>
      </c>
      <c r="H21" s="25" t="n">
        <v>693</v>
      </c>
      <c r="I21" s="26" t="n">
        <v>15.71</v>
      </c>
      <c r="J21" s="27" t="n">
        <v>5116.0407383832</v>
      </c>
      <c r="K21" s="29"/>
      <c r="L21" s="28"/>
    </row>
    <row r="22" customFormat="false" ht="15" hidden="false" customHeight="true" outlineLevel="0" collapsed="false">
      <c r="A22" s="21"/>
      <c r="B22" s="22" t="n">
        <v>54</v>
      </c>
      <c r="C22" s="23" t="s">
        <v>8</v>
      </c>
      <c r="D22" s="24" t="n">
        <v>23700</v>
      </c>
      <c r="E22" s="25" t="n">
        <v>80309</v>
      </c>
      <c r="F22" s="25" t="n">
        <v>1164</v>
      </c>
      <c r="G22" s="25" t="n">
        <v>-1228</v>
      </c>
      <c r="H22" s="25" t="n">
        <v>-64</v>
      </c>
      <c r="I22" s="26" t="n">
        <v>15.71</v>
      </c>
      <c r="J22" s="27" t="n">
        <v>5111.96690006365</v>
      </c>
      <c r="K22" s="29"/>
      <c r="L22" s="28"/>
    </row>
    <row r="23" customFormat="false" ht="15" hidden="false" customHeight="true" outlineLevel="0" collapsed="false">
      <c r="A23" s="21"/>
      <c r="B23" s="22" t="n">
        <v>55</v>
      </c>
      <c r="C23" s="23" t="s">
        <v>8</v>
      </c>
      <c r="D23" s="24" t="n">
        <v>27046</v>
      </c>
      <c r="E23" s="25" t="n">
        <v>80684</v>
      </c>
      <c r="F23" s="25" t="n">
        <v>937</v>
      </c>
      <c r="G23" s="25" t="n">
        <v>-562</v>
      </c>
      <c r="H23" s="25" t="n">
        <v>375</v>
      </c>
      <c r="I23" s="26" t="n">
        <v>15.71</v>
      </c>
      <c r="J23" s="27" t="n">
        <v>5135.83704646722</v>
      </c>
      <c r="K23" s="29" t="s">
        <v>16</v>
      </c>
      <c r="L23" s="28"/>
    </row>
    <row r="24" customFormat="false" ht="15" hidden="false" customHeight="true" outlineLevel="0" collapsed="false">
      <c r="A24" s="21"/>
      <c r="B24" s="22" t="n">
        <v>56</v>
      </c>
      <c r="C24" s="23" t="s">
        <v>8</v>
      </c>
      <c r="D24" s="24" t="n">
        <v>27266</v>
      </c>
      <c r="E24" s="25" t="n">
        <v>81786</v>
      </c>
      <c r="F24" s="25" t="n">
        <v>880</v>
      </c>
      <c r="G24" s="25" t="n">
        <v>222</v>
      </c>
      <c r="H24" s="25" t="n">
        <v>1102</v>
      </c>
      <c r="I24" s="26" t="n">
        <v>15.71</v>
      </c>
      <c r="J24" s="27" t="n">
        <v>5205.98345003183</v>
      </c>
      <c r="K24" s="29"/>
      <c r="L24" s="28"/>
    </row>
    <row r="25" customFormat="false" ht="15" hidden="false" customHeight="true" outlineLevel="0" collapsed="false">
      <c r="A25" s="21"/>
      <c r="B25" s="22" t="n">
        <v>57</v>
      </c>
      <c r="C25" s="23" t="s">
        <v>8</v>
      </c>
      <c r="D25" s="24" t="n">
        <v>27809</v>
      </c>
      <c r="E25" s="25" t="n">
        <v>83380</v>
      </c>
      <c r="F25" s="25" t="n">
        <v>832</v>
      </c>
      <c r="G25" s="25" t="n">
        <v>762</v>
      </c>
      <c r="H25" s="25" t="n">
        <v>1594</v>
      </c>
      <c r="I25" s="26" t="n">
        <v>15.71</v>
      </c>
      <c r="J25" s="27" t="n">
        <v>5307.44748567791</v>
      </c>
      <c r="K25" s="30"/>
      <c r="L25" s="28"/>
    </row>
    <row r="26" s="33" customFormat="true" ht="15" hidden="false" customHeight="true" outlineLevel="0" collapsed="false">
      <c r="A26" s="31"/>
      <c r="B26" s="22" t="n">
        <v>58</v>
      </c>
      <c r="C26" s="23" t="s">
        <v>8</v>
      </c>
      <c r="D26" s="24" t="n">
        <v>28068</v>
      </c>
      <c r="E26" s="25" t="n">
        <v>84209</v>
      </c>
      <c r="F26" s="25" t="n">
        <v>820</v>
      </c>
      <c r="G26" s="25" t="n">
        <v>9</v>
      </c>
      <c r="H26" s="25" t="n">
        <v>829</v>
      </c>
      <c r="I26" s="26" t="n">
        <v>15.71</v>
      </c>
      <c r="J26" s="27" t="n">
        <v>5360.21642266073</v>
      </c>
      <c r="K26" s="29"/>
      <c r="L26" s="32"/>
    </row>
    <row r="27" customFormat="false" ht="15" hidden="false" customHeight="true" outlineLevel="0" collapsed="false">
      <c r="A27" s="21"/>
      <c r="B27" s="22" t="n">
        <v>59</v>
      </c>
      <c r="C27" s="23" t="s">
        <v>8</v>
      </c>
      <c r="D27" s="24" t="n">
        <v>28706</v>
      </c>
      <c r="E27" s="25" t="n">
        <v>85874</v>
      </c>
      <c r="F27" s="25" t="n">
        <v>810</v>
      </c>
      <c r="G27" s="25" t="n">
        <v>855</v>
      </c>
      <c r="H27" s="25" t="n">
        <v>1665</v>
      </c>
      <c r="I27" s="26" t="n">
        <v>15.71</v>
      </c>
      <c r="J27" s="27" t="n">
        <v>5466.19987269255</v>
      </c>
      <c r="K27" s="29"/>
      <c r="L27" s="28"/>
    </row>
    <row r="28" customFormat="false" ht="15" hidden="false" customHeight="true" outlineLevel="0" collapsed="false">
      <c r="A28" s="21"/>
      <c r="B28" s="22" t="n">
        <v>60</v>
      </c>
      <c r="C28" s="23" t="s">
        <v>8</v>
      </c>
      <c r="D28" s="24" t="n">
        <v>28730</v>
      </c>
      <c r="E28" s="25" t="n">
        <v>86332</v>
      </c>
      <c r="F28" s="25" t="n">
        <v>643</v>
      </c>
      <c r="G28" s="25" t="n">
        <v>-185</v>
      </c>
      <c r="H28" s="25" t="n">
        <v>458</v>
      </c>
      <c r="I28" s="26" t="n">
        <v>15.71</v>
      </c>
      <c r="J28" s="27" t="n">
        <v>5495.35327816677</v>
      </c>
      <c r="K28" s="29" t="s">
        <v>16</v>
      </c>
      <c r="L28" s="28"/>
    </row>
    <row r="29" customFormat="false" ht="15" hidden="false" customHeight="true" outlineLevel="0" collapsed="false">
      <c r="A29" s="21"/>
      <c r="B29" s="22" t="n">
        <v>61</v>
      </c>
      <c r="C29" s="23" t="s">
        <v>8</v>
      </c>
      <c r="D29" s="24" t="n">
        <v>29521</v>
      </c>
      <c r="E29" s="25" t="n">
        <v>87028</v>
      </c>
      <c r="F29" s="25" t="n">
        <v>688</v>
      </c>
      <c r="G29" s="25" t="n">
        <v>8</v>
      </c>
      <c r="H29" s="25" t="n">
        <v>696</v>
      </c>
      <c r="I29" s="26" t="n">
        <v>15.71</v>
      </c>
      <c r="J29" s="27" t="n">
        <v>5539.65626989179</v>
      </c>
      <c r="K29" s="29"/>
      <c r="L29" s="28"/>
    </row>
    <row r="30" customFormat="false" ht="15" hidden="false" customHeight="true" outlineLevel="0" collapsed="false">
      <c r="A30" s="21"/>
      <c r="B30" s="22" t="n">
        <v>62</v>
      </c>
      <c r="C30" s="23" t="s">
        <v>8</v>
      </c>
      <c r="D30" s="24" t="n">
        <v>29345</v>
      </c>
      <c r="E30" s="25" t="n">
        <v>87403</v>
      </c>
      <c r="F30" s="25" t="n">
        <v>562</v>
      </c>
      <c r="G30" s="25" t="n">
        <v>-187</v>
      </c>
      <c r="H30" s="25" t="n">
        <v>375</v>
      </c>
      <c r="I30" s="26" t="n">
        <v>15.71</v>
      </c>
      <c r="J30" s="27" t="n">
        <v>5563.52641629535</v>
      </c>
      <c r="K30" s="29"/>
      <c r="L30" s="28"/>
    </row>
    <row r="31" customFormat="false" ht="15" hidden="false" customHeight="true" outlineLevel="0" collapsed="false">
      <c r="A31" s="21"/>
      <c r="B31" s="22" t="n">
        <v>63</v>
      </c>
      <c r="C31" s="23" t="s">
        <v>8</v>
      </c>
      <c r="D31" s="24" t="n">
        <v>29607</v>
      </c>
      <c r="E31" s="25" t="n">
        <v>87668</v>
      </c>
      <c r="F31" s="25" t="n">
        <v>560</v>
      </c>
      <c r="G31" s="25" t="n">
        <v>-295</v>
      </c>
      <c r="H31" s="25" t="n">
        <v>265</v>
      </c>
      <c r="I31" s="26" t="n">
        <v>15.71</v>
      </c>
      <c r="J31" s="27" t="n">
        <v>5580.39465308721</v>
      </c>
      <c r="K31" s="29"/>
      <c r="L31" s="28"/>
    </row>
    <row r="32" customFormat="false" ht="15" hidden="false" customHeight="true" outlineLevel="0" collapsed="false">
      <c r="A32" s="21" t="s">
        <v>18</v>
      </c>
      <c r="B32" s="34" t="s">
        <v>19</v>
      </c>
      <c r="C32" s="23" t="s">
        <v>8</v>
      </c>
      <c r="D32" s="24" t="n">
        <v>29711</v>
      </c>
      <c r="E32" s="25" t="n">
        <v>87554</v>
      </c>
      <c r="F32" s="25" t="n">
        <v>574</v>
      </c>
      <c r="G32" s="25" t="n">
        <v>-688</v>
      </c>
      <c r="H32" s="25" t="n">
        <v>-114</v>
      </c>
      <c r="I32" s="26" t="n">
        <v>15.71</v>
      </c>
      <c r="J32" s="27" t="n">
        <v>5573.13812858052</v>
      </c>
      <c r="K32" s="29"/>
      <c r="L32" s="28"/>
    </row>
    <row r="33" customFormat="false" ht="15" hidden="false" customHeight="true" outlineLevel="0" collapsed="false">
      <c r="A33" s="21"/>
      <c r="B33" s="22" t="n">
        <v>2</v>
      </c>
      <c r="C33" s="23" t="s">
        <v>8</v>
      </c>
      <c r="D33" s="24" t="n">
        <v>30145</v>
      </c>
      <c r="E33" s="25" t="n">
        <v>87453</v>
      </c>
      <c r="F33" s="25" t="n">
        <v>503</v>
      </c>
      <c r="G33" s="25" t="n">
        <v>-604</v>
      </c>
      <c r="H33" s="25" t="n">
        <v>-101</v>
      </c>
      <c r="I33" s="26" t="n">
        <v>14.87</v>
      </c>
      <c r="J33" s="27" t="n">
        <v>5881.17014122394</v>
      </c>
      <c r="K33" s="29" t="s">
        <v>16</v>
      </c>
      <c r="L33" s="28"/>
    </row>
    <row r="34" customFormat="false" ht="15" hidden="false" customHeight="true" outlineLevel="0" collapsed="false">
      <c r="A34" s="35"/>
      <c r="B34" s="22" t="n">
        <v>3</v>
      </c>
      <c r="C34" s="23" t="s">
        <v>8</v>
      </c>
      <c r="D34" s="24" t="n">
        <v>30332</v>
      </c>
      <c r="E34" s="25" t="n">
        <v>86992</v>
      </c>
      <c r="F34" s="25" t="n">
        <v>434</v>
      </c>
      <c r="G34" s="25" t="n">
        <v>-895</v>
      </c>
      <c r="H34" s="25" t="n">
        <v>-461</v>
      </c>
      <c r="I34" s="26" t="n">
        <v>14.87</v>
      </c>
      <c r="J34" s="27" t="n">
        <v>5850.16812373907</v>
      </c>
      <c r="K34" s="29"/>
      <c r="L34" s="28"/>
    </row>
    <row r="35" s="37" customFormat="true" ht="15" hidden="false" customHeight="true" outlineLevel="0" collapsed="false">
      <c r="A35" s="36" t="s">
        <v>20</v>
      </c>
      <c r="B35" s="22" t="n">
        <v>4</v>
      </c>
      <c r="C35" s="23" t="s">
        <v>8</v>
      </c>
      <c r="D35" s="24" t="n">
        <v>30600</v>
      </c>
      <c r="E35" s="25" t="n">
        <v>86750</v>
      </c>
      <c r="F35" s="25" t="n">
        <v>519</v>
      </c>
      <c r="G35" s="25" t="n">
        <v>-761</v>
      </c>
      <c r="H35" s="25" t="n">
        <v>-242</v>
      </c>
      <c r="I35" s="26" t="n">
        <v>15.87</v>
      </c>
      <c r="J35" s="27" t="n">
        <v>5466.28859483302</v>
      </c>
      <c r="K35" s="29"/>
      <c r="L35" s="28"/>
    </row>
    <row r="36" customFormat="false" ht="15" hidden="false" customHeight="true" outlineLevel="0" collapsed="false">
      <c r="A36" s="36"/>
      <c r="B36" s="22" t="n">
        <v>5</v>
      </c>
      <c r="C36" s="23" t="s">
        <v>8</v>
      </c>
      <c r="D36" s="24" t="n">
        <v>30968</v>
      </c>
      <c r="E36" s="25" t="n">
        <v>86769</v>
      </c>
      <c r="F36" s="25" t="n">
        <v>492</v>
      </c>
      <c r="G36" s="25" t="n">
        <v>-473</v>
      </c>
      <c r="H36" s="25" t="n">
        <v>19</v>
      </c>
      <c r="I36" s="26" t="n">
        <v>14.87</v>
      </c>
      <c r="J36" s="27" t="n">
        <v>5835.17148621385</v>
      </c>
      <c r="K36" s="29"/>
      <c r="L36" s="28"/>
      <c r="M36" s="37"/>
    </row>
    <row r="37" customFormat="false" ht="15" hidden="false" customHeight="true" outlineLevel="0" collapsed="false">
      <c r="A37" s="36"/>
      <c r="B37" s="22" t="n">
        <v>6</v>
      </c>
      <c r="C37" s="23" t="s">
        <v>8</v>
      </c>
      <c r="D37" s="24" t="n">
        <v>31054</v>
      </c>
      <c r="E37" s="25" t="n">
        <v>85982</v>
      </c>
      <c r="F37" s="25" t="n">
        <v>480</v>
      </c>
      <c r="G37" s="25" t="n">
        <v>-1267</v>
      </c>
      <c r="H37" s="25" t="n">
        <v>-787</v>
      </c>
      <c r="I37" s="26" t="n">
        <v>14.87</v>
      </c>
      <c r="J37" s="27" t="n">
        <v>5782.246133154</v>
      </c>
      <c r="K37" s="29"/>
      <c r="L37" s="28"/>
    </row>
    <row r="38" customFormat="false" ht="15" hidden="false" customHeight="true" outlineLevel="0" collapsed="false">
      <c r="A38" s="36"/>
      <c r="B38" s="22" t="n">
        <v>7</v>
      </c>
      <c r="C38" s="23" t="s">
        <v>8</v>
      </c>
      <c r="D38" s="24" t="n">
        <v>31922</v>
      </c>
      <c r="E38" s="25" t="n">
        <v>87330</v>
      </c>
      <c r="F38" s="25" t="n">
        <v>442</v>
      </c>
      <c r="G38" s="25" t="n">
        <v>905</v>
      </c>
      <c r="H38" s="25" t="n">
        <v>1347</v>
      </c>
      <c r="I38" s="26" t="n">
        <v>14.87</v>
      </c>
      <c r="J38" s="27" t="n">
        <v>5872.8984532616</v>
      </c>
      <c r="K38" s="29" t="s">
        <v>16</v>
      </c>
      <c r="L38" s="28"/>
    </row>
    <row r="39" customFormat="false" ht="15" hidden="false" customHeight="true" outlineLevel="0" collapsed="false">
      <c r="A39" s="36"/>
      <c r="B39" s="22" t="n">
        <v>8</v>
      </c>
      <c r="C39" s="23" t="s">
        <v>8</v>
      </c>
      <c r="D39" s="24" t="n">
        <v>32106</v>
      </c>
      <c r="E39" s="25" t="n">
        <v>87078</v>
      </c>
      <c r="F39" s="25" t="n">
        <v>494</v>
      </c>
      <c r="G39" s="25" t="n">
        <v>-599</v>
      </c>
      <c r="H39" s="25" t="n">
        <v>-105</v>
      </c>
      <c r="I39" s="26" t="n">
        <v>14.87</v>
      </c>
      <c r="J39" s="27" t="n">
        <v>5866</v>
      </c>
      <c r="K39" s="29"/>
      <c r="L39" s="28"/>
    </row>
    <row r="40" customFormat="false" ht="15" hidden="false" customHeight="true" outlineLevel="0" collapsed="false">
      <c r="A40" s="36"/>
      <c r="B40" s="22" t="n">
        <v>9</v>
      </c>
      <c r="C40" s="23" t="s">
        <v>8</v>
      </c>
      <c r="D40" s="24" t="n">
        <v>32321</v>
      </c>
      <c r="E40" s="25" t="n">
        <v>86941</v>
      </c>
      <c r="F40" s="25" t="n">
        <v>527</v>
      </c>
      <c r="G40" s="25" t="n">
        <v>-518</v>
      </c>
      <c r="H40" s="25" t="n">
        <v>9</v>
      </c>
      <c r="I40" s="26" t="n">
        <v>14.87</v>
      </c>
      <c r="J40" s="27" t="n">
        <v>5866</v>
      </c>
      <c r="K40" s="29"/>
      <c r="L40" s="28"/>
    </row>
    <row r="41" customFormat="false" ht="15" hidden="false" customHeight="true" outlineLevel="0" collapsed="false">
      <c r="A41" s="36"/>
      <c r="B41" s="22" t="n">
        <v>10</v>
      </c>
      <c r="C41" s="23" t="s">
        <v>8</v>
      </c>
      <c r="D41" s="24" t="n">
        <v>32469</v>
      </c>
      <c r="E41" s="25" t="n">
        <v>86273</v>
      </c>
      <c r="F41" s="25" t="n">
        <v>404</v>
      </c>
      <c r="G41" s="25" t="n">
        <v>-925</v>
      </c>
      <c r="H41" s="25" t="n">
        <v>-521</v>
      </c>
      <c r="I41" s="26" t="n">
        <v>14.87</v>
      </c>
      <c r="J41" s="27" t="n">
        <v>5831</v>
      </c>
      <c r="K41" s="29"/>
      <c r="L41" s="28"/>
    </row>
    <row r="42" customFormat="false" ht="15" hidden="false" customHeight="true" outlineLevel="0" collapsed="false">
      <c r="A42" s="36"/>
      <c r="B42" s="22" t="n">
        <v>11</v>
      </c>
      <c r="C42" s="23" t="s">
        <v>8</v>
      </c>
      <c r="D42" s="24" t="n">
        <v>32557</v>
      </c>
      <c r="E42" s="25" t="n">
        <v>85794</v>
      </c>
      <c r="F42" s="25" t="n">
        <v>479</v>
      </c>
      <c r="G42" s="25" t="n">
        <v>-812</v>
      </c>
      <c r="H42" s="25" t="n">
        <v>-333</v>
      </c>
      <c r="I42" s="26" t="n">
        <v>14.87</v>
      </c>
      <c r="J42" s="27" t="n">
        <v>5809</v>
      </c>
      <c r="K42" s="29"/>
      <c r="L42" s="28"/>
    </row>
    <row r="43" customFormat="false" ht="15" hidden="false" customHeight="true" outlineLevel="0" collapsed="false">
      <c r="A43" s="36"/>
      <c r="B43" s="22" t="n">
        <v>12</v>
      </c>
      <c r="C43" s="23" t="s">
        <v>8</v>
      </c>
      <c r="D43" s="24" t="n">
        <v>32432</v>
      </c>
      <c r="E43" s="25" t="n">
        <v>85065</v>
      </c>
      <c r="F43" s="25" t="n">
        <v>539</v>
      </c>
      <c r="G43" s="25" t="n">
        <v>-1268</v>
      </c>
      <c r="H43" s="25" t="n">
        <v>-729</v>
      </c>
      <c r="I43" s="26" t="n">
        <v>14.87</v>
      </c>
      <c r="J43" s="27" t="n">
        <v>5720.57834566241</v>
      </c>
      <c r="K43" s="29" t="s">
        <v>16</v>
      </c>
      <c r="L43" s="28"/>
    </row>
    <row r="44" customFormat="false" ht="15" hidden="false" customHeight="true" outlineLevel="0" collapsed="false">
      <c r="A44" s="36"/>
      <c r="B44" s="22" t="n">
        <v>13</v>
      </c>
      <c r="C44" s="23" t="s">
        <v>8</v>
      </c>
      <c r="D44" s="24" t="n">
        <v>32813</v>
      </c>
      <c r="E44" s="25" t="n">
        <v>84879</v>
      </c>
      <c r="F44" s="25" t="n">
        <v>464</v>
      </c>
      <c r="G44" s="25" t="n">
        <v>-650</v>
      </c>
      <c r="H44" s="25" t="n">
        <v>-186</v>
      </c>
      <c r="I44" s="26" t="n">
        <v>14.87</v>
      </c>
      <c r="J44" s="27" t="n">
        <v>5708</v>
      </c>
      <c r="K44" s="29"/>
      <c r="L44" s="28"/>
    </row>
    <row r="45" customFormat="false" ht="15" hidden="false" customHeight="true" outlineLevel="0" collapsed="false">
      <c r="A45" s="36"/>
      <c r="B45" s="38" t="n">
        <v>14</v>
      </c>
      <c r="C45" s="23" t="s">
        <v>8</v>
      </c>
      <c r="D45" s="24" t="n">
        <v>33307</v>
      </c>
      <c r="E45" s="25" t="n">
        <v>85226</v>
      </c>
      <c r="F45" s="25" t="n">
        <v>485</v>
      </c>
      <c r="G45" s="25" t="n">
        <v>-138</v>
      </c>
      <c r="H45" s="25" t="n">
        <v>347</v>
      </c>
      <c r="I45" s="26" t="n">
        <v>14.87</v>
      </c>
      <c r="J45" s="27" t="n">
        <v>5731</v>
      </c>
      <c r="K45" s="39"/>
      <c r="L45" s="28"/>
    </row>
    <row r="46" customFormat="false" ht="15" hidden="false" customHeight="true" outlineLevel="0" collapsed="false">
      <c r="A46" s="40"/>
      <c r="B46" s="38" t="n">
        <v>15</v>
      </c>
      <c r="C46" s="23" t="s">
        <v>8</v>
      </c>
      <c r="D46" s="24" t="n">
        <v>33454</v>
      </c>
      <c r="E46" s="25" t="n">
        <v>84990</v>
      </c>
      <c r="F46" s="25" t="n">
        <v>429</v>
      </c>
      <c r="G46" s="25" t="n">
        <v>-665</v>
      </c>
      <c r="H46" s="25" t="n">
        <v>-236</v>
      </c>
      <c r="I46" s="26" t="n">
        <v>14.87</v>
      </c>
      <c r="J46" s="25" t="n">
        <v>5716</v>
      </c>
      <c r="K46" s="41" t="s">
        <v>20</v>
      </c>
      <c r="L46" s="42"/>
    </row>
    <row r="47" customFormat="false" ht="15" hidden="false" customHeight="true" outlineLevel="0" collapsed="false">
      <c r="A47" s="40"/>
      <c r="B47" s="22" t="n">
        <v>16</v>
      </c>
      <c r="C47" s="23" t="s">
        <v>8</v>
      </c>
      <c r="D47" s="25" t="n">
        <v>33826</v>
      </c>
      <c r="E47" s="25" t="n">
        <v>84910</v>
      </c>
      <c r="F47" s="25" t="n">
        <v>392</v>
      </c>
      <c r="G47" s="25" t="n">
        <v>-472</v>
      </c>
      <c r="H47" s="25" t="n">
        <v>-80</v>
      </c>
      <c r="I47" s="26" t="n">
        <v>14.87</v>
      </c>
      <c r="J47" s="25" t="n">
        <v>5710</v>
      </c>
      <c r="K47" s="41"/>
      <c r="L47" s="28"/>
    </row>
    <row r="48" customFormat="false" ht="15" hidden="false" customHeight="true" outlineLevel="0" collapsed="false">
      <c r="A48" s="40"/>
      <c r="B48" s="38" t="n">
        <v>17</v>
      </c>
      <c r="C48" s="23" t="s">
        <v>8</v>
      </c>
      <c r="D48" s="24" t="n">
        <v>34048</v>
      </c>
      <c r="E48" s="25" t="n">
        <v>85009</v>
      </c>
      <c r="F48" s="25" t="n">
        <v>349</v>
      </c>
      <c r="G48" s="25" t="n">
        <v>-582</v>
      </c>
      <c r="H48" s="25" t="n">
        <v>-233</v>
      </c>
      <c r="I48" s="26" t="n">
        <v>14.87</v>
      </c>
      <c r="J48" s="25" t="n">
        <v>5716</v>
      </c>
      <c r="K48" s="43" t="s">
        <v>16</v>
      </c>
      <c r="L48" s="28"/>
    </row>
    <row r="49" customFormat="false" ht="15" hidden="false" customHeight="true" outlineLevel="0" collapsed="false">
      <c r="A49" s="40"/>
      <c r="B49" s="22" t="n">
        <v>18</v>
      </c>
      <c r="C49" s="23" t="s">
        <v>8</v>
      </c>
      <c r="D49" s="24" t="n">
        <v>34284</v>
      </c>
      <c r="E49" s="25" t="n">
        <v>84532</v>
      </c>
      <c r="F49" s="25" t="n">
        <v>318</v>
      </c>
      <c r="G49" s="25" t="n">
        <v>-795</v>
      </c>
      <c r="H49" s="25" t="n">
        <v>-477</v>
      </c>
      <c r="I49" s="26" t="n">
        <v>14.87</v>
      </c>
      <c r="J49" s="27" t="n">
        <v>5685</v>
      </c>
      <c r="K49" s="41" t="s">
        <v>20</v>
      </c>
      <c r="L49" s="28"/>
    </row>
    <row r="50" s="28" customFormat="true" ht="15" hidden="false" customHeight="true" outlineLevel="0" collapsed="false">
      <c r="A50" s="36"/>
      <c r="B50" s="38" t="n">
        <v>19</v>
      </c>
      <c r="C50" s="23" t="s">
        <v>8</v>
      </c>
      <c r="D50" s="24" t="n">
        <v>34559</v>
      </c>
      <c r="E50" s="25" t="n">
        <v>84234</v>
      </c>
      <c r="F50" s="25" t="n">
        <v>270</v>
      </c>
      <c r="G50" s="25" t="n">
        <v>-568</v>
      </c>
      <c r="H50" s="25" t="n">
        <v>-298</v>
      </c>
      <c r="I50" s="26" t="n">
        <v>14.87</v>
      </c>
      <c r="J50" s="27" t="n">
        <v>5665</v>
      </c>
      <c r="K50" s="43"/>
    </row>
    <row r="51" s="28" customFormat="true" ht="15" hidden="false" customHeight="true" outlineLevel="0" collapsed="false">
      <c r="A51" s="36"/>
      <c r="B51" s="38" t="n">
        <v>20</v>
      </c>
      <c r="C51" s="23" t="s">
        <v>8</v>
      </c>
      <c r="D51" s="44" t="n">
        <v>34905</v>
      </c>
      <c r="E51" s="45" t="n">
        <v>83840</v>
      </c>
      <c r="F51" s="45" t="n">
        <v>256</v>
      </c>
      <c r="G51" s="45" t="n">
        <v>-650</v>
      </c>
      <c r="H51" s="45" t="n">
        <v>-394</v>
      </c>
      <c r="I51" s="46" t="n">
        <v>14.88</v>
      </c>
      <c r="J51" s="47" t="n">
        <v>5634</v>
      </c>
      <c r="K51" s="43"/>
    </row>
    <row r="52" s="28" customFormat="true" ht="15" hidden="false" customHeight="true" outlineLevel="0" collapsed="false">
      <c r="A52" s="36"/>
      <c r="B52" s="38" t="n">
        <v>21</v>
      </c>
      <c r="C52" s="23" t="s">
        <v>8</v>
      </c>
      <c r="D52" s="44" t="n">
        <v>35168</v>
      </c>
      <c r="E52" s="45" t="n">
        <v>83711</v>
      </c>
      <c r="F52" s="45" t="n">
        <v>215</v>
      </c>
      <c r="G52" s="45" t="n">
        <v>-344</v>
      </c>
      <c r="H52" s="45" t="n">
        <v>-129</v>
      </c>
      <c r="I52" s="46" t="n">
        <v>14.88</v>
      </c>
      <c r="J52" s="47" t="n">
        <v>5626</v>
      </c>
      <c r="K52" s="43"/>
    </row>
    <row r="53" s="28" customFormat="true" ht="15" hidden="false" customHeight="true" outlineLevel="0" collapsed="false">
      <c r="A53" s="36"/>
      <c r="B53" s="48" t="n">
        <v>22</v>
      </c>
      <c r="C53" s="23" t="s">
        <v>8</v>
      </c>
      <c r="D53" s="44" t="n">
        <v>34987</v>
      </c>
      <c r="E53" s="45" t="n">
        <v>83720</v>
      </c>
      <c r="F53" s="45" t="n">
        <v>240</v>
      </c>
      <c r="G53" s="45" t="n">
        <v>-538</v>
      </c>
      <c r="H53" s="45" t="n">
        <f aca="false">SUM(F53+G53)</f>
        <v>-298</v>
      </c>
      <c r="I53" s="46" t="n">
        <v>14.88</v>
      </c>
      <c r="J53" s="47" t="n">
        <v>5626</v>
      </c>
      <c r="K53" s="49" t="s">
        <v>16</v>
      </c>
    </row>
    <row r="54" s="59" customFormat="true" ht="15" hidden="false" customHeight="true" outlineLevel="0" collapsed="false">
      <c r="A54" s="50"/>
      <c r="B54" s="51" t="n">
        <v>23</v>
      </c>
      <c r="C54" s="52" t="s">
        <v>8</v>
      </c>
      <c r="D54" s="53" t="n">
        <v>35638</v>
      </c>
      <c r="E54" s="54" t="n">
        <v>84409</v>
      </c>
      <c r="F54" s="54" t="n">
        <v>196</v>
      </c>
      <c r="G54" s="54" t="n">
        <v>493</v>
      </c>
      <c r="H54" s="54" t="n">
        <v>689</v>
      </c>
      <c r="I54" s="55" t="n">
        <v>14.88</v>
      </c>
      <c r="J54" s="56" t="n">
        <v>5673</v>
      </c>
      <c r="K54" s="57"/>
      <c r="L54" s="58"/>
    </row>
    <row r="55" customFormat="false" ht="15" hidden="false" customHeight="true" outlineLevel="0" collapsed="false">
      <c r="A55" s="29" t="s">
        <v>21</v>
      </c>
      <c r="C55" s="29"/>
      <c r="D55" s="42"/>
      <c r="E55" s="42"/>
      <c r="F55" s="42"/>
      <c r="G55" s="42"/>
      <c r="H55" s="42"/>
      <c r="I55" s="42"/>
      <c r="J55" s="42"/>
      <c r="K55" s="42"/>
      <c r="L55" s="60"/>
    </row>
    <row r="56" customFormat="false" ht="15" hidden="false" customHeight="true" outlineLevel="0" collapsed="false">
      <c r="A56" s="61" t="s">
        <v>22</v>
      </c>
      <c r="C56" s="61"/>
      <c r="E56" s="42"/>
      <c r="F56" s="42"/>
      <c r="G56" s="42"/>
      <c r="H56" s="42"/>
      <c r="I56" s="42"/>
      <c r="J56" s="42"/>
      <c r="K56" s="42"/>
      <c r="L56" s="42"/>
    </row>
    <row r="57" customFormat="false" ht="15.75" hidden="false" customHeight="true" outlineLevel="0" collapsed="false">
      <c r="A57" s="2"/>
      <c r="C57" s="28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.75" hidden="false" customHeight="true" outlineLevel="0" collapsed="false">
      <c r="C58" s="28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5.75" hidden="false" customHeight="true" outlineLevel="0" collapsed="false">
      <c r="C59" s="28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75" hidden="false" customHeight="true" outlineLevel="0" collapsed="false">
      <c r="C60" s="28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.75" hidden="false" customHeight="tru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.75" hidden="false" customHeight="tru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.75" hidden="false" customHeight="tru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.75" hidden="false" customHeight="tru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5.75" hidden="false" customHeight="tru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5.75" hidden="false" customHeight="tru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5.75" hidden="false" customHeight="tru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5.75" hidden="false" customHeight="tru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.75" hidden="false" customHeight="tru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5.75" hidden="false" customHeight="tru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5.75" hidden="false" customHeight="tru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5.75" hidden="false" customHeight="tru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</row>
  </sheetData>
  <mergeCells count="8">
    <mergeCell ref="D4:D6"/>
    <mergeCell ref="E4:E6"/>
    <mergeCell ref="F4:H4"/>
    <mergeCell ref="I4:I6"/>
    <mergeCell ref="K4:L6"/>
    <mergeCell ref="A5:C5"/>
    <mergeCell ref="F5:F6"/>
    <mergeCell ref="G5:G6"/>
  </mergeCells>
  <printOptions headings="false" gridLines="false" gridLinesSet="true" horizontalCentered="true" verticalCentered="true"/>
  <pageMargins left="0.629861111111111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6:04:40Z</dcterms:created>
  <dc:creator/>
  <dc:description/>
  <dc:language>en-US</dc:language>
  <cp:lastModifiedBy>settsuadmin</cp:lastModifiedBy>
  <cp:lastPrinted>2012-04-11T05:03:20Z</cp:lastPrinted>
  <dcterms:modified xsi:type="dcterms:W3CDTF">2012-05-02T06:29:07Z</dcterms:modified>
  <cp:revision>0</cp:revision>
  <dc:subject/>
  <dc:title/>
</cp:coreProperties>
</file>