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5】町丁・年齢・男女別人口" sheetId="1" state="visible" r:id="rId2"/>
  </sheets>
  <definedNames>
    <definedName function="false" hidden="false" localSheetId="0" name="_xlnm.Print_Area" vbProcedure="false">'人口動態【15】町丁・年齢・男女別人口'!$A$1:$BK$93</definedName>
    <definedName function="false" hidden="false" localSheetId="0" name="_xlnm.Print_Titles" vbProcedure="false">'人口動態【15】町丁・年齢・男女別人口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570">
  <si>
    <r>
      <rPr>
        <sz val="10"/>
        <rFont val="ＭＳ Ｐゴシック"/>
        <family val="3"/>
        <charset val="128"/>
      </rPr>
      <t xml:space="preserve">38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41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】町丁・年齢・男女別人口</t>
    </r>
    <r>
      <rPr>
        <sz val="10"/>
        <rFont val="Noto Sans"/>
        <family val="2"/>
      </rPr>
      <t xml:space="preserve">（外国人は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町丁名</t>
  </si>
  <si>
    <t xml:space="preserve">総　　　計</t>
  </si>
  <si>
    <t xml:space="preserve">総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町     丁    名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計</t>
  </si>
  <si>
    <t xml:space="preserve">千里丘１丁目</t>
  </si>
  <si>
    <t xml:space="preserve">358</t>
  </si>
  <si>
    <t xml:space="preserve">353</t>
  </si>
  <si>
    <t xml:space="preserve">711</t>
  </si>
  <si>
    <t xml:space="preserve">5</t>
  </si>
  <si>
    <t xml:space="preserve">9</t>
  </si>
  <si>
    <t xml:space="preserve">14</t>
  </si>
  <si>
    <t xml:space="preserve">4</t>
  </si>
  <si>
    <t xml:space="preserve">6</t>
  </si>
  <si>
    <t xml:space="preserve">10</t>
  </si>
  <si>
    <t xml:space="preserve">13</t>
  </si>
  <si>
    <t xml:space="preserve">26</t>
  </si>
  <si>
    <t xml:space="preserve">24</t>
  </si>
  <si>
    <t xml:space="preserve">50</t>
  </si>
  <si>
    <t xml:space="preserve">38</t>
  </si>
  <si>
    <t xml:space="preserve">40</t>
  </si>
  <si>
    <t xml:space="preserve">78</t>
  </si>
  <si>
    <t xml:space="preserve">28</t>
  </si>
  <si>
    <t xml:space="preserve">23</t>
  </si>
  <si>
    <t xml:space="preserve">51</t>
  </si>
  <si>
    <t xml:space="preserve">29</t>
  </si>
  <si>
    <t xml:space="preserve">53</t>
  </si>
  <si>
    <t xml:space="preserve">27</t>
  </si>
  <si>
    <t xml:space="preserve">37</t>
  </si>
  <si>
    <t xml:space="preserve">19</t>
  </si>
  <si>
    <t xml:space="preserve">21</t>
  </si>
  <si>
    <t xml:space="preserve">39</t>
  </si>
  <si>
    <t xml:space="preserve">34</t>
  </si>
  <si>
    <t xml:space="preserve">61</t>
  </si>
  <si>
    <t xml:space="preserve">77</t>
  </si>
  <si>
    <t xml:space="preserve">18</t>
  </si>
  <si>
    <t xml:space="preserve">20</t>
  </si>
  <si>
    <t xml:space="preserve">7</t>
  </si>
  <si>
    <t xml:space="preserve">8</t>
  </si>
  <si>
    <t xml:space="preserve">千里丘２丁目</t>
  </si>
  <si>
    <t xml:space="preserve">764</t>
  </si>
  <si>
    <t xml:space="preserve">785</t>
  </si>
  <si>
    <t xml:space="preserve">1549</t>
  </si>
  <si>
    <t xml:space="preserve">36</t>
  </si>
  <si>
    <t xml:space="preserve">33</t>
  </si>
  <si>
    <t xml:space="preserve">69</t>
  </si>
  <si>
    <t xml:space="preserve">41</t>
  </si>
  <si>
    <t xml:space="preserve">35</t>
  </si>
  <si>
    <t xml:space="preserve">76</t>
  </si>
  <si>
    <t xml:space="preserve">55</t>
  </si>
  <si>
    <t xml:space="preserve">52</t>
  </si>
  <si>
    <t xml:space="preserve">59</t>
  </si>
  <si>
    <t xml:space="preserve">111</t>
  </si>
  <si>
    <t xml:space="preserve">116</t>
  </si>
  <si>
    <t xml:space="preserve">87</t>
  </si>
  <si>
    <t xml:space="preserve">85</t>
  </si>
  <si>
    <t xml:space="preserve">172</t>
  </si>
  <si>
    <t xml:space="preserve">80</t>
  </si>
  <si>
    <t xml:space="preserve">75</t>
  </si>
  <si>
    <t xml:space="preserve">155</t>
  </si>
  <si>
    <t xml:space="preserve">58</t>
  </si>
  <si>
    <t xml:space="preserve">99</t>
  </si>
  <si>
    <t xml:space="preserve">30</t>
  </si>
  <si>
    <t xml:space="preserve">67</t>
  </si>
  <si>
    <t xml:space="preserve">90</t>
  </si>
  <si>
    <t xml:space="preserve">65</t>
  </si>
  <si>
    <t xml:space="preserve">46</t>
  </si>
  <si>
    <t xml:space="preserve">84</t>
  </si>
  <si>
    <t xml:space="preserve">47</t>
  </si>
  <si>
    <t xml:space="preserve">68</t>
  </si>
  <si>
    <t xml:space="preserve">49</t>
  </si>
  <si>
    <t xml:space="preserve">千里丘３丁目</t>
  </si>
  <si>
    <t xml:space="preserve">442</t>
  </si>
  <si>
    <t xml:space="preserve">448</t>
  </si>
  <si>
    <t xml:space="preserve">890</t>
  </si>
  <si>
    <t xml:space="preserve">15</t>
  </si>
  <si>
    <t xml:space="preserve">16</t>
  </si>
  <si>
    <t xml:space="preserve">17</t>
  </si>
  <si>
    <t xml:space="preserve">25</t>
  </si>
  <si>
    <t xml:space="preserve">22</t>
  </si>
  <si>
    <t xml:space="preserve">31</t>
  </si>
  <si>
    <t xml:space="preserve">32</t>
  </si>
  <si>
    <t xml:space="preserve">71</t>
  </si>
  <si>
    <t xml:space="preserve">43</t>
  </si>
  <si>
    <t xml:space="preserve">57</t>
  </si>
  <si>
    <t xml:space="preserve">54</t>
  </si>
  <si>
    <t xml:space="preserve">56</t>
  </si>
  <si>
    <t xml:space="preserve">千里丘４丁目</t>
  </si>
  <si>
    <t xml:space="preserve">587</t>
  </si>
  <si>
    <t xml:space="preserve">513</t>
  </si>
  <si>
    <t xml:space="preserve">1100</t>
  </si>
  <si>
    <t xml:space="preserve">42</t>
  </si>
  <si>
    <t xml:space="preserve">83</t>
  </si>
  <si>
    <t xml:space="preserve">89</t>
  </si>
  <si>
    <t xml:space="preserve">45</t>
  </si>
  <si>
    <t xml:space="preserve">97</t>
  </si>
  <si>
    <t xml:space="preserve">44</t>
  </si>
  <si>
    <t xml:space="preserve">82</t>
  </si>
  <si>
    <t xml:space="preserve">64</t>
  </si>
  <si>
    <t xml:space="preserve">12</t>
  </si>
  <si>
    <t xml:space="preserve">千里丘５丁目</t>
  </si>
  <si>
    <t xml:space="preserve">763</t>
  </si>
  <si>
    <t xml:space="preserve">794</t>
  </si>
  <si>
    <t xml:space="preserve">1557</t>
  </si>
  <si>
    <t xml:space="preserve">72</t>
  </si>
  <si>
    <t xml:space="preserve">102</t>
  </si>
  <si>
    <t xml:space="preserve">62</t>
  </si>
  <si>
    <t xml:space="preserve">63</t>
  </si>
  <si>
    <t xml:space="preserve">109</t>
  </si>
  <si>
    <t xml:space="preserve">60</t>
  </si>
  <si>
    <t xml:space="preserve">140</t>
  </si>
  <si>
    <t xml:space="preserve">86</t>
  </si>
  <si>
    <t xml:space="preserve">79</t>
  </si>
  <si>
    <t xml:space="preserve">165</t>
  </si>
  <si>
    <t xml:space="preserve">73</t>
  </si>
  <si>
    <t xml:space="preserve">74</t>
  </si>
  <si>
    <t xml:space="preserve">96</t>
  </si>
  <si>
    <t xml:space="preserve">81</t>
  </si>
  <si>
    <t xml:space="preserve">149</t>
  </si>
  <si>
    <t xml:space="preserve">103</t>
  </si>
  <si>
    <t xml:space="preserve">千里丘６丁目</t>
  </si>
  <si>
    <t xml:space="preserve">363</t>
  </si>
  <si>
    <t xml:space="preserve">336</t>
  </si>
  <si>
    <t xml:space="preserve">699</t>
  </si>
  <si>
    <t xml:space="preserve">48</t>
  </si>
  <si>
    <t xml:space="preserve">11</t>
  </si>
  <si>
    <t xml:space="preserve">千里丘７丁目</t>
  </si>
  <si>
    <t xml:space="preserve">328</t>
  </si>
  <si>
    <t xml:space="preserve">226</t>
  </si>
  <si>
    <t xml:space="preserve">554</t>
  </si>
  <si>
    <t xml:space="preserve">104</t>
  </si>
  <si>
    <t xml:space="preserve">1</t>
  </si>
  <si>
    <t xml:space="preserve">3</t>
  </si>
  <si>
    <t xml:space="preserve">2</t>
  </si>
  <si>
    <t xml:space="preserve">千里丘東１丁目</t>
  </si>
  <si>
    <t xml:space="preserve">483</t>
  </si>
  <si>
    <t xml:space="preserve">563</t>
  </si>
  <si>
    <t xml:space="preserve">1046</t>
  </si>
  <si>
    <t xml:space="preserve">94</t>
  </si>
  <si>
    <t xml:space="preserve">93</t>
  </si>
  <si>
    <t xml:space="preserve">千里丘東２丁目</t>
  </si>
  <si>
    <t xml:space="preserve">467</t>
  </si>
  <si>
    <t xml:space="preserve">459</t>
  </si>
  <si>
    <t xml:space="preserve">926</t>
  </si>
  <si>
    <t xml:space="preserve">91</t>
  </si>
  <si>
    <t xml:space="preserve">千里丘東３丁目</t>
  </si>
  <si>
    <t xml:space="preserve">387</t>
  </si>
  <si>
    <t xml:space="preserve">395</t>
  </si>
  <si>
    <t xml:space="preserve">782</t>
  </si>
  <si>
    <t xml:space="preserve">千里丘東４丁目</t>
  </si>
  <si>
    <t xml:space="preserve">1267</t>
  </si>
  <si>
    <t xml:space="preserve">1378</t>
  </si>
  <si>
    <t xml:space="preserve">2645</t>
  </si>
  <si>
    <t xml:space="preserve">112</t>
  </si>
  <si>
    <t xml:space="preserve">66</t>
  </si>
  <si>
    <t xml:space="preserve">118</t>
  </si>
  <si>
    <t xml:space="preserve">164</t>
  </si>
  <si>
    <t xml:space="preserve">98</t>
  </si>
  <si>
    <t xml:space="preserve">189</t>
  </si>
  <si>
    <t xml:space="preserve">107</t>
  </si>
  <si>
    <t xml:space="preserve">115</t>
  </si>
  <si>
    <t xml:space="preserve">222</t>
  </si>
  <si>
    <t xml:space="preserve">113</t>
  </si>
  <si>
    <t xml:space="preserve">100</t>
  </si>
  <si>
    <t xml:space="preserve">213</t>
  </si>
  <si>
    <t xml:space="preserve">157</t>
  </si>
  <si>
    <t xml:space="preserve">132</t>
  </si>
  <si>
    <t xml:space="preserve">174</t>
  </si>
  <si>
    <t xml:space="preserve">124</t>
  </si>
  <si>
    <t xml:space="preserve">130</t>
  </si>
  <si>
    <t xml:space="preserve">254</t>
  </si>
  <si>
    <t xml:space="preserve">101</t>
  </si>
  <si>
    <t xml:space="preserve">203</t>
  </si>
  <si>
    <t xml:space="preserve">170</t>
  </si>
  <si>
    <t xml:space="preserve">128</t>
  </si>
  <si>
    <t xml:space="preserve">千里丘東５丁目</t>
  </si>
  <si>
    <t xml:space="preserve">904</t>
  </si>
  <si>
    <t xml:space="preserve">879</t>
  </si>
  <si>
    <t xml:space="preserve">1783</t>
  </si>
  <si>
    <t xml:space="preserve">95</t>
  </si>
  <si>
    <t xml:space="preserve">142</t>
  </si>
  <si>
    <t xml:space="preserve">159</t>
  </si>
  <si>
    <t xml:space="preserve">143</t>
  </si>
  <si>
    <t xml:space="preserve">110</t>
  </si>
  <si>
    <t xml:space="preserve">146</t>
  </si>
  <si>
    <t xml:space="preserve">117</t>
  </si>
  <si>
    <t xml:space="preserve">122</t>
  </si>
  <si>
    <t xml:space="preserve">70</t>
  </si>
  <si>
    <t xml:space="preserve">庄屋１丁目</t>
  </si>
  <si>
    <t xml:space="preserve">523</t>
  </si>
  <si>
    <t xml:space="preserve">450</t>
  </si>
  <si>
    <t xml:space="preserve">973</t>
  </si>
  <si>
    <t xml:space="preserve">庄屋２丁目</t>
  </si>
  <si>
    <t xml:space="preserve">570</t>
  </si>
  <si>
    <t xml:space="preserve">1140</t>
  </si>
  <si>
    <t xml:space="preserve">香露園</t>
  </si>
  <si>
    <t xml:space="preserve">1213</t>
  </si>
  <si>
    <t xml:space="preserve">1105</t>
  </si>
  <si>
    <t xml:space="preserve">2318</t>
  </si>
  <si>
    <t xml:space="preserve">141</t>
  </si>
  <si>
    <t xml:space="preserve">168</t>
  </si>
  <si>
    <t xml:space="preserve">205</t>
  </si>
  <si>
    <t xml:space="preserve">92</t>
  </si>
  <si>
    <t xml:space="preserve">199</t>
  </si>
  <si>
    <t xml:space="preserve">158</t>
  </si>
  <si>
    <t xml:space="preserve">135</t>
  </si>
  <si>
    <t xml:space="preserve">129</t>
  </si>
  <si>
    <t xml:space="preserve">227</t>
  </si>
  <si>
    <t xml:space="preserve">151</t>
  </si>
  <si>
    <t xml:space="preserve">昭和園</t>
  </si>
  <si>
    <t xml:space="preserve">723</t>
  </si>
  <si>
    <t xml:space="preserve">733</t>
  </si>
  <si>
    <t xml:space="preserve">1456</t>
  </si>
  <si>
    <t xml:space="preserve">127</t>
  </si>
  <si>
    <t xml:space="preserve">106</t>
  </si>
  <si>
    <t xml:space="preserve">120</t>
  </si>
  <si>
    <t xml:space="preserve">桜町１丁目</t>
  </si>
  <si>
    <t xml:space="preserve">434</t>
  </si>
  <si>
    <t xml:space="preserve">501</t>
  </si>
  <si>
    <t xml:space="preserve">935</t>
  </si>
  <si>
    <t xml:space="preserve">桜町２丁目</t>
  </si>
  <si>
    <t xml:space="preserve">167</t>
  </si>
  <si>
    <t xml:space="preserve">175</t>
  </si>
  <si>
    <t xml:space="preserve">342</t>
  </si>
  <si>
    <t xml:space="preserve">学園町１丁目</t>
  </si>
  <si>
    <t xml:space="preserve">126</t>
  </si>
  <si>
    <t xml:space="preserve">275</t>
  </si>
  <si>
    <t xml:space="preserve">0</t>
  </si>
  <si>
    <t xml:space="preserve">学園町２丁目</t>
  </si>
  <si>
    <t xml:space="preserve">366</t>
  </si>
  <si>
    <t xml:space="preserve">350</t>
  </si>
  <si>
    <t xml:space="preserve">716</t>
  </si>
  <si>
    <t xml:space="preserve">鶴野１丁目</t>
  </si>
  <si>
    <t xml:space="preserve">345</t>
  </si>
  <si>
    <t xml:space="preserve">695</t>
  </si>
  <si>
    <t xml:space="preserve">鶴野２丁目</t>
  </si>
  <si>
    <t xml:space="preserve">290</t>
  </si>
  <si>
    <t xml:space="preserve">565</t>
  </si>
  <si>
    <t xml:space="preserve">鶴野３丁目</t>
  </si>
  <si>
    <t xml:space="preserve">鶴野４丁目</t>
  </si>
  <si>
    <t xml:space="preserve">965</t>
  </si>
  <si>
    <t xml:space="preserve">1930</t>
  </si>
  <si>
    <t xml:space="preserve">145</t>
  </si>
  <si>
    <t xml:space="preserve">137</t>
  </si>
  <si>
    <t xml:space="preserve">161</t>
  </si>
  <si>
    <t xml:space="preserve">134</t>
  </si>
  <si>
    <t xml:space="preserve">173</t>
  </si>
  <si>
    <t xml:space="preserve">163</t>
  </si>
  <si>
    <t xml:space="preserve">三島２丁目</t>
  </si>
  <si>
    <t xml:space="preserve">474</t>
  </si>
  <si>
    <t xml:space="preserve">487</t>
  </si>
  <si>
    <t xml:space="preserve">961</t>
  </si>
  <si>
    <t xml:space="preserve">三島３丁目</t>
  </si>
  <si>
    <t xml:space="preserve">1063</t>
  </si>
  <si>
    <t xml:space="preserve">1082</t>
  </si>
  <si>
    <t xml:space="preserve">2145</t>
  </si>
  <si>
    <t xml:space="preserve">153</t>
  </si>
  <si>
    <t xml:space="preserve">88</t>
  </si>
  <si>
    <t xml:space="preserve">138</t>
  </si>
  <si>
    <t xml:space="preserve">198</t>
  </si>
  <si>
    <t xml:space="preserve">123</t>
  </si>
  <si>
    <t xml:space="preserve">243</t>
  </si>
  <si>
    <t xml:space="preserve">125</t>
  </si>
  <si>
    <t xml:space="preserve">223</t>
  </si>
  <si>
    <t xml:space="preserve">南千里丘</t>
  </si>
  <si>
    <t xml:space="preserve">706</t>
  </si>
  <si>
    <t xml:space="preserve">720</t>
  </si>
  <si>
    <t xml:space="preserve">1426</t>
  </si>
  <si>
    <t xml:space="preserve">194</t>
  </si>
  <si>
    <t xml:space="preserve">160</t>
  </si>
  <si>
    <t xml:space="preserve">144</t>
  </si>
  <si>
    <t xml:space="preserve">279</t>
  </si>
  <si>
    <t xml:space="preserve">108</t>
  </si>
  <si>
    <t xml:space="preserve">東正雀</t>
  </si>
  <si>
    <t xml:space="preserve">1109</t>
  </si>
  <si>
    <t xml:space="preserve">1113</t>
  </si>
  <si>
    <t xml:space="preserve">2222</t>
  </si>
  <si>
    <t xml:space="preserve">105</t>
  </si>
  <si>
    <t xml:space="preserve">214</t>
  </si>
  <si>
    <t xml:space="preserve">196</t>
  </si>
  <si>
    <t xml:space="preserve">正雀１丁目</t>
  </si>
  <si>
    <t xml:space="preserve">286</t>
  </si>
  <si>
    <t xml:space="preserve">303</t>
  </si>
  <si>
    <t xml:space="preserve">589</t>
  </si>
  <si>
    <t xml:space="preserve">正雀２丁目</t>
  </si>
  <si>
    <t xml:space="preserve">437</t>
  </si>
  <si>
    <t xml:space="preserve">420</t>
  </si>
  <si>
    <t xml:space="preserve">857</t>
  </si>
  <si>
    <t xml:space="preserve">正雀３丁目</t>
  </si>
  <si>
    <t xml:space="preserve">663</t>
  </si>
  <si>
    <t xml:space="preserve">672</t>
  </si>
  <si>
    <t xml:space="preserve">1335</t>
  </si>
  <si>
    <t xml:space="preserve">正雀４丁目</t>
  </si>
  <si>
    <t xml:space="preserve">847</t>
  </si>
  <si>
    <t xml:space="preserve">856</t>
  </si>
  <si>
    <t xml:space="preserve">1703</t>
  </si>
  <si>
    <t xml:space="preserve">131</t>
  </si>
  <si>
    <t xml:space="preserve">正雀本町１丁目</t>
  </si>
  <si>
    <t xml:space="preserve">916</t>
  </si>
  <si>
    <t xml:space="preserve">1036</t>
  </si>
  <si>
    <t xml:space="preserve">1952</t>
  </si>
  <si>
    <t xml:space="preserve">121</t>
  </si>
  <si>
    <t xml:space="preserve">162</t>
  </si>
  <si>
    <t xml:space="preserve">正雀本町２丁目</t>
  </si>
  <si>
    <t xml:space="preserve">508</t>
  </si>
  <si>
    <t xml:space="preserve">615</t>
  </si>
  <si>
    <t xml:space="preserve">1123</t>
  </si>
  <si>
    <t xml:space="preserve">北別府町</t>
  </si>
  <si>
    <t xml:space="preserve">219</t>
  </si>
  <si>
    <t xml:space="preserve">239</t>
  </si>
  <si>
    <t xml:space="preserve">458</t>
  </si>
  <si>
    <t xml:space="preserve">浜町</t>
  </si>
  <si>
    <t xml:space="preserve">382</t>
  </si>
  <si>
    <t xml:space="preserve">354</t>
  </si>
  <si>
    <t xml:space="preserve">736</t>
  </si>
  <si>
    <t xml:space="preserve">別府１丁目</t>
  </si>
  <si>
    <t xml:space="preserve">722</t>
  </si>
  <si>
    <t xml:space="preserve">708</t>
  </si>
  <si>
    <t xml:space="preserve">1430</t>
  </si>
  <si>
    <t xml:space="preserve">133</t>
  </si>
  <si>
    <t xml:space="preserve">別府２丁目</t>
  </si>
  <si>
    <t xml:space="preserve">1206</t>
  </si>
  <si>
    <t xml:space="preserve">1196</t>
  </si>
  <si>
    <t xml:space="preserve">2402</t>
  </si>
  <si>
    <t xml:space="preserve">114</t>
  </si>
  <si>
    <t xml:space="preserve">150</t>
  </si>
  <si>
    <t xml:space="preserve">202</t>
  </si>
  <si>
    <t xml:space="preserve">190</t>
  </si>
  <si>
    <t xml:space="preserve">119</t>
  </si>
  <si>
    <t xml:space="preserve">221</t>
  </si>
  <si>
    <t xml:space="preserve">220</t>
  </si>
  <si>
    <t xml:space="preserve">185</t>
  </si>
  <si>
    <t xml:space="preserve">別府３丁目</t>
  </si>
  <si>
    <t xml:space="preserve">668</t>
  </si>
  <si>
    <t xml:space="preserve">647</t>
  </si>
  <si>
    <t xml:space="preserve">1315</t>
  </si>
  <si>
    <t xml:space="preserve">東別府１丁目    　   </t>
  </si>
  <si>
    <t xml:space="preserve">247</t>
  </si>
  <si>
    <t xml:space="preserve">236</t>
  </si>
  <si>
    <t xml:space="preserve">東別府２丁目    　   </t>
  </si>
  <si>
    <t xml:space="preserve">652</t>
  </si>
  <si>
    <t xml:space="preserve">686</t>
  </si>
  <si>
    <t xml:space="preserve">1338</t>
  </si>
  <si>
    <t xml:space="preserve">171</t>
  </si>
  <si>
    <t xml:space="preserve">東別府３丁目</t>
  </si>
  <si>
    <t xml:space="preserve">東別府４丁目</t>
  </si>
  <si>
    <t xml:space="preserve">431</t>
  </si>
  <si>
    <t xml:space="preserve">東別府５丁目</t>
  </si>
  <si>
    <t xml:space="preserve">294</t>
  </si>
  <si>
    <t xml:space="preserve">南別府町</t>
  </si>
  <si>
    <t xml:space="preserve">975</t>
  </si>
  <si>
    <t xml:space="preserve">1910</t>
  </si>
  <si>
    <t xml:space="preserve">136</t>
  </si>
  <si>
    <t xml:space="preserve">251</t>
  </si>
  <si>
    <t xml:space="preserve">238</t>
  </si>
  <si>
    <t xml:space="preserve">181</t>
  </si>
  <si>
    <t xml:space="preserve">一津屋１丁目</t>
  </si>
  <si>
    <t xml:space="preserve">923</t>
  </si>
  <si>
    <t xml:space="preserve">941</t>
  </si>
  <si>
    <t xml:space="preserve">1864</t>
  </si>
  <si>
    <t xml:space="preserve">191</t>
  </si>
  <si>
    <t xml:space="preserve">148</t>
  </si>
  <si>
    <t xml:space="preserve">一津屋２丁目</t>
  </si>
  <si>
    <t xml:space="preserve">727</t>
  </si>
  <si>
    <t xml:space="preserve">624</t>
  </si>
  <si>
    <t xml:space="preserve">1351</t>
  </si>
  <si>
    <t xml:space="preserve">一津屋３丁目</t>
  </si>
  <si>
    <t xml:space="preserve">261</t>
  </si>
  <si>
    <t xml:space="preserve">229</t>
  </si>
  <si>
    <t xml:space="preserve">490</t>
  </si>
  <si>
    <t xml:space="preserve">東一津屋</t>
  </si>
  <si>
    <t xml:space="preserve">595</t>
  </si>
  <si>
    <t xml:space="preserve">502</t>
  </si>
  <si>
    <t xml:space="preserve">1097</t>
  </si>
  <si>
    <t xml:space="preserve">西一津屋</t>
  </si>
  <si>
    <t xml:space="preserve">鳥飼上１丁目</t>
  </si>
  <si>
    <t xml:space="preserve">380</t>
  </si>
  <si>
    <t xml:space="preserve">368</t>
  </si>
  <si>
    <t xml:space="preserve">748</t>
  </si>
  <si>
    <t xml:space="preserve">鳥飼上２丁目</t>
  </si>
  <si>
    <t xml:space="preserve">鳥飼上３丁目</t>
  </si>
  <si>
    <t xml:space="preserve">470</t>
  </si>
  <si>
    <t xml:space="preserve">394</t>
  </si>
  <si>
    <t xml:space="preserve">864</t>
  </si>
  <si>
    <t xml:space="preserve">鳥飼上４丁目</t>
  </si>
  <si>
    <t xml:space="preserve">鳥飼上５丁目</t>
  </si>
  <si>
    <t xml:space="preserve">鳥飼銘木町</t>
  </si>
  <si>
    <t xml:space="preserve">212</t>
  </si>
  <si>
    <t xml:space="preserve">218</t>
  </si>
  <si>
    <t xml:space="preserve">430</t>
  </si>
  <si>
    <t xml:space="preserve">鳥飼中</t>
  </si>
  <si>
    <t xml:space="preserve">鳥飼中１丁目</t>
  </si>
  <si>
    <t xml:space="preserve">818</t>
  </si>
  <si>
    <t xml:space="preserve">872</t>
  </si>
  <si>
    <t xml:space="preserve">1690</t>
  </si>
  <si>
    <t xml:space="preserve">188</t>
  </si>
  <si>
    <t xml:space="preserve">鳥飼中２丁目</t>
  </si>
  <si>
    <t xml:space="preserve">258</t>
  </si>
  <si>
    <t xml:space="preserve">鳥飼中３丁目</t>
  </si>
  <si>
    <t xml:space="preserve">147</t>
  </si>
  <si>
    <t xml:space="preserve">260</t>
  </si>
  <si>
    <t xml:space="preserve">鳥飼新町１丁目  </t>
  </si>
  <si>
    <t xml:space="preserve">352</t>
  </si>
  <si>
    <t xml:space="preserve">315</t>
  </si>
  <si>
    <t xml:space="preserve">667</t>
  </si>
  <si>
    <t xml:space="preserve">鳥飼新町２丁目</t>
  </si>
  <si>
    <t xml:space="preserve">819</t>
  </si>
  <si>
    <t xml:space="preserve">776</t>
  </si>
  <si>
    <t xml:space="preserve">1595</t>
  </si>
  <si>
    <t xml:space="preserve">186</t>
  </si>
  <si>
    <t xml:space="preserve">鳥飼八町１丁目</t>
  </si>
  <si>
    <t xml:space="preserve">208</t>
  </si>
  <si>
    <t xml:space="preserve">鳥飼八町２丁目</t>
  </si>
  <si>
    <t xml:space="preserve">鳥飼下１丁目</t>
  </si>
  <si>
    <t xml:space="preserve">266</t>
  </si>
  <si>
    <t xml:space="preserve">320</t>
  </si>
  <si>
    <t xml:space="preserve">586</t>
  </si>
  <si>
    <t xml:space="preserve">鳥飼下２丁目</t>
  </si>
  <si>
    <t xml:space="preserve">506</t>
  </si>
  <si>
    <t xml:space="preserve">989</t>
  </si>
  <si>
    <t xml:space="preserve">鳥飼下３丁目</t>
  </si>
  <si>
    <t xml:space="preserve">892</t>
  </si>
  <si>
    <t xml:space="preserve">898</t>
  </si>
  <si>
    <t xml:space="preserve">1790</t>
  </si>
  <si>
    <t xml:space="preserve">鳥飼本町１丁目</t>
  </si>
  <si>
    <t xml:space="preserve">180</t>
  </si>
  <si>
    <t xml:space="preserve">371</t>
  </si>
  <si>
    <t xml:space="preserve">鳥飼本町２丁目</t>
  </si>
  <si>
    <t xml:space="preserve">鳥飼本町３丁目</t>
  </si>
  <si>
    <t xml:space="preserve">216</t>
  </si>
  <si>
    <t xml:space="preserve">鳥飼本町４丁目</t>
  </si>
  <si>
    <t xml:space="preserve">477</t>
  </si>
  <si>
    <t xml:space="preserve">897</t>
  </si>
  <si>
    <t xml:space="preserve">鳥飼本町５丁目</t>
  </si>
  <si>
    <t xml:space="preserve">424</t>
  </si>
  <si>
    <t xml:space="preserve">858</t>
  </si>
  <si>
    <t xml:space="preserve">安威川南町</t>
  </si>
  <si>
    <t xml:space="preserve">鳥飼野々１丁目</t>
  </si>
  <si>
    <t xml:space="preserve">739</t>
  </si>
  <si>
    <t xml:space="preserve">729</t>
  </si>
  <si>
    <t xml:space="preserve">1468</t>
  </si>
  <si>
    <t xml:space="preserve">156</t>
  </si>
  <si>
    <t xml:space="preserve">139</t>
  </si>
  <si>
    <t xml:space="preserve">鳥飼野々２丁目</t>
  </si>
  <si>
    <t xml:space="preserve">466</t>
  </si>
  <si>
    <t xml:space="preserve">914</t>
  </si>
  <si>
    <t xml:space="preserve">鳥飼野々３丁目</t>
  </si>
  <si>
    <t xml:space="preserve">632</t>
  </si>
  <si>
    <t xml:space="preserve">582</t>
  </si>
  <si>
    <t xml:space="preserve">1214</t>
  </si>
  <si>
    <t xml:space="preserve">鳥飼八防１丁目</t>
  </si>
  <si>
    <t xml:space="preserve">253</t>
  </si>
  <si>
    <t xml:space="preserve">472</t>
  </si>
  <si>
    <t xml:space="preserve">鳥飼八防２丁目</t>
  </si>
  <si>
    <t xml:space="preserve">206</t>
  </si>
  <si>
    <t xml:space="preserve">新在家１丁目</t>
  </si>
  <si>
    <t xml:space="preserve">1481</t>
  </si>
  <si>
    <t xml:space="preserve">新在家２丁目</t>
  </si>
  <si>
    <t xml:space="preserve">885</t>
  </si>
  <si>
    <t xml:space="preserve">882</t>
  </si>
  <si>
    <t xml:space="preserve">1767</t>
  </si>
  <si>
    <t xml:space="preserve">200</t>
  </si>
  <si>
    <t xml:space="preserve">鳥飼西１丁目</t>
  </si>
  <si>
    <t xml:space="preserve">312</t>
  </si>
  <si>
    <t xml:space="preserve">296</t>
  </si>
  <si>
    <t xml:space="preserve">608</t>
  </si>
  <si>
    <t xml:space="preserve">鳥飼西２丁目</t>
  </si>
  <si>
    <t xml:space="preserve">1160</t>
  </si>
  <si>
    <t xml:space="preserve">1188</t>
  </si>
  <si>
    <t xml:space="preserve">2348</t>
  </si>
  <si>
    <t xml:space="preserve">166</t>
  </si>
  <si>
    <t xml:space="preserve">183</t>
  </si>
  <si>
    <t xml:space="preserve">鳥飼西３丁目</t>
  </si>
  <si>
    <t xml:space="preserve">346</t>
  </si>
  <si>
    <t xml:space="preserve">329</t>
  </si>
  <si>
    <t xml:space="preserve">675</t>
  </si>
  <si>
    <t xml:space="preserve">鳥飼西４丁目</t>
  </si>
  <si>
    <t xml:space="preserve">701</t>
  </si>
  <si>
    <t xml:space="preserve">1369</t>
  </si>
  <si>
    <t xml:space="preserve">鳥飼西５丁目</t>
  </si>
  <si>
    <t xml:space="preserve">373</t>
  </si>
  <si>
    <t xml:space="preserve">592</t>
  </si>
  <si>
    <t xml:space="preserve">鳥飼和道１丁目</t>
  </si>
  <si>
    <t xml:space="preserve">215</t>
  </si>
  <si>
    <t xml:space="preserve">444</t>
  </si>
  <si>
    <t xml:space="preserve">鳥飼和道２丁目</t>
  </si>
  <si>
    <t xml:space="preserve">176</t>
  </si>
  <si>
    <t xml:space="preserve">合計</t>
  </si>
  <si>
    <t xml:space="preserve">41913</t>
  </si>
  <si>
    <t xml:space="preserve">41268</t>
  </si>
  <si>
    <t xml:space="preserve">83181</t>
  </si>
  <si>
    <t xml:space="preserve">2017</t>
  </si>
  <si>
    <t xml:space="preserve">1934</t>
  </si>
  <si>
    <t xml:space="preserve">3951</t>
  </si>
  <si>
    <t xml:space="preserve">1998</t>
  </si>
  <si>
    <t xml:space="preserve">1891</t>
  </si>
  <si>
    <t xml:space="preserve">3889</t>
  </si>
  <si>
    <t xml:space="preserve">2097</t>
  </si>
  <si>
    <t xml:space="preserve">1931</t>
  </si>
  <si>
    <t xml:space="preserve">4028</t>
  </si>
  <si>
    <t xml:space="preserve">1958</t>
  </si>
  <si>
    <t xml:space="preserve">1835</t>
  </si>
  <si>
    <t xml:space="preserve">3793</t>
  </si>
  <si>
    <t xml:space="preserve">2212</t>
  </si>
  <si>
    <t xml:space="preserve">1992</t>
  </si>
  <si>
    <t xml:space="preserve">4204</t>
  </si>
  <si>
    <t xml:space="preserve">2790</t>
  </si>
  <si>
    <t xml:space="preserve">2522</t>
  </si>
  <si>
    <t xml:space="preserve">5312</t>
  </si>
  <si>
    <t xml:space="preserve">3073</t>
  </si>
  <si>
    <t xml:space="preserve">2936</t>
  </si>
  <si>
    <t xml:space="preserve">6009</t>
  </si>
  <si>
    <t xml:space="preserve">4038</t>
  </si>
  <si>
    <t xml:space="preserve">3596</t>
  </si>
  <si>
    <t xml:space="preserve">7634</t>
  </si>
  <si>
    <t xml:space="preserve">3597</t>
  </si>
  <si>
    <t xml:space="preserve">3110</t>
  </si>
  <si>
    <t xml:space="preserve">6707</t>
  </si>
  <si>
    <t xml:space="preserve">2538</t>
  </si>
  <si>
    <t xml:space="preserve">2227</t>
  </si>
  <si>
    <t xml:space="preserve">4765</t>
  </si>
  <si>
    <t xml:space="preserve">1989</t>
  </si>
  <si>
    <t xml:space="preserve">4134</t>
  </si>
  <si>
    <t xml:space="preserve">2315</t>
  </si>
  <si>
    <t xml:space="preserve">2392</t>
  </si>
  <si>
    <t xml:space="preserve">4707</t>
  </si>
  <si>
    <t xml:space="preserve">3557</t>
  </si>
  <si>
    <t xml:space="preserve">3711</t>
  </si>
  <si>
    <t xml:space="preserve">7268</t>
  </si>
  <si>
    <t xml:space="preserve">2709</t>
  </si>
  <si>
    <t xml:space="preserve">3027</t>
  </si>
  <si>
    <t xml:space="preserve">5736</t>
  </si>
  <si>
    <t xml:space="preserve">2359</t>
  </si>
  <si>
    <t xml:space="preserve">2350</t>
  </si>
  <si>
    <t xml:space="preserve">4709</t>
  </si>
  <si>
    <t xml:space="preserve">1395</t>
  </si>
  <si>
    <t xml:space="preserve">1670</t>
  </si>
  <si>
    <t xml:space="preserve">3065</t>
  </si>
  <si>
    <t xml:space="preserve">705</t>
  </si>
  <si>
    <t xml:space="preserve">1068</t>
  </si>
  <si>
    <t xml:space="preserve">1773</t>
  </si>
  <si>
    <t xml:space="preserve">410</t>
  </si>
  <si>
    <t xml:space="preserve">1087</t>
  </si>
  <si>
    <t xml:space="preserve">14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#,##0_);[RED]\(#,##0\)"/>
  </numFmts>
  <fonts count="39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細明朝体"/>
      <family val="3"/>
      <charset val="128"/>
    </font>
    <font>
      <b val="true"/>
      <sz val="12"/>
      <color rgb="FF000080"/>
      <name val="細明朝体"/>
      <family val="3"/>
      <charset val="128"/>
    </font>
    <font>
      <b val="true"/>
      <sz val="12"/>
      <color rgb="FF000000"/>
      <name val="細明朝体"/>
      <family val="3"/>
      <charset val="128"/>
    </font>
    <font>
      <sz val="12"/>
      <color rgb="FF0000FF"/>
      <name val="細明朝体"/>
      <family val="3"/>
      <charset val="128"/>
    </font>
    <font>
      <sz val="12"/>
      <color rgb="FFFF0000"/>
      <name val="細明朝体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00008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000080"/>
      <name val="ＭＳ Ｐゴシック"/>
      <family val="3"/>
      <charset val="128"/>
    </font>
    <font>
      <sz val="8"/>
      <color rgb="FF00008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中ゴシック体"/>
      <family val="3"/>
      <charset val="128"/>
    </font>
    <font>
      <b val="true"/>
      <sz val="12"/>
      <color rgb="FFFF0000"/>
      <name val="中ゴシック体"/>
      <family val="3"/>
      <charset val="128"/>
    </font>
    <font>
      <b val="true"/>
      <sz val="12"/>
      <color rgb="FF000080"/>
      <name val="中ゴシック体"/>
      <family val="3"/>
      <charset val="128"/>
    </font>
    <font>
      <b val="true"/>
      <sz val="12"/>
      <color rgb="FF000000"/>
      <name val="中ゴシック体"/>
      <family val="3"/>
      <charset val="128"/>
    </font>
    <font>
      <b val="true"/>
      <sz val="12"/>
      <color rgb="FF0000FF"/>
      <name val="中ゴシック体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5.12"/>
    <col collapsed="false" customWidth="true" hidden="true" outlineLevel="0" max="2" min="2" style="1" width="1.5"/>
    <col collapsed="false" customWidth="true" hidden="true" outlineLevel="0" max="5" min="3" style="2" width="6.87"/>
    <col collapsed="false" customWidth="true" hidden="false" outlineLevel="0" max="6" min="6" style="3" width="7.12"/>
    <col collapsed="false" customWidth="true" hidden="false" outlineLevel="0" max="7" min="7" style="2" width="7.12"/>
    <col collapsed="false" customWidth="true" hidden="false" outlineLevel="0" max="8" min="8" style="4" width="7.12"/>
    <col collapsed="false" customWidth="true" hidden="false" outlineLevel="0" max="9" min="9" style="5" width="5.36"/>
    <col collapsed="false" customWidth="true" hidden="false" outlineLevel="0" max="10" min="10" style="6" width="5.36"/>
    <col collapsed="false" customWidth="true" hidden="false" outlineLevel="0" max="11" min="11" style="7" width="5.36"/>
    <col collapsed="false" customWidth="true" hidden="false" outlineLevel="0" max="12" min="12" style="5" width="5.36"/>
    <col collapsed="false" customWidth="true" hidden="false" outlineLevel="0" max="13" min="13" style="6" width="5.36"/>
    <col collapsed="false" customWidth="true" hidden="false" outlineLevel="0" max="14" min="14" style="7" width="5.36"/>
    <col collapsed="false" customWidth="true" hidden="false" outlineLevel="0" max="15" min="15" style="5" width="5.36"/>
    <col collapsed="false" customWidth="true" hidden="false" outlineLevel="0" max="16" min="16" style="6" width="5.36"/>
    <col collapsed="false" customWidth="true" hidden="false" outlineLevel="0" max="17" min="17" style="7" width="5.36"/>
    <col collapsed="false" customWidth="true" hidden="false" outlineLevel="0" max="18" min="18" style="8" width="4.62"/>
    <col collapsed="false" customWidth="true" hidden="false" outlineLevel="0" max="19" min="19" style="9" width="4.87"/>
    <col collapsed="false" customWidth="true" hidden="false" outlineLevel="0" max="20" min="20" style="10" width="4.87"/>
    <col collapsed="false" customWidth="true" hidden="false" outlineLevel="0" max="21" min="21" style="8" width="4.87"/>
    <col collapsed="false" customWidth="true" hidden="false" outlineLevel="0" max="22" min="22" style="9" width="4.87"/>
    <col collapsed="false" customWidth="true" hidden="false" outlineLevel="0" max="23" min="23" style="10" width="4.87"/>
    <col collapsed="false" customWidth="true" hidden="false" outlineLevel="0" max="24" min="24" style="8" width="4.87"/>
    <col collapsed="false" customWidth="true" hidden="false" outlineLevel="0" max="25" min="25" style="9" width="4.87"/>
    <col collapsed="false" customWidth="true" hidden="false" outlineLevel="0" max="26" min="26" style="10" width="4.87"/>
    <col collapsed="false" customWidth="true" hidden="false" outlineLevel="0" max="27" min="27" style="8" width="4.87"/>
    <col collapsed="false" customWidth="true" hidden="false" outlineLevel="0" max="28" min="28" style="9" width="4.87"/>
    <col collapsed="false" customWidth="true" hidden="false" outlineLevel="0" max="29" min="29" style="10" width="4.87"/>
    <col collapsed="false" customWidth="true" hidden="false" outlineLevel="0" max="30" min="30" style="8" width="4.87"/>
    <col collapsed="false" customWidth="true" hidden="false" outlineLevel="0" max="31" min="31" style="9" width="4.87"/>
    <col collapsed="false" customWidth="true" hidden="false" outlineLevel="0" max="32" min="32" style="10" width="4.87"/>
    <col collapsed="false" customWidth="true" hidden="false" outlineLevel="0" max="33" min="33" style="8" width="4.87"/>
    <col collapsed="false" customWidth="true" hidden="false" outlineLevel="0" max="34" min="34" style="9" width="4.87"/>
    <col collapsed="false" customWidth="true" hidden="false" outlineLevel="0" max="35" min="35" style="10" width="4.87"/>
    <col collapsed="false" customWidth="true" hidden="false" outlineLevel="0" max="36" min="36" style="10" width="15.12"/>
    <col collapsed="false" customWidth="true" hidden="false" outlineLevel="0" max="37" min="37" style="8" width="5.36"/>
    <col collapsed="false" customWidth="true" hidden="false" outlineLevel="0" max="38" min="38" style="9" width="5.36"/>
    <col collapsed="false" customWidth="true" hidden="false" outlineLevel="0" max="39" min="39" style="10" width="5.36"/>
    <col collapsed="false" customWidth="true" hidden="false" outlineLevel="0" max="40" min="40" style="8" width="5.36"/>
    <col collapsed="false" customWidth="true" hidden="false" outlineLevel="0" max="41" min="41" style="9" width="5.36"/>
    <col collapsed="false" customWidth="true" hidden="false" outlineLevel="0" max="42" min="42" style="10" width="5.36"/>
    <col collapsed="false" customWidth="true" hidden="false" outlineLevel="0" max="43" min="43" style="8" width="5.36"/>
    <col collapsed="false" customWidth="true" hidden="false" outlineLevel="0" max="44" min="44" style="9" width="5.36"/>
    <col collapsed="false" customWidth="true" hidden="false" outlineLevel="0" max="45" min="45" style="10" width="5.36"/>
    <col collapsed="false" customWidth="true" hidden="false" outlineLevel="0" max="46" min="46" style="8" width="5.36"/>
    <col collapsed="false" customWidth="true" hidden="false" outlineLevel="0" max="47" min="47" style="9" width="5.36"/>
    <col collapsed="false" customWidth="true" hidden="false" outlineLevel="0" max="48" min="48" style="10" width="5.36"/>
    <col collapsed="false" customWidth="true" hidden="false" outlineLevel="0" max="49" min="49" style="8" width="5.36"/>
    <col collapsed="false" customWidth="true" hidden="false" outlineLevel="0" max="50" min="50" style="9" width="5.36"/>
    <col collapsed="false" customWidth="true" hidden="false" outlineLevel="0" max="51" min="51" style="10" width="5.36"/>
    <col collapsed="false" customWidth="true" hidden="false" outlineLevel="0" max="52" min="52" style="8" width="5.36"/>
    <col collapsed="false" customWidth="true" hidden="false" outlineLevel="0" max="53" min="53" style="9" width="5.36"/>
    <col collapsed="false" customWidth="true" hidden="false" outlineLevel="0" max="54" min="54" style="10" width="5.36"/>
    <col collapsed="false" customWidth="true" hidden="false" outlineLevel="0" max="55" min="55" style="8" width="5.36"/>
    <col collapsed="false" customWidth="true" hidden="false" outlineLevel="0" max="56" min="56" style="9" width="5.36"/>
    <col collapsed="false" customWidth="true" hidden="false" outlineLevel="0" max="57" min="57" style="10" width="5.36"/>
    <col collapsed="false" customWidth="true" hidden="false" outlineLevel="0" max="58" min="58" style="8" width="5.36"/>
    <col collapsed="false" customWidth="true" hidden="false" outlineLevel="0" max="59" min="59" style="9" width="5.36"/>
    <col collapsed="false" customWidth="true" hidden="false" outlineLevel="0" max="60" min="60" style="10" width="5.36"/>
    <col collapsed="false" customWidth="true" hidden="false" outlineLevel="0" max="61" min="61" style="8" width="5.36"/>
    <col collapsed="false" customWidth="true" hidden="false" outlineLevel="0" max="62" min="62" style="9" width="5.36"/>
    <col collapsed="false" customWidth="true" hidden="false" outlineLevel="0" max="98" min="63" style="10" width="5.36"/>
    <col collapsed="false" customWidth="false" hidden="false" outlineLevel="0" max="257" min="99" style="10" width="10.99"/>
  </cols>
  <sheetData>
    <row r="1" s="25" customFormat="true" ht="15" hidden="false" customHeight="true" outlineLevel="0" collapsed="false">
      <c r="A1" s="11" t="s">
        <v>0</v>
      </c>
      <c r="B1" s="12"/>
      <c r="C1" s="13"/>
      <c r="D1" s="13"/>
      <c r="E1" s="13"/>
      <c r="F1" s="14"/>
      <c r="G1" s="13"/>
      <c r="H1" s="15"/>
      <c r="I1" s="16"/>
      <c r="J1" s="17"/>
      <c r="K1" s="18"/>
      <c r="L1" s="16"/>
      <c r="M1" s="17"/>
      <c r="N1" s="18"/>
      <c r="O1" s="16"/>
      <c r="P1" s="17"/>
      <c r="Q1" s="18"/>
      <c r="R1" s="16"/>
      <c r="S1" s="17"/>
      <c r="T1" s="18"/>
      <c r="U1" s="16"/>
      <c r="V1" s="17"/>
      <c r="W1" s="18"/>
      <c r="X1" s="16"/>
      <c r="Y1" s="17"/>
      <c r="Z1" s="18"/>
      <c r="AA1" s="16"/>
      <c r="AB1" s="17"/>
      <c r="AC1" s="18"/>
      <c r="AD1" s="16"/>
      <c r="AE1" s="17"/>
      <c r="AF1" s="18"/>
      <c r="AG1" s="19"/>
      <c r="AH1" s="19"/>
      <c r="AI1" s="20" t="s">
        <v>1</v>
      </c>
      <c r="AJ1" s="21" t="s">
        <v>2</v>
      </c>
      <c r="AK1" s="22"/>
      <c r="AL1" s="22"/>
      <c r="AM1" s="22"/>
      <c r="AN1" s="23"/>
      <c r="AO1" s="24"/>
      <c r="AQ1" s="23"/>
      <c r="AR1" s="24"/>
      <c r="AT1" s="23"/>
      <c r="AU1" s="24"/>
      <c r="AW1" s="23"/>
      <c r="AX1" s="24"/>
      <c r="AZ1" s="23"/>
      <c r="BA1" s="24"/>
      <c r="BC1" s="23"/>
      <c r="BD1" s="24"/>
      <c r="BF1" s="23"/>
      <c r="BG1" s="24"/>
      <c r="BI1" s="23"/>
      <c r="BJ1" s="21"/>
      <c r="BK1" s="26" t="s">
        <v>3</v>
      </c>
    </row>
    <row r="2" s="25" customFormat="true" ht="15" hidden="false" customHeight="true" outlineLevel="0" collapsed="false">
      <c r="A2" s="11"/>
      <c r="B2" s="12"/>
      <c r="C2" s="13"/>
      <c r="D2" s="13"/>
      <c r="E2" s="13"/>
      <c r="F2" s="14"/>
      <c r="G2" s="13"/>
      <c r="H2" s="15"/>
      <c r="I2" s="16"/>
      <c r="J2" s="17"/>
      <c r="K2" s="18"/>
      <c r="L2" s="16"/>
      <c r="M2" s="17"/>
      <c r="N2" s="18"/>
      <c r="O2" s="16"/>
      <c r="P2" s="17"/>
      <c r="Q2" s="18"/>
      <c r="R2" s="16"/>
      <c r="S2" s="17"/>
      <c r="T2" s="18"/>
      <c r="U2" s="16"/>
      <c r="V2" s="17"/>
      <c r="W2" s="18"/>
      <c r="X2" s="16"/>
      <c r="Y2" s="17"/>
      <c r="Z2" s="18"/>
      <c r="AA2" s="16"/>
      <c r="AB2" s="17"/>
      <c r="AC2" s="18"/>
      <c r="AD2" s="16"/>
      <c r="AE2" s="17"/>
      <c r="AF2" s="18"/>
      <c r="AG2" s="19"/>
      <c r="AH2" s="19"/>
      <c r="AI2" s="20"/>
      <c r="AJ2" s="21"/>
      <c r="AK2" s="22"/>
      <c r="AL2" s="22"/>
      <c r="AM2" s="22"/>
      <c r="AN2" s="23"/>
      <c r="AO2" s="24"/>
      <c r="AQ2" s="23"/>
      <c r="AR2" s="24"/>
      <c r="AT2" s="23"/>
      <c r="AU2" s="24"/>
      <c r="AW2" s="23"/>
      <c r="AX2" s="24"/>
      <c r="AZ2" s="23"/>
      <c r="BA2" s="24"/>
      <c r="BC2" s="23"/>
      <c r="BD2" s="24"/>
      <c r="BF2" s="23"/>
      <c r="BG2" s="24"/>
      <c r="BI2" s="23"/>
      <c r="BJ2" s="21"/>
      <c r="BK2" s="26"/>
    </row>
    <row r="3" s="39" customFormat="true" ht="21" hidden="false" customHeight="true" outlineLevel="0" collapsed="false">
      <c r="A3" s="27" t="s">
        <v>4</v>
      </c>
      <c r="B3" s="28"/>
      <c r="C3" s="29"/>
      <c r="D3" s="29"/>
      <c r="E3" s="29"/>
      <c r="F3" s="30"/>
      <c r="G3" s="29"/>
      <c r="H3" s="31"/>
      <c r="I3" s="32"/>
      <c r="J3" s="29"/>
      <c r="K3" s="28"/>
      <c r="L3" s="32"/>
      <c r="M3" s="29"/>
      <c r="N3" s="33"/>
      <c r="O3" s="34"/>
      <c r="P3" s="35"/>
      <c r="Q3" s="33"/>
      <c r="R3" s="34"/>
      <c r="S3" s="35"/>
      <c r="T3" s="33"/>
      <c r="U3" s="34"/>
      <c r="V3" s="35"/>
      <c r="W3" s="33"/>
      <c r="X3" s="34"/>
      <c r="Y3" s="35"/>
      <c r="Z3" s="33"/>
      <c r="AA3" s="34"/>
      <c r="AB3" s="35"/>
      <c r="AC3" s="33"/>
      <c r="AD3" s="34"/>
      <c r="AE3" s="36"/>
      <c r="AF3" s="36"/>
      <c r="AG3" s="36"/>
      <c r="AH3" s="36"/>
      <c r="AI3" s="37" t="s">
        <v>5</v>
      </c>
      <c r="AJ3" s="38"/>
      <c r="AK3" s="34"/>
      <c r="AL3" s="35"/>
      <c r="AM3" s="33"/>
      <c r="AN3" s="34"/>
      <c r="AO3" s="35"/>
      <c r="AP3" s="33"/>
      <c r="AQ3" s="34"/>
      <c r="AR3" s="35"/>
      <c r="AS3" s="33"/>
      <c r="AT3" s="34"/>
      <c r="AU3" s="35"/>
      <c r="AV3" s="33"/>
      <c r="AW3" s="34"/>
      <c r="AX3" s="35"/>
      <c r="AY3" s="33"/>
      <c r="AZ3" s="34"/>
      <c r="BA3" s="35"/>
      <c r="BB3" s="33"/>
      <c r="BC3" s="34"/>
      <c r="BD3" s="35"/>
      <c r="BE3" s="33"/>
      <c r="BF3" s="34"/>
      <c r="BG3" s="35"/>
      <c r="BH3" s="33"/>
      <c r="BI3" s="34"/>
      <c r="BJ3" s="35"/>
      <c r="BK3" s="33"/>
    </row>
    <row r="4" s="39" customFormat="true" ht="22.5" hidden="false" customHeight="true" outlineLevel="0" collapsed="false">
      <c r="A4" s="40" t="s">
        <v>6</v>
      </c>
      <c r="B4" s="41"/>
      <c r="C4" s="42" t="s">
        <v>7</v>
      </c>
      <c r="D4" s="42"/>
      <c r="E4" s="42"/>
      <c r="F4" s="43" t="s">
        <v>8</v>
      </c>
      <c r="G4" s="43"/>
      <c r="H4" s="43"/>
      <c r="I4" s="44" t="s">
        <v>9</v>
      </c>
      <c r="J4" s="44"/>
      <c r="K4" s="44"/>
      <c r="L4" s="45" t="s">
        <v>10</v>
      </c>
      <c r="M4" s="45"/>
      <c r="N4" s="45"/>
      <c r="O4" s="46" t="s">
        <v>11</v>
      </c>
      <c r="P4" s="46"/>
      <c r="Q4" s="46"/>
      <c r="R4" s="44" t="s">
        <v>12</v>
      </c>
      <c r="S4" s="44"/>
      <c r="T4" s="44"/>
      <c r="U4" s="45" t="s">
        <v>13</v>
      </c>
      <c r="V4" s="45"/>
      <c r="W4" s="45"/>
      <c r="X4" s="45" t="s">
        <v>14</v>
      </c>
      <c r="Y4" s="45"/>
      <c r="Z4" s="45"/>
      <c r="AA4" s="45" t="s">
        <v>15</v>
      </c>
      <c r="AB4" s="45"/>
      <c r="AC4" s="45"/>
      <c r="AD4" s="45" t="s">
        <v>16</v>
      </c>
      <c r="AE4" s="45"/>
      <c r="AF4" s="45"/>
      <c r="AG4" s="45" t="s">
        <v>17</v>
      </c>
      <c r="AH4" s="45"/>
      <c r="AI4" s="45"/>
      <c r="AJ4" s="40" t="s">
        <v>18</v>
      </c>
      <c r="AK4" s="45" t="s">
        <v>19</v>
      </c>
      <c r="AL4" s="45"/>
      <c r="AM4" s="45"/>
      <c r="AN4" s="45" t="s">
        <v>20</v>
      </c>
      <c r="AO4" s="45"/>
      <c r="AP4" s="45"/>
      <c r="AQ4" s="45" t="s">
        <v>21</v>
      </c>
      <c r="AR4" s="45"/>
      <c r="AS4" s="45"/>
      <c r="AT4" s="46" t="s">
        <v>22</v>
      </c>
      <c r="AU4" s="46"/>
      <c r="AV4" s="46"/>
      <c r="AW4" s="44" t="s">
        <v>23</v>
      </c>
      <c r="AX4" s="44"/>
      <c r="AY4" s="44"/>
      <c r="AZ4" s="45" t="s">
        <v>24</v>
      </c>
      <c r="BA4" s="45"/>
      <c r="BB4" s="45"/>
      <c r="BC4" s="45" t="s">
        <v>25</v>
      </c>
      <c r="BD4" s="45"/>
      <c r="BE4" s="45"/>
      <c r="BF4" s="45" t="s">
        <v>26</v>
      </c>
      <c r="BG4" s="45"/>
      <c r="BH4" s="45"/>
      <c r="BI4" s="45" t="s">
        <v>27</v>
      </c>
      <c r="BJ4" s="45"/>
      <c r="BK4" s="45"/>
    </row>
    <row r="5" s="39" customFormat="true" ht="22.5" hidden="false" customHeight="true" outlineLevel="0" collapsed="false">
      <c r="A5" s="40"/>
      <c r="B5" s="47"/>
      <c r="C5" s="48" t="s">
        <v>28</v>
      </c>
      <c r="D5" s="49" t="s">
        <v>29</v>
      </c>
      <c r="E5" s="50" t="s">
        <v>30</v>
      </c>
      <c r="F5" s="51" t="s">
        <v>28</v>
      </c>
      <c r="G5" s="52" t="s">
        <v>29</v>
      </c>
      <c r="H5" s="51" t="s">
        <v>30</v>
      </c>
      <c r="I5" s="53" t="s">
        <v>28</v>
      </c>
      <c r="J5" s="53" t="s">
        <v>29</v>
      </c>
      <c r="K5" s="53" t="s">
        <v>30</v>
      </c>
      <c r="L5" s="53" t="s">
        <v>28</v>
      </c>
      <c r="M5" s="53" t="s">
        <v>29</v>
      </c>
      <c r="N5" s="53" t="s">
        <v>30</v>
      </c>
      <c r="O5" s="54" t="s">
        <v>28</v>
      </c>
      <c r="P5" s="53" t="s">
        <v>29</v>
      </c>
      <c r="Q5" s="55" t="s">
        <v>30</v>
      </c>
      <c r="R5" s="53" t="s">
        <v>28</v>
      </c>
      <c r="S5" s="53" t="s">
        <v>29</v>
      </c>
      <c r="T5" s="53" t="s">
        <v>30</v>
      </c>
      <c r="U5" s="53" t="s">
        <v>28</v>
      </c>
      <c r="V5" s="53" t="s">
        <v>29</v>
      </c>
      <c r="W5" s="53" t="s">
        <v>30</v>
      </c>
      <c r="X5" s="53" t="s">
        <v>28</v>
      </c>
      <c r="Y5" s="53" t="s">
        <v>29</v>
      </c>
      <c r="Z5" s="53" t="s">
        <v>30</v>
      </c>
      <c r="AA5" s="53" t="s">
        <v>28</v>
      </c>
      <c r="AB5" s="53" t="s">
        <v>29</v>
      </c>
      <c r="AC5" s="53" t="s">
        <v>30</v>
      </c>
      <c r="AD5" s="53" t="s">
        <v>28</v>
      </c>
      <c r="AE5" s="53" t="s">
        <v>29</v>
      </c>
      <c r="AF5" s="53" t="s">
        <v>30</v>
      </c>
      <c r="AG5" s="53" t="s">
        <v>28</v>
      </c>
      <c r="AH5" s="53" t="s">
        <v>29</v>
      </c>
      <c r="AI5" s="53" t="s">
        <v>30</v>
      </c>
      <c r="AJ5" s="40"/>
      <c r="AK5" s="54" t="s">
        <v>28</v>
      </c>
      <c r="AL5" s="53" t="s">
        <v>29</v>
      </c>
      <c r="AM5" s="53" t="s">
        <v>30</v>
      </c>
      <c r="AN5" s="53" t="s">
        <v>28</v>
      </c>
      <c r="AO5" s="53" t="s">
        <v>29</v>
      </c>
      <c r="AP5" s="53" t="s">
        <v>30</v>
      </c>
      <c r="AQ5" s="53" t="s">
        <v>28</v>
      </c>
      <c r="AR5" s="53" t="s">
        <v>29</v>
      </c>
      <c r="AS5" s="53" t="s">
        <v>30</v>
      </c>
      <c r="AT5" s="54" t="s">
        <v>28</v>
      </c>
      <c r="AU5" s="53" t="s">
        <v>29</v>
      </c>
      <c r="AV5" s="55" t="s">
        <v>30</v>
      </c>
      <c r="AW5" s="53" t="s">
        <v>28</v>
      </c>
      <c r="AX5" s="53" t="s">
        <v>29</v>
      </c>
      <c r="AY5" s="53" t="s">
        <v>30</v>
      </c>
      <c r="AZ5" s="53" t="s">
        <v>28</v>
      </c>
      <c r="BA5" s="53" t="s">
        <v>29</v>
      </c>
      <c r="BB5" s="53" t="s">
        <v>30</v>
      </c>
      <c r="BC5" s="53" t="s">
        <v>28</v>
      </c>
      <c r="BD5" s="53" t="s">
        <v>29</v>
      </c>
      <c r="BE5" s="53" t="s">
        <v>30</v>
      </c>
      <c r="BF5" s="53" t="s">
        <v>28</v>
      </c>
      <c r="BG5" s="53" t="s">
        <v>29</v>
      </c>
      <c r="BH5" s="53" t="s">
        <v>30</v>
      </c>
      <c r="BI5" s="53" t="s">
        <v>28</v>
      </c>
      <c r="BJ5" s="53" t="s">
        <v>29</v>
      </c>
      <c r="BK5" s="53" t="s">
        <v>30</v>
      </c>
    </row>
    <row r="6" s="71" customFormat="true" ht="15" hidden="false" customHeight="true" outlineLevel="0" collapsed="false">
      <c r="A6" s="56" t="s">
        <v>31</v>
      </c>
      <c r="B6" s="57"/>
      <c r="C6" s="58" t="n">
        <f aca="false">I6+L6+O6+R6+U6+X6+AA6+AD6+AG6+AK6+AN6+AQ6+AT6+AW6+AZ6+BC6+BF6+BI6</f>
        <v>358</v>
      </c>
      <c r="D6" s="59" t="n">
        <f aca="false">J6+M6+P6+S6+V6+Y6+AB6+AE6+AH6+AL6+AO6+AR6+AU6+AX6+BA6+BD6+BG6+BJ6</f>
        <v>353</v>
      </c>
      <c r="E6" s="60" t="n">
        <f aca="false">SUM(C6:D6)</f>
        <v>711</v>
      </c>
      <c r="F6" s="61" t="s">
        <v>32</v>
      </c>
      <c r="G6" s="62" t="s">
        <v>33</v>
      </c>
      <c r="H6" s="63" t="s">
        <v>34</v>
      </c>
      <c r="I6" s="64" t="s">
        <v>35</v>
      </c>
      <c r="J6" s="65" t="s">
        <v>36</v>
      </c>
      <c r="K6" s="65" t="s">
        <v>37</v>
      </c>
      <c r="L6" s="65" t="s">
        <v>38</v>
      </c>
      <c r="M6" s="65" t="s">
        <v>39</v>
      </c>
      <c r="N6" s="65" t="s">
        <v>40</v>
      </c>
      <c r="O6" s="65" t="s">
        <v>36</v>
      </c>
      <c r="P6" s="65" t="s">
        <v>35</v>
      </c>
      <c r="Q6" s="66" t="s">
        <v>37</v>
      </c>
      <c r="R6" s="64" t="s">
        <v>38</v>
      </c>
      <c r="S6" s="65" t="s">
        <v>36</v>
      </c>
      <c r="T6" s="65" t="s">
        <v>41</v>
      </c>
      <c r="U6" s="65" t="s">
        <v>42</v>
      </c>
      <c r="V6" s="65" t="s">
        <v>43</v>
      </c>
      <c r="W6" s="65" t="s">
        <v>44</v>
      </c>
      <c r="X6" s="65" t="s">
        <v>45</v>
      </c>
      <c r="Y6" s="65" t="s">
        <v>46</v>
      </c>
      <c r="Z6" s="65" t="s">
        <v>47</v>
      </c>
      <c r="AA6" s="65" t="s">
        <v>48</v>
      </c>
      <c r="AB6" s="65" t="s">
        <v>49</v>
      </c>
      <c r="AC6" s="65" t="s">
        <v>50</v>
      </c>
      <c r="AD6" s="65" t="s">
        <v>43</v>
      </c>
      <c r="AE6" s="65" t="s">
        <v>51</v>
      </c>
      <c r="AF6" s="65" t="s">
        <v>52</v>
      </c>
      <c r="AG6" s="65" t="s">
        <v>53</v>
      </c>
      <c r="AH6" s="65" t="s">
        <v>40</v>
      </c>
      <c r="AI6" s="67" t="s">
        <v>54</v>
      </c>
      <c r="AJ6" s="56" t="s">
        <v>31</v>
      </c>
      <c r="AK6" s="68" t="s">
        <v>55</v>
      </c>
      <c r="AL6" s="69" t="s">
        <v>56</v>
      </c>
      <c r="AM6" s="69" t="s">
        <v>46</v>
      </c>
      <c r="AN6" s="69" t="s">
        <v>42</v>
      </c>
      <c r="AO6" s="69" t="s">
        <v>41</v>
      </c>
      <c r="AP6" s="69" t="s">
        <v>57</v>
      </c>
      <c r="AQ6" s="69" t="s">
        <v>58</v>
      </c>
      <c r="AR6" s="69" t="s">
        <v>53</v>
      </c>
      <c r="AS6" s="69" t="s">
        <v>59</v>
      </c>
      <c r="AT6" s="69" t="s">
        <v>45</v>
      </c>
      <c r="AU6" s="69" t="s">
        <v>57</v>
      </c>
      <c r="AV6" s="70" t="s">
        <v>60</v>
      </c>
      <c r="AW6" s="64" t="s">
        <v>61</v>
      </c>
      <c r="AX6" s="65" t="s">
        <v>55</v>
      </c>
      <c r="AY6" s="65" t="s">
        <v>54</v>
      </c>
      <c r="AZ6" s="65" t="s">
        <v>49</v>
      </c>
      <c r="BA6" s="65" t="s">
        <v>48</v>
      </c>
      <c r="BB6" s="65" t="s">
        <v>50</v>
      </c>
      <c r="BC6" s="65" t="s">
        <v>62</v>
      </c>
      <c r="BD6" s="65" t="s">
        <v>55</v>
      </c>
      <c r="BE6" s="65" t="s">
        <v>57</v>
      </c>
      <c r="BF6" s="65" t="s">
        <v>63</v>
      </c>
      <c r="BG6" s="65" t="s">
        <v>37</v>
      </c>
      <c r="BH6" s="65" t="s">
        <v>56</v>
      </c>
      <c r="BI6" s="65" t="s">
        <v>64</v>
      </c>
      <c r="BJ6" s="65" t="s">
        <v>61</v>
      </c>
      <c r="BK6" s="67" t="s">
        <v>42</v>
      </c>
    </row>
    <row r="7" s="71" customFormat="true" ht="15" hidden="false" customHeight="true" outlineLevel="0" collapsed="false">
      <c r="A7" s="72" t="s">
        <v>65</v>
      </c>
      <c r="B7" s="73"/>
      <c r="C7" s="74" t="n">
        <f aca="false">I7+L7+O7+R7+U7+X7+AA7+AD7+AG7+AK7+AN7+AQ7+AT7+AW7+AZ7+BC7+BF7+BI7</f>
        <v>764</v>
      </c>
      <c r="D7" s="75" t="n">
        <f aca="false">J7+M7+P7+S7+V7+Y7+AB7+AE7+AH7+AL7+AO7+AR7+AU7+AX7+BA7+BD7+BG7+BJ7</f>
        <v>785</v>
      </c>
      <c r="E7" s="76" t="n">
        <f aca="false">SUM(C7:D7)</f>
        <v>1549</v>
      </c>
      <c r="F7" s="77" t="s">
        <v>66</v>
      </c>
      <c r="G7" s="78" t="s">
        <v>67</v>
      </c>
      <c r="H7" s="79" t="s">
        <v>68</v>
      </c>
      <c r="I7" s="80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1" t="s">
        <v>74</v>
      </c>
      <c r="O7" s="81" t="s">
        <v>42</v>
      </c>
      <c r="P7" s="81" t="s">
        <v>51</v>
      </c>
      <c r="Q7" s="82" t="s">
        <v>75</v>
      </c>
      <c r="R7" s="80" t="s">
        <v>61</v>
      </c>
      <c r="S7" s="81" t="s">
        <v>56</v>
      </c>
      <c r="T7" s="81" t="s">
        <v>57</v>
      </c>
      <c r="U7" s="81" t="s">
        <v>72</v>
      </c>
      <c r="V7" s="81" t="s">
        <v>73</v>
      </c>
      <c r="W7" s="81" t="s">
        <v>74</v>
      </c>
      <c r="X7" s="81" t="s">
        <v>76</v>
      </c>
      <c r="Y7" s="81" t="s">
        <v>77</v>
      </c>
      <c r="Z7" s="81" t="s">
        <v>78</v>
      </c>
      <c r="AA7" s="81" t="s">
        <v>75</v>
      </c>
      <c r="AB7" s="81" t="s">
        <v>59</v>
      </c>
      <c r="AC7" s="81" t="s">
        <v>79</v>
      </c>
      <c r="AD7" s="81" t="s">
        <v>80</v>
      </c>
      <c r="AE7" s="81" t="s">
        <v>81</v>
      </c>
      <c r="AF7" s="81" t="s">
        <v>82</v>
      </c>
      <c r="AG7" s="81" t="s">
        <v>83</v>
      </c>
      <c r="AH7" s="81" t="s">
        <v>84</v>
      </c>
      <c r="AI7" s="83" t="s">
        <v>85</v>
      </c>
      <c r="AJ7" s="72" t="s">
        <v>65</v>
      </c>
      <c r="AK7" s="84" t="s">
        <v>86</v>
      </c>
      <c r="AL7" s="85" t="s">
        <v>72</v>
      </c>
      <c r="AM7" s="85" t="s">
        <v>87</v>
      </c>
      <c r="AN7" s="85" t="s">
        <v>88</v>
      </c>
      <c r="AO7" s="85" t="s">
        <v>54</v>
      </c>
      <c r="AP7" s="85" t="s">
        <v>89</v>
      </c>
      <c r="AQ7" s="85" t="s">
        <v>44</v>
      </c>
      <c r="AR7" s="85" t="s">
        <v>46</v>
      </c>
      <c r="AS7" s="85" t="s">
        <v>90</v>
      </c>
      <c r="AT7" s="85" t="s">
        <v>91</v>
      </c>
      <c r="AU7" s="85" t="s">
        <v>92</v>
      </c>
      <c r="AV7" s="86" t="s">
        <v>78</v>
      </c>
      <c r="AW7" s="80" t="s">
        <v>45</v>
      </c>
      <c r="AX7" s="81" t="s">
        <v>92</v>
      </c>
      <c r="AY7" s="81" t="s">
        <v>93</v>
      </c>
      <c r="AZ7" s="81" t="s">
        <v>45</v>
      </c>
      <c r="BA7" s="81" t="s">
        <v>46</v>
      </c>
      <c r="BB7" s="81" t="s">
        <v>47</v>
      </c>
      <c r="BC7" s="81" t="s">
        <v>56</v>
      </c>
      <c r="BD7" s="81" t="s">
        <v>94</v>
      </c>
      <c r="BE7" s="81" t="s">
        <v>95</v>
      </c>
      <c r="BF7" s="81" t="s">
        <v>62</v>
      </c>
      <c r="BG7" s="81" t="s">
        <v>51</v>
      </c>
      <c r="BH7" s="81" t="s">
        <v>96</v>
      </c>
      <c r="BI7" s="81" t="s">
        <v>64</v>
      </c>
      <c r="BJ7" s="81" t="s">
        <v>42</v>
      </c>
      <c r="BK7" s="83" t="s">
        <v>58</v>
      </c>
    </row>
    <row r="8" s="71" customFormat="true" ht="15" hidden="false" customHeight="true" outlineLevel="0" collapsed="false">
      <c r="A8" s="72" t="s">
        <v>97</v>
      </c>
      <c r="B8" s="73"/>
      <c r="C8" s="74" t="n">
        <f aca="false">I8+L8+O8+R8+U8+X8+AA8+AD8+AG8+AK8+AN8+AQ8+AT8+AW8+AZ8+BC8+BF8+BI8</f>
        <v>442</v>
      </c>
      <c r="D8" s="75" t="n">
        <f aca="false">J8+M8+P8+S8+V8+Y8+AB8+AE8+AH8+AL8+AO8+AR8+AU8+AX8+BA8+BD8+BG8+BJ8</f>
        <v>448</v>
      </c>
      <c r="E8" s="76" t="n">
        <f aca="false">SUM(C8:D8)</f>
        <v>890</v>
      </c>
      <c r="F8" s="77" t="s">
        <v>98</v>
      </c>
      <c r="G8" s="78" t="s">
        <v>99</v>
      </c>
      <c r="H8" s="79" t="s">
        <v>100</v>
      </c>
      <c r="I8" s="80" t="s">
        <v>62</v>
      </c>
      <c r="J8" s="81" t="s">
        <v>62</v>
      </c>
      <c r="K8" s="81" t="s">
        <v>46</v>
      </c>
      <c r="L8" s="81" t="s">
        <v>101</v>
      </c>
      <c r="M8" s="81" t="s">
        <v>49</v>
      </c>
      <c r="N8" s="81" t="s">
        <v>45</v>
      </c>
      <c r="O8" s="81" t="s">
        <v>102</v>
      </c>
      <c r="P8" s="81" t="s">
        <v>103</v>
      </c>
      <c r="Q8" s="82" t="s">
        <v>70</v>
      </c>
      <c r="R8" s="80" t="s">
        <v>104</v>
      </c>
      <c r="S8" s="81" t="s">
        <v>105</v>
      </c>
      <c r="T8" s="81" t="s">
        <v>94</v>
      </c>
      <c r="U8" s="81" t="s">
        <v>102</v>
      </c>
      <c r="V8" s="81" t="s">
        <v>101</v>
      </c>
      <c r="W8" s="81" t="s">
        <v>106</v>
      </c>
      <c r="X8" s="81" t="s">
        <v>69</v>
      </c>
      <c r="Y8" s="81" t="s">
        <v>107</v>
      </c>
      <c r="Z8" s="81" t="s">
        <v>95</v>
      </c>
      <c r="AA8" s="81" t="s">
        <v>54</v>
      </c>
      <c r="AB8" s="81" t="s">
        <v>58</v>
      </c>
      <c r="AC8" s="81" t="s">
        <v>108</v>
      </c>
      <c r="AD8" s="81" t="s">
        <v>109</v>
      </c>
      <c r="AE8" s="81" t="s">
        <v>107</v>
      </c>
      <c r="AF8" s="81" t="s">
        <v>84</v>
      </c>
      <c r="AG8" s="81" t="s">
        <v>53</v>
      </c>
      <c r="AH8" s="81" t="s">
        <v>48</v>
      </c>
      <c r="AI8" s="83" t="s">
        <v>75</v>
      </c>
      <c r="AJ8" s="72" t="s">
        <v>97</v>
      </c>
      <c r="AK8" s="84" t="s">
        <v>51</v>
      </c>
      <c r="AL8" s="85" t="s">
        <v>48</v>
      </c>
      <c r="AM8" s="85" t="s">
        <v>110</v>
      </c>
      <c r="AN8" s="85" t="s">
        <v>58</v>
      </c>
      <c r="AO8" s="85" t="s">
        <v>62</v>
      </c>
      <c r="AP8" s="85" t="s">
        <v>111</v>
      </c>
      <c r="AQ8" s="85" t="s">
        <v>53</v>
      </c>
      <c r="AR8" s="85" t="s">
        <v>51</v>
      </c>
      <c r="AS8" s="85" t="s">
        <v>112</v>
      </c>
      <c r="AT8" s="85" t="s">
        <v>53</v>
      </c>
      <c r="AU8" s="85" t="s">
        <v>58</v>
      </c>
      <c r="AV8" s="86" t="s">
        <v>59</v>
      </c>
      <c r="AW8" s="80" t="s">
        <v>43</v>
      </c>
      <c r="AX8" s="81" t="s">
        <v>58</v>
      </c>
      <c r="AY8" s="81" t="s">
        <v>86</v>
      </c>
      <c r="AZ8" s="81" t="s">
        <v>51</v>
      </c>
      <c r="BA8" s="81" t="s">
        <v>48</v>
      </c>
      <c r="BB8" s="81" t="s">
        <v>110</v>
      </c>
      <c r="BC8" s="81" t="s">
        <v>55</v>
      </c>
      <c r="BD8" s="81" t="s">
        <v>101</v>
      </c>
      <c r="BE8" s="81" t="s">
        <v>58</v>
      </c>
      <c r="BF8" s="81" t="s">
        <v>37</v>
      </c>
      <c r="BG8" s="81" t="s">
        <v>105</v>
      </c>
      <c r="BH8" s="81" t="s">
        <v>69</v>
      </c>
      <c r="BI8" s="81" t="s">
        <v>38</v>
      </c>
      <c r="BJ8" s="81" t="s">
        <v>101</v>
      </c>
      <c r="BK8" s="83" t="s">
        <v>55</v>
      </c>
    </row>
    <row r="9" s="71" customFormat="true" ht="15" hidden="false" customHeight="true" outlineLevel="0" collapsed="false">
      <c r="A9" s="72" t="s">
        <v>113</v>
      </c>
      <c r="B9" s="73"/>
      <c r="C9" s="74" t="n">
        <f aca="false">I9+L9+O9+R9+U9+X9+AA9+AD9+AG9+AK9+AN9+AQ9+AT9+AW9+AZ9+BC9+BF9+BI9</f>
        <v>587</v>
      </c>
      <c r="D9" s="75" t="n">
        <f aca="false">J9+M9+P9+S9+V9+Y9+AB9+AE9+AH9+AL9+AO9+AR9+AU9+AX9+BA9+BD9+BG9+BJ9</f>
        <v>513</v>
      </c>
      <c r="E9" s="76" t="n">
        <f aca="false">SUM(C9:D9)</f>
        <v>1100</v>
      </c>
      <c r="F9" s="77" t="s">
        <v>114</v>
      </c>
      <c r="G9" s="78" t="s">
        <v>115</v>
      </c>
      <c r="H9" s="79" t="s">
        <v>116</v>
      </c>
      <c r="I9" s="80" t="s">
        <v>49</v>
      </c>
      <c r="J9" s="81" t="s">
        <v>55</v>
      </c>
      <c r="K9" s="81" t="s">
        <v>117</v>
      </c>
      <c r="L9" s="81" t="s">
        <v>101</v>
      </c>
      <c r="M9" s="81" t="s">
        <v>62</v>
      </c>
      <c r="N9" s="81" t="s">
        <v>73</v>
      </c>
      <c r="O9" s="81" t="s">
        <v>102</v>
      </c>
      <c r="P9" s="81" t="s">
        <v>55</v>
      </c>
      <c r="Q9" s="82" t="s">
        <v>73</v>
      </c>
      <c r="R9" s="80" t="s">
        <v>56</v>
      </c>
      <c r="S9" s="81" t="s">
        <v>103</v>
      </c>
      <c r="T9" s="81" t="s">
        <v>45</v>
      </c>
      <c r="U9" s="81" t="s">
        <v>53</v>
      </c>
      <c r="V9" s="81" t="s">
        <v>107</v>
      </c>
      <c r="W9" s="81" t="s">
        <v>77</v>
      </c>
      <c r="X9" s="81" t="s">
        <v>107</v>
      </c>
      <c r="Y9" s="81" t="s">
        <v>49</v>
      </c>
      <c r="Z9" s="81" t="s">
        <v>75</v>
      </c>
      <c r="AA9" s="81" t="s">
        <v>44</v>
      </c>
      <c r="AB9" s="81" t="s">
        <v>58</v>
      </c>
      <c r="AC9" s="81" t="s">
        <v>93</v>
      </c>
      <c r="AD9" s="81" t="s">
        <v>92</v>
      </c>
      <c r="AE9" s="81" t="s">
        <v>54</v>
      </c>
      <c r="AF9" s="81" t="s">
        <v>118</v>
      </c>
      <c r="AG9" s="81" t="s">
        <v>76</v>
      </c>
      <c r="AH9" s="81" t="s">
        <v>107</v>
      </c>
      <c r="AI9" s="83" t="s">
        <v>93</v>
      </c>
      <c r="AJ9" s="72" t="s">
        <v>113</v>
      </c>
      <c r="AK9" s="84" t="s">
        <v>53</v>
      </c>
      <c r="AL9" s="85" t="s">
        <v>42</v>
      </c>
      <c r="AM9" s="85" t="s">
        <v>52</v>
      </c>
      <c r="AN9" s="85" t="s">
        <v>96</v>
      </c>
      <c r="AO9" s="85" t="s">
        <v>46</v>
      </c>
      <c r="AP9" s="85" t="s">
        <v>119</v>
      </c>
      <c r="AQ9" s="85" t="s">
        <v>72</v>
      </c>
      <c r="AR9" s="85" t="s">
        <v>43</v>
      </c>
      <c r="AS9" s="85" t="s">
        <v>91</v>
      </c>
      <c r="AT9" s="85" t="s">
        <v>76</v>
      </c>
      <c r="AU9" s="85" t="s">
        <v>120</v>
      </c>
      <c r="AV9" s="86" t="s">
        <v>121</v>
      </c>
      <c r="AW9" s="80" t="s">
        <v>122</v>
      </c>
      <c r="AX9" s="81" t="s">
        <v>46</v>
      </c>
      <c r="AY9" s="81" t="s">
        <v>93</v>
      </c>
      <c r="AZ9" s="81" t="s">
        <v>69</v>
      </c>
      <c r="BA9" s="81" t="s">
        <v>92</v>
      </c>
      <c r="BB9" s="81" t="s">
        <v>123</v>
      </c>
      <c r="BC9" s="81" t="s">
        <v>58</v>
      </c>
      <c r="BD9" s="81" t="s">
        <v>88</v>
      </c>
      <c r="BE9" s="81" t="s">
        <v>124</v>
      </c>
      <c r="BF9" s="81" t="s">
        <v>101</v>
      </c>
      <c r="BG9" s="81" t="s">
        <v>125</v>
      </c>
      <c r="BH9" s="81" t="s">
        <v>53</v>
      </c>
      <c r="BI9" s="81" t="s">
        <v>63</v>
      </c>
      <c r="BJ9" s="81" t="s">
        <v>103</v>
      </c>
      <c r="BK9" s="83" t="s">
        <v>43</v>
      </c>
    </row>
    <row r="10" s="71" customFormat="true" ht="15" hidden="false" customHeight="true" outlineLevel="0" collapsed="false">
      <c r="A10" s="72" t="s">
        <v>126</v>
      </c>
      <c r="B10" s="73"/>
      <c r="C10" s="74" t="n">
        <f aca="false">I10+L10+O10+R10+U10+X10+AA10+AD10+AG10+AK10+AN10+AQ10+AT10+AW10+AZ10+BC10+BF10+BI10</f>
        <v>763</v>
      </c>
      <c r="D10" s="75" t="n">
        <f aca="false">J10+M10+P10+S10+V10+Y10+AB10+AE10+AH10+AL10+AO10+AR10+AU10+AX10+BA10+BD10+BG10+BJ10</f>
        <v>794</v>
      </c>
      <c r="E10" s="76" t="n">
        <f aca="false">SUM(C10:D10)</f>
        <v>1557</v>
      </c>
      <c r="F10" s="77" t="s">
        <v>127</v>
      </c>
      <c r="G10" s="78" t="s">
        <v>128</v>
      </c>
      <c r="H10" s="79" t="s">
        <v>129</v>
      </c>
      <c r="I10" s="80" t="s">
        <v>73</v>
      </c>
      <c r="J10" s="81" t="s">
        <v>54</v>
      </c>
      <c r="K10" s="81" t="s">
        <v>130</v>
      </c>
      <c r="L10" s="81" t="s">
        <v>76</v>
      </c>
      <c r="M10" s="81" t="s">
        <v>44</v>
      </c>
      <c r="N10" s="81" t="s">
        <v>131</v>
      </c>
      <c r="O10" s="81" t="s">
        <v>75</v>
      </c>
      <c r="P10" s="81" t="s">
        <v>73</v>
      </c>
      <c r="Q10" s="82" t="s">
        <v>90</v>
      </c>
      <c r="R10" s="80" t="s">
        <v>70</v>
      </c>
      <c r="S10" s="81" t="s">
        <v>51</v>
      </c>
      <c r="T10" s="81" t="s">
        <v>132</v>
      </c>
      <c r="U10" s="81" t="s">
        <v>42</v>
      </c>
      <c r="V10" s="81" t="s">
        <v>54</v>
      </c>
      <c r="W10" s="81" t="s">
        <v>133</v>
      </c>
      <c r="X10" s="81" t="s">
        <v>107</v>
      </c>
      <c r="Y10" s="81" t="s">
        <v>120</v>
      </c>
      <c r="Z10" s="81" t="s">
        <v>60</v>
      </c>
      <c r="AA10" s="81" t="s">
        <v>52</v>
      </c>
      <c r="AB10" s="81" t="s">
        <v>112</v>
      </c>
      <c r="AC10" s="81" t="s">
        <v>134</v>
      </c>
      <c r="AD10" s="81" t="s">
        <v>83</v>
      </c>
      <c r="AE10" s="81" t="s">
        <v>135</v>
      </c>
      <c r="AF10" s="81" t="s">
        <v>136</v>
      </c>
      <c r="AG10" s="81" t="s">
        <v>137</v>
      </c>
      <c r="AH10" s="81" t="s">
        <v>138</v>
      </c>
      <c r="AI10" s="83" t="s">
        <v>139</v>
      </c>
      <c r="AJ10" s="72" t="s">
        <v>126</v>
      </c>
      <c r="AK10" s="84" t="s">
        <v>46</v>
      </c>
      <c r="AL10" s="85" t="s">
        <v>70</v>
      </c>
      <c r="AM10" s="85" t="s">
        <v>140</v>
      </c>
      <c r="AN10" s="85" t="s">
        <v>58</v>
      </c>
      <c r="AO10" s="85" t="s">
        <v>46</v>
      </c>
      <c r="AP10" s="85" t="s">
        <v>141</v>
      </c>
      <c r="AQ10" s="85" t="s">
        <v>94</v>
      </c>
      <c r="AR10" s="85" t="s">
        <v>96</v>
      </c>
      <c r="AS10" s="85" t="s">
        <v>142</v>
      </c>
      <c r="AT10" s="85" t="s">
        <v>95</v>
      </c>
      <c r="AU10" s="85" t="s">
        <v>143</v>
      </c>
      <c r="AV10" s="86" t="s">
        <v>144</v>
      </c>
      <c r="AW10" s="80" t="s">
        <v>76</v>
      </c>
      <c r="AX10" s="81" t="s">
        <v>50</v>
      </c>
      <c r="AY10" s="81" t="s">
        <v>145</v>
      </c>
      <c r="AZ10" s="81" t="s">
        <v>53</v>
      </c>
      <c r="BA10" s="81" t="s">
        <v>72</v>
      </c>
      <c r="BB10" s="81" t="s">
        <v>95</v>
      </c>
      <c r="BC10" s="81" t="s">
        <v>105</v>
      </c>
      <c r="BD10" s="81" t="s">
        <v>53</v>
      </c>
      <c r="BE10" s="81" t="s">
        <v>96</v>
      </c>
      <c r="BF10" s="81" t="s">
        <v>103</v>
      </c>
      <c r="BG10" s="81" t="s">
        <v>61</v>
      </c>
      <c r="BH10" s="81" t="s">
        <v>73</v>
      </c>
      <c r="BI10" s="81" t="s">
        <v>38</v>
      </c>
      <c r="BJ10" s="81" t="s">
        <v>42</v>
      </c>
      <c r="BK10" s="83" t="s">
        <v>88</v>
      </c>
    </row>
    <row r="11" s="71" customFormat="true" ht="15" hidden="false" customHeight="true" outlineLevel="0" collapsed="false">
      <c r="A11" s="72" t="s">
        <v>146</v>
      </c>
      <c r="B11" s="73"/>
      <c r="C11" s="74" t="n">
        <f aca="false">I11+L11+O11+R11+U11+X11+AA11+AD11+AG11+AK11+AN11+AQ11+AT11+AW11+AZ11+BC11+BF11+BI11</f>
        <v>363</v>
      </c>
      <c r="D11" s="75" t="n">
        <f aca="false">J11+M11+P11+S11+V11+Y11+AB11+AE11+AH11+AL11+AO11+AR11+AU11+AX11+BA11+BD11+BG11+BJ11</f>
        <v>336</v>
      </c>
      <c r="E11" s="76" t="n">
        <f aca="false">SUM(C11:D11)</f>
        <v>699</v>
      </c>
      <c r="F11" s="77" t="s">
        <v>147</v>
      </c>
      <c r="G11" s="78" t="s">
        <v>148</v>
      </c>
      <c r="H11" s="79" t="s">
        <v>149</v>
      </c>
      <c r="I11" s="80" t="s">
        <v>36</v>
      </c>
      <c r="J11" s="81" t="s">
        <v>36</v>
      </c>
      <c r="K11" s="81" t="s">
        <v>61</v>
      </c>
      <c r="L11" s="81" t="s">
        <v>125</v>
      </c>
      <c r="M11" s="81" t="s">
        <v>64</v>
      </c>
      <c r="N11" s="81" t="s">
        <v>62</v>
      </c>
      <c r="O11" s="81" t="s">
        <v>37</v>
      </c>
      <c r="P11" s="81" t="s">
        <v>125</v>
      </c>
      <c r="Q11" s="82" t="s">
        <v>42</v>
      </c>
      <c r="R11" s="80" t="s">
        <v>41</v>
      </c>
      <c r="S11" s="81" t="s">
        <v>125</v>
      </c>
      <c r="T11" s="81" t="s">
        <v>104</v>
      </c>
      <c r="U11" s="81" t="s">
        <v>69</v>
      </c>
      <c r="V11" s="81" t="s">
        <v>102</v>
      </c>
      <c r="W11" s="81" t="s">
        <v>76</v>
      </c>
      <c r="X11" s="81" t="s">
        <v>92</v>
      </c>
      <c r="Y11" s="81" t="s">
        <v>125</v>
      </c>
      <c r="Z11" s="81" t="s">
        <v>86</v>
      </c>
      <c r="AA11" s="81" t="s">
        <v>101</v>
      </c>
      <c r="AB11" s="81" t="s">
        <v>102</v>
      </c>
      <c r="AC11" s="81" t="s">
        <v>106</v>
      </c>
      <c r="AD11" s="81" t="s">
        <v>105</v>
      </c>
      <c r="AE11" s="81" t="s">
        <v>42</v>
      </c>
      <c r="AF11" s="81" t="s">
        <v>150</v>
      </c>
      <c r="AG11" s="81" t="s">
        <v>61</v>
      </c>
      <c r="AH11" s="81" t="s">
        <v>101</v>
      </c>
      <c r="AI11" s="83" t="s">
        <v>70</v>
      </c>
      <c r="AJ11" s="72" t="s">
        <v>146</v>
      </c>
      <c r="AK11" s="84" t="s">
        <v>56</v>
      </c>
      <c r="AL11" s="85" t="s">
        <v>37</v>
      </c>
      <c r="AM11" s="85" t="s">
        <v>73</v>
      </c>
      <c r="AN11" s="85" t="s">
        <v>151</v>
      </c>
      <c r="AO11" s="85" t="s">
        <v>101</v>
      </c>
      <c r="AP11" s="85" t="s">
        <v>42</v>
      </c>
      <c r="AQ11" s="85" t="s">
        <v>56</v>
      </c>
      <c r="AR11" s="85" t="s">
        <v>55</v>
      </c>
      <c r="AS11" s="85" t="s">
        <v>46</v>
      </c>
      <c r="AT11" s="85" t="s">
        <v>88</v>
      </c>
      <c r="AU11" s="85" t="s">
        <v>45</v>
      </c>
      <c r="AV11" s="86" t="s">
        <v>95</v>
      </c>
      <c r="AW11" s="80" t="s">
        <v>70</v>
      </c>
      <c r="AX11" s="81" t="s">
        <v>42</v>
      </c>
      <c r="AY11" s="81" t="s">
        <v>77</v>
      </c>
      <c r="AZ11" s="81" t="s">
        <v>43</v>
      </c>
      <c r="BA11" s="81" t="s">
        <v>73</v>
      </c>
      <c r="BB11" s="81" t="s">
        <v>77</v>
      </c>
      <c r="BC11" s="81" t="s">
        <v>62</v>
      </c>
      <c r="BD11" s="81" t="s">
        <v>43</v>
      </c>
      <c r="BE11" s="81" t="s">
        <v>122</v>
      </c>
      <c r="BF11" s="81" t="s">
        <v>63</v>
      </c>
      <c r="BG11" s="81" t="s">
        <v>106</v>
      </c>
      <c r="BH11" s="81" t="s">
        <v>45</v>
      </c>
      <c r="BI11" s="81" t="s">
        <v>151</v>
      </c>
      <c r="BJ11" s="81" t="s">
        <v>64</v>
      </c>
      <c r="BK11" s="83" t="s">
        <v>55</v>
      </c>
    </row>
    <row r="12" s="71" customFormat="true" ht="15" hidden="false" customHeight="true" outlineLevel="0" collapsed="false">
      <c r="A12" s="72" t="s">
        <v>152</v>
      </c>
      <c r="B12" s="73"/>
      <c r="C12" s="74" t="n">
        <f aca="false">I12+L12+O12+R12+U12+X12+AA12+AD12+AG12+AK12+AN12+AQ12+AT12+AW12+AZ12+BC12+BF12+BI12</f>
        <v>328</v>
      </c>
      <c r="D12" s="75" t="n">
        <f aca="false">J12+M12+P12+S12+V12+Y12+AB12+AE12+AH12+AL12+AO12+AR12+AU12+AX12+BA12+BD12+BG12+BJ12</f>
        <v>226</v>
      </c>
      <c r="E12" s="76" t="n">
        <f aca="false">SUM(C12:D12)</f>
        <v>554</v>
      </c>
      <c r="F12" s="77" t="s">
        <v>153</v>
      </c>
      <c r="G12" s="78" t="s">
        <v>154</v>
      </c>
      <c r="H12" s="79" t="s">
        <v>155</v>
      </c>
      <c r="I12" s="80" t="s">
        <v>37</v>
      </c>
      <c r="J12" s="81" t="s">
        <v>101</v>
      </c>
      <c r="K12" s="81" t="s">
        <v>51</v>
      </c>
      <c r="L12" s="81" t="s">
        <v>101</v>
      </c>
      <c r="M12" s="81" t="s">
        <v>40</v>
      </c>
      <c r="N12" s="81" t="s">
        <v>104</v>
      </c>
      <c r="O12" s="81" t="s">
        <v>37</v>
      </c>
      <c r="P12" s="81" t="s">
        <v>37</v>
      </c>
      <c r="Q12" s="82" t="s">
        <v>48</v>
      </c>
      <c r="R12" s="80" t="s">
        <v>64</v>
      </c>
      <c r="S12" s="81" t="s">
        <v>36</v>
      </c>
      <c r="T12" s="81" t="s">
        <v>103</v>
      </c>
      <c r="U12" s="81" t="s">
        <v>43</v>
      </c>
      <c r="V12" s="81" t="s">
        <v>151</v>
      </c>
      <c r="W12" s="81" t="s">
        <v>73</v>
      </c>
      <c r="X12" s="81" t="s">
        <v>83</v>
      </c>
      <c r="Y12" s="81" t="s">
        <v>43</v>
      </c>
      <c r="Z12" s="81" t="s">
        <v>156</v>
      </c>
      <c r="AA12" s="81" t="s">
        <v>46</v>
      </c>
      <c r="AB12" s="81" t="s">
        <v>105</v>
      </c>
      <c r="AC12" s="81" t="s">
        <v>132</v>
      </c>
      <c r="AD12" s="81" t="s">
        <v>117</v>
      </c>
      <c r="AE12" s="81" t="s">
        <v>70</v>
      </c>
      <c r="AF12" s="81" t="s">
        <v>84</v>
      </c>
      <c r="AG12" s="81" t="s">
        <v>43</v>
      </c>
      <c r="AH12" s="81" t="s">
        <v>101</v>
      </c>
      <c r="AI12" s="83" t="s">
        <v>57</v>
      </c>
      <c r="AJ12" s="72" t="s">
        <v>152</v>
      </c>
      <c r="AK12" s="84" t="s">
        <v>61</v>
      </c>
      <c r="AL12" s="85" t="s">
        <v>125</v>
      </c>
      <c r="AM12" s="85" t="s">
        <v>88</v>
      </c>
      <c r="AN12" s="85" t="s">
        <v>35</v>
      </c>
      <c r="AO12" s="85" t="s">
        <v>36</v>
      </c>
      <c r="AP12" s="85" t="s">
        <v>37</v>
      </c>
      <c r="AQ12" s="85" t="s">
        <v>151</v>
      </c>
      <c r="AR12" s="85" t="s">
        <v>40</v>
      </c>
      <c r="AS12" s="85" t="s">
        <v>56</v>
      </c>
      <c r="AT12" s="85" t="s">
        <v>103</v>
      </c>
      <c r="AU12" s="85" t="s">
        <v>102</v>
      </c>
      <c r="AV12" s="86" t="s">
        <v>70</v>
      </c>
      <c r="AW12" s="80" t="s">
        <v>35</v>
      </c>
      <c r="AX12" s="81" t="s">
        <v>36</v>
      </c>
      <c r="AY12" s="81" t="s">
        <v>37</v>
      </c>
      <c r="AZ12" s="81" t="s">
        <v>64</v>
      </c>
      <c r="BA12" s="81" t="s">
        <v>35</v>
      </c>
      <c r="BB12" s="81" t="s">
        <v>41</v>
      </c>
      <c r="BC12" s="81" t="s">
        <v>157</v>
      </c>
      <c r="BD12" s="81" t="s">
        <v>63</v>
      </c>
      <c r="BE12" s="81" t="s">
        <v>64</v>
      </c>
      <c r="BF12" s="81" t="s">
        <v>157</v>
      </c>
      <c r="BG12" s="81" t="s">
        <v>158</v>
      </c>
      <c r="BH12" s="81" t="s">
        <v>38</v>
      </c>
      <c r="BI12" s="81" t="s">
        <v>157</v>
      </c>
      <c r="BJ12" s="81" t="s">
        <v>159</v>
      </c>
      <c r="BK12" s="83" t="s">
        <v>158</v>
      </c>
    </row>
    <row r="13" s="71" customFormat="true" ht="15" hidden="false" customHeight="true" outlineLevel="0" collapsed="false">
      <c r="A13" s="72" t="s">
        <v>160</v>
      </c>
      <c r="B13" s="73"/>
      <c r="C13" s="74" t="n">
        <f aca="false">I13+L13+O13+R13+U13+X13+AA13+AD13+AG13+AK13+AN13+AQ13+AT13+AW13+AZ13+BC13+BF13+BI13</f>
        <v>483</v>
      </c>
      <c r="D13" s="75" t="n">
        <f aca="false">J13+M13+P13+S13+V13+Y13+AB13+AE13+AH13+AL13+AO13+AR13+AU13+AX13+BA13+BD13+BG13+BJ13</f>
        <v>563</v>
      </c>
      <c r="E13" s="76" t="n">
        <f aca="false">SUM(C13:D13)</f>
        <v>1046</v>
      </c>
      <c r="F13" s="77" t="s">
        <v>161</v>
      </c>
      <c r="G13" s="78" t="s">
        <v>162</v>
      </c>
      <c r="H13" s="79" t="s">
        <v>163</v>
      </c>
      <c r="I13" s="80" t="s">
        <v>102</v>
      </c>
      <c r="J13" s="81" t="s">
        <v>88</v>
      </c>
      <c r="K13" s="81" t="s">
        <v>92</v>
      </c>
      <c r="L13" s="81" t="s">
        <v>41</v>
      </c>
      <c r="M13" s="81" t="s">
        <v>37</v>
      </c>
      <c r="N13" s="81" t="s">
        <v>53</v>
      </c>
      <c r="O13" s="81" t="s">
        <v>105</v>
      </c>
      <c r="P13" s="81" t="s">
        <v>103</v>
      </c>
      <c r="Q13" s="82" t="s">
        <v>57</v>
      </c>
      <c r="R13" s="80" t="s">
        <v>55</v>
      </c>
      <c r="S13" s="81" t="s">
        <v>43</v>
      </c>
      <c r="T13" s="81" t="s">
        <v>109</v>
      </c>
      <c r="U13" s="81" t="s">
        <v>88</v>
      </c>
      <c r="V13" s="81" t="s">
        <v>48</v>
      </c>
      <c r="W13" s="81" t="s">
        <v>86</v>
      </c>
      <c r="X13" s="81" t="s">
        <v>117</v>
      </c>
      <c r="Y13" s="81" t="s">
        <v>76</v>
      </c>
      <c r="Z13" s="81" t="s">
        <v>164</v>
      </c>
      <c r="AA13" s="81" t="s">
        <v>57</v>
      </c>
      <c r="AB13" s="81" t="s">
        <v>111</v>
      </c>
      <c r="AC13" s="81" t="s">
        <v>165</v>
      </c>
      <c r="AD13" s="81" t="s">
        <v>122</v>
      </c>
      <c r="AE13" s="81" t="s">
        <v>44</v>
      </c>
      <c r="AF13" s="81" t="s">
        <v>164</v>
      </c>
      <c r="AG13" s="81" t="s">
        <v>58</v>
      </c>
      <c r="AH13" s="81" t="s">
        <v>73</v>
      </c>
      <c r="AI13" s="83" t="s">
        <v>71</v>
      </c>
      <c r="AJ13" s="72" t="s">
        <v>160</v>
      </c>
      <c r="AK13" s="84" t="s">
        <v>51</v>
      </c>
      <c r="AL13" s="85" t="s">
        <v>88</v>
      </c>
      <c r="AM13" s="85" t="s">
        <v>77</v>
      </c>
      <c r="AN13" s="85" t="s">
        <v>51</v>
      </c>
      <c r="AO13" s="85" t="s">
        <v>105</v>
      </c>
      <c r="AP13" s="85" t="s">
        <v>50</v>
      </c>
      <c r="AQ13" s="85" t="s">
        <v>42</v>
      </c>
      <c r="AR13" s="85" t="s">
        <v>42</v>
      </c>
      <c r="AS13" s="85" t="s">
        <v>76</v>
      </c>
      <c r="AT13" s="85" t="s">
        <v>69</v>
      </c>
      <c r="AU13" s="85" t="s">
        <v>52</v>
      </c>
      <c r="AV13" s="86" t="s">
        <v>119</v>
      </c>
      <c r="AW13" s="80" t="s">
        <v>120</v>
      </c>
      <c r="AX13" s="81" t="s">
        <v>88</v>
      </c>
      <c r="AY13" s="81" t="s">
        <v>84</v>
      </c>
      <c r="AZ13" s="81" t="s">
        <v>104</v>
      </c>
      <c r="BA13" s="81" t="s">
        <v>49</v>
      </c>
      <c r="BB13" s="81" t="s">
        <v>150</v>
      </c>
      <c r="BC13" s="81" t="s">
        <v>101</v>
      </c>
      <c r="BD13" s="81" t="s">
        <v>49</v>
      </c>
      <c r="BE13" s="81" t="s">
        <v>45</v>
      </c>
      <c r="BF13" s="81" t="s">
        <v>125</v>
      </c>
      <c r="BG13" s="81" t="s">
        <v>104</v>
      </c>
      <c r="BH13" s="81" t="s">
        <v>54</v>
      </c>
      <c r="BI13" s="81" t="s">
        <v>63</v>
      </c>
      <c r="BJ13" s="81" t="s">
        <v>53</v>
      </c>
      <c r="BK13" s="83" t="s">
        <v>58</v>
      </c>
    </row>
    <row r="14" s="71" customFormat="true" ht="15" hidden="false" customHeight="true" outlineLevel="0" collapsed="false">
      <c r="A14" s="72" t="s">
        <v>166</v>
      </c>
      <c r="B14" s="73"/>
      <c r="C14" s="74" t="n">
        <f aca="false">I14+L14+O14+R14+U14+X14+AA14+AD14+AG14+AK14+AN14+AQ14+AT14+AW14+AZ14+BC14+BF14+BI14</f>
        <v>467</v>
      </c>
      <c r="D14" s="75" t="n">
        <f aca="false">J14+M14+P14+S14+V14+Y14+AB14+AE14+AH14+AL14+AO14+AR14+AU14+AX14+BA14+BD14+BG14+BJ14</f>
        <v>459</v>
      </c>
      <c r="E14" s="76" t="n">
        <f aca="false">SUM(C14:D14)</f>
        <v>926</v>
      </c>
      <c r="F14" s="77" t="s">
        <v>167</v>
      </c>
      <c r="G14" s="78" t="s">
        <v>168</v>
      </c>
      <c r="H14" s="79" t="s">
        <v>169</v>
      </c>
      <c r="I14" s="80" t="s">
        <v>61</v>
      </c>
      <c r="J14" s="81" t="s">
        <v>105</v>
      </c>
      <c r="K14" s="81" t="s">
        <v>46</v>
      </c>
      <c r="L14" s="81" t="s">
        <v>101</v>
      </c>
      <c r="M14" s="81" t="s">
        <v>62</v>
      </c>
      <c r="N14" s="81" t="s">
        <v>73</v>
      </c>
      <c r="O14" s="81" t="s">
        <v>151</v>
      </c>
      <c r="P14" s="81" t="s">
        <v>36</v>
      </c>
      <c r="Q14" s="82" t="s">
        <v>62</v>
      </c>
      <c r="R14" s="80" t="s">
        <v>40</v>
      </c>
      <c r="S14" s="81" t="s">
        <v>151</v>
      </c>
      <c r="T14" s="81" t="s">
        <v>56</v>
      </c>
      <c r="U14" s="81" t="s">
        <v>43</v>
      </c>
      <c r="V14" s="81" t="s">
        <v>62</v>
      </c>
      <c r="W14" s="81" t="s">
        <v>122</v>
      </c>
      <c r="X14" s="81" t="s">
        <v>76</v>
      </c>
      <c r="Y14" s="81" t="s">
        <v>107</v>
      </c>
      <c r="Z14" s="81" t="s">
        <v>93</v>
      </c>
      <c r="AA14" s="81" t="s">
        <v>122</v>
      </c>
      <c r="AB14" s="81" t="s">
        <v>92</v>
      </c>
      <c r="AC14" s="81" t="s">
        <v>90</v>
      </c>
      <c r="AD14" s="81" t="s">
        <v>52</v>
      </c>
      <c r="AE14" s="81" t="s">
        <v>45</v>
      </c>
      <c r="AF14" s="81" t="s">
        <v>170</v>
      </c>
      <c r="AG14" s="81" t="s">
        <v>45</v>
      </c>
      <c r="AH14" s="81" t="s">
        <v>42</v>
      </c>
      <c r="AI14" s="83" t="s">
        <v>124</v>
      </c>
      <c r="AJ14" s="72" t="s">
        <v>166</v>
      </c>
      <c r="AK14" s="84" t="s">
        <v>43</v>
      </c>
      <c r="AL14" s="85" t="s">
        <v>53</v>
      </c>
      <c r="AM14" s="85" t="s">
        <v>50</v>
      </c>
      <c r="AN14" s="85" t="s">
        <v>56</v>
      </c>
      <c r="AO14" s="85" t="s">
        <v>88</v>
      </c>
      <c r="AP14" s="85" t="s">
        <v>50</v>
      </c>
      <c r="AQ14" s="85" t="s">
        <v>42</v>
      </c>
      <c r="AR14" s="85" t="s">
        <v>42</v>
      </c>
      <c r="AS14" s="85" t="s">
        <v>76</v>
      </c>
      <c r="AT14" s="85" t="s">
        <v>117</v>
      </c>
      <c r="AU14" s="85" t="s">
        <v>69</v>
      </c>
      <c r="AV14" s="86" t="s">
        <v>47</v>
      </c>
      <c r="AW14" s="80" t="s">
        <v>51</v>
      </c>
      <c r="AX14" s="81" t="s">
        <v>73</v>
      </c>
      <c r="AY14" s="81" t="s">
        <v>124</v>
      </c>
      <c r="AZ14" s="81" t="s">
        <v>105</v>
      </c>
      <c r="BA14" s="81" t="s">
        <v>48</v>
      </c>
      <c r="BB14" s="81" t="s">
        <v>44</v>
      </c>
      <c r="BC14" s="81" t="s">
        <v>41</v>
      </c>
      <c r="BD14" s="81" t="s">
        <v>106</v>
      </c>
      <c r="BE14" s="81" t="s">
        <v>122</v>
      </c>
      <c r="BF14" s="81" t="s">
        <v>61</v>
      </c>
      <c r="BG14" s="81" t="s">
        <v>40</v>
      </c>
      <c r="BH14" s="81" t="s">
        <v>48</v>
      </c>
      <c r="BI14" s="81" t="s">
        <v>63</v>
      </c>
      <c r="BJ14" s="81" t="s">
        <v>125</v>
      </c>
      <c r="BK14" s="83" t="s">
        <v>55</v>
      </c>
    </row>
    <row r="15" s="71" customFormat="true" ht="15" hidden="false" customHeight="true" outlineLevel="0" collapsed="false">
      <c r="A15" s="72" t="s">
        <v>171</v>
      </c>
      <c r="B15" s="73"/>
      <c r="C15" s="74" t="n">
        <f aca="false">I15+L15+O15+R15+U15+X15+AA15+AD15+AG15+AK15+AN15+AQ15+AT15+AW15+AZ15+BC15+BF15+BI15</f>
        <v>387</v>
      </c>
      <c r="D15" s="75" t="n">
        <f aca="false">J15+M15+P15+S15+V15+Y15+AB15+AE15+AH15+AL15+AO15+AR15+AU15+AX15+BA15+BD15+BG15+BJ15</f>
        <v>395</v>
      </c>
      <c r="E15" s="76" t="n">
        <f aca="false">SUM(C15:D15)</f>
        <v>782</v>
      </c>
      <c r="F15" s="77" t="s">
        <v>172</v>
      </c>
      <c r="G15" s="78" t="s">
        <v>173</v>
      </c>
      <c r="H15" s="79" t="s">
        <v>174</v>
      </c>
      <c r="I15" s="80" t="s">
        <v>104</v>
      </c>
      <c r="J15" s="81" t="s">
        <v>49</v>
      </c>
      <c r="K15" s="81" t="s">
        <v>150</v>
      </c>
      <c r="L15" s="81" t="s">
        <v>102</v>
      </c>
      <c r="M15" s="81" t="s">
        <v>101</v>
      </c>
      <c r="N15" s="81" t="s">
        <v>106</v>
      </c>
      <c r="O15" s="81" t="s">
        <v>64</v>
      </c>
      <c r="P15" s="81" t="s">
        <v>101</v>
      </c>
      <c r="Q15" s="82" t="s">
        <v>49</v>
      </c>
      <c r="R15" s="80" t="s">
        <v>63</v>
      </c>
      <c r="S15" s="81" t="s">
        <v>36</v>
      </c>
      <c r="T15" s="81" t="s">
        <v>102</v>
      </c>
      <c r="U15" s="81" t="s">
        <v>102</v>
      </c>
      <c r="V15" s="81" t="s">
        <v>103</v>
      </c>
      <c r="W15" s="81" t="s">
        <v>70</v>
      </c>
      <c r="X15" s="81" t="s">
        <v>117</v>
      </c>
      <c r="Y15" s="81" t="s">
        <v>70</v>
      </c>
      <c r="Z15" s="81" t="s">
        <v>84</v>
      </c>
      <c r="AA15" s="81" t="s">
        <v>45</v>
      </c>
      <c r="AB15" s="81" t="s">
        <v>69</v>
      </c>
      <c r="AC15" s="81" t="s">
        <v>141</v>
      </c>
      <c r="AD15" s="81" t="s">
        <v>54</v>
      </c>
      <c r="AE15" s="81" t="s">
        <v>45</v>
      </c>
      <c r="AF15" s="81" t="s">
        <v>84</v>
      </c>
      <c r="AG15" s="81" t="s">
        <v>73</v>
      </c>
      <c r="AH15" s="81" t="s">
        <v>107</v>
      </c>
      <c r="AI15" s="83" t="s">
        <v>89</v>
      </c>
      <c r="AJ15" s="72" t="s">
        <v>171</v>
      </c>
      <c r="AK15" s="84" t="s">
        <v>106</v>
      </c>
      <c r="AL15" s="85" t="s">
        <v>55</v>
      </c>
      <c r="AM15" s="85" t="s">
        <v>44</v>
      </c>
      <c r="AN15" s="85" t="s">
        <v>105</v>
      </c>
      <c r="AO15" s="85" t="s">
        <v>64</v>
      </c>
      <c r="AP15" s="85" t="s">
        <v>88</v>
      </c>
      <c r="AQ15" s="85" t="s">
        <v>61</v>
      </c>
      <c r="AR15" s="85" t="s">
        <v>101</v>
      </c>
      <c r="AS15" s="85" t="s">
        <v>70</v>
      </c>
      <c r="AT15" s="85" t="s">
        <v>105</v>
      </c>
      <c r="AU15" s="85" t="s">
        <v>56</v>
      </c>
      <c r="AV15" s="86" t="s">
        <v>109</v>
      </c>
      <c r="AW15" s="80" t="s">
        <v>103</v>
      </c>
      <c r="AX15" s="81" t="s">
        <v>42</v>
      </c>
      <c r="AY15" s="81" t="s">
        <v>109</v>
      </c>
      <c r="AZ15" s="81" t="s">
        <v>62</v>
      </c>
      <c r="BA15" s="81" t="s">
        <v>61</v>
      </c>
      <c r="BB15" s="81" t="s">
        <v>45</v>
      </c>
      <c r="BC15" s="81" t="s">
        <v>102</v>
      </c>
      <c r="BD15" s="81" t="s">
        <v>51</v>
      </c>
      <c r="BE15" s="81" t="s">
        <v>120</v>
      </c>
      <c r="BF15" s="81" t="s">
        <v>40</v>
      </c>
      <c r="BG15" s="81" t="s">
        <v>102</v>
      </c>
      <c r="BH15" s="81" t="s">
        <v>42</v>
      </c>
      <c r="BI15" s="81" t="s">
        <v>63</v>
      </c>
      <c r="BJ15" s="81" t="s">
        <v>104</v>
      </c>
      <c r="BK15" s="83" t="s">
        <v>107</v>
      </c>
    </row>
    <row r="16" s="71" customFormat="true" ht="15" hidden="false" customHeight="true" outlineLevel="0" collapsed="false">
      <c r="A16" s="72" t="s">
        <v>175</v>
      </c>
      <c r="B16" s="73"/>
      <c r="C16" s="74" t="n">
        <f aca="false">I16+L16+O16+R16+U16+X16+AA16+AD16+AG16+AK16+AN16+AQ16+AT16+AW16+AZ16+BC16+BF16+BI16</f>
        <v>1267</v>
      </c>
      <c r="D16" s="75" t="n">
        <f aca="false">J16+M16+P16+S16+V16+Y16+AB16+AE16+AH16+AL16+AO16+AR16+AU16+AX16+BA16+BD16+BG16+BJ16</f>
        <v>1378</v>
      </c>
      <c r="E16" s="76" t="n">
        <f aca="false">SUM(C16:D16)</f>
        <v>2645</v>
      </c>
      <c r="F16" s="77" t="s">
        <v>176</v>
      </c>
      <c r="G16" s="78" t="s">
        <v>177</v>
      </c>
      <c r="H16" s="79" t="s">
        <v>178</v>
      </c>
      <c r="I16" s="80" t="s">
        <v>122</v>
      </c>
      <c r="J16" s="81" t="s">
        <v>94</v>
      </c>
      <c r="K16" s="81" t="s">
        <v>170</v>
      </c>
      <c r="L16" s="81" t="s">
        <v>69</v>
      </c>
      <c r="M16" s="81" t="s">
        <v>122</v>
      </c>
      <c r="N16" s="81" t="s">
        <v>83</v>
      </c>
      <c r="O16" s="81" t="s">
        <v>124</v>
      </c>
      <c r="P16" s="81" t="s">
        <v>150</v>
      </c>
      <c r="Q16" s="82" t="s">
        <v>179</v>
      </c>
      <c r="R16" s="80" t="s">
        <v>110</v>
      </c>
      <c r="S16" s="81" t="s">
        <v>75</v>
      </c>
      <c r="T16" s="81" t="s">
        <v>179</v>
      </c>
      <c r="U16" s="81" t="s">
        <v>76</v>
      </c>
      <c r="V16" s="81" t="s">
        <v>180</v>
      </c>
      <c r="W16" s="81" t="s">
        <v>181</v>
      </c>
      <c r="X16" s="81" t="s">
        <v>81</v>
      </c>
      <c r="Y16" s="81" t="s">
        <v>138</v>
      </c>
      <c r="Z16" s="81" t="s">
        <v>182</v>
      </c>
      <c r="AA16" s="81" t="s">
        <v>183</v>
      </c>
      <c r="AB16" s="81" t="s">
        <v>170</v>
      </c>
      <c r="AC16" s="81" t="s">
        <v>184</v>
      </c>
      <c r="AD16" s="81" t="s">
        <v>185</v>
      </c>
      <c r="AE16" s="81" t="s">
        <v>186</v>
      </c>
      <c r="AF16" s="81" t="s">
        <v>187</v>
      </c>
      <c r="AG16" s="81" t="s">
        <v>188</v>
      </c>
      <c r="AH16" s="81" t="s">
        <v>189</v>
      </c>
      <c r="AI16" s="83" t="s">
        <v>190</v>
      </c>
      <c r="AJ16" s="72" t="s">
        <v>175</v>
      </c>
      <c r="AK16" s="84" t="s">
        <v>84</v>
      </c>
      <c r="AL16" s="85" t="s">
        <v>123</v>
      </c>
      <c r="AM16" s="85" t="s">
        <v>191</v>
      </c>
      <c r="AN16" s="85" t="s">
        <v>95</v>
      </c>
      <c r="AO16" s="85" t="s">
        <v>124</v>
      </c>
      <c r="AP16" s="85" t="s">
        <v>192</v>
      </c>
      <c r="AQ16" s="85" t="s">
        <v>84</v>
      </c>
      <c r="AR16" s="85" t="s">
        <v>87</v>
      </c>
      <c r="AS16" s="85" t="s">
        <v>193</v>
      </c>
      <c r="AT16" s="85" t="s">
        <v>194</v>
      </c>
      <c r="AU16" s="85" t="s">
        <v>195</v>
      </c>
      <c r="AV16" s="86" t="s">
        <v>196</v>
      </c>
      <c r="AW16" s="80" t="s">
        <v>131</v>
      </c>
      <c r="AX16" s="81" t="s">
        <v>197</v>
      </c>
      <c r="AY16" s="81" t="s">
        <v>198</v>
      </c>
      <c r="AZ16" s="81" t="s">
        <v>60</v>
      </c>
      <c r="BA16" s="81" t="s">
        <v>165</v>
      </c>
      <c r="BB16" s="81" t="s">
        <v>199</v>
      </c>
      <c r="BC16" s="81" t="s">
        <v>92</v>
      </c>
      <c r="BD16" s="81" t="s">
        <v>123</v>
      </c>
      <c r="BE16" s="81" t="s">
        <v>200</v>
      </c>
      <c r="BF16" s="81" t="s">
        <v>43</v>
      </c>
      <c r="BG16" s="81" t="s">
        <v>117</v>
      </c>
      <c r="BH16" s="81" t="s">
        <v>180</v>
      </c>
      <c r="BI16" s="81" t="s">
        <v>62</v>
      </c>
      <c r="BJ16" s="81" t="s">
        <v>46</v>
      </c>
      <c r="BK16" s="83" t="s">
        <v>135</v>
      </c>
    </row>
    <row r="17" s="71" customFormat="true" ht="15" hidden="false" customHeight="true" outlineLevel="0" collapsed="false">
      <c r="A17" s="72" t="s">
        <v>201</v>
      </c>
      <c r="B17" s="73"/>
      <c r="C17" s="74" t="n">
        <f aca="false">I17+L17+O17+R17+U17+X17+AA17+AD17+AG17+AK17+AN17+AQ17+AT17+AW17+AZ17+BC17+BF17+BI17</f>
        <v>904</v>
      </c>
      <c r="D17" s="75" t="n">
        <f aca="false">J17+M17+P17+S17+V17+Y17+AB17+AE17+AH17+AL17+AO17+AR17+AU17+AX17+BA17+BD17+BG17+BJ17</f>
        <v>879</v>
      </c>
      <c r="E17" s="76" t="n">
        <f aca="false">SUM(C17:D17)</f>
        <v>1783</v>
      </c>
      <c r="F17" s="77" t="s">
        <v>202</v>
      </c>
      <c r="G17" s="78" t="s">
        <v>203</v>
      </c>
      <c r="H17" s="79" t="s">
        <v>204</v>
      </c>
      <c r="I17" s="80" t="s">
        <v>117</v>
      </c>
      <c r="J17" s="81" t="s">
        <v>117</v>
      </c>
      <c r="K17" s="81" t="s">
        <v>93</v>
      </c>
      <c r="L17" s="81" t="s">
        <v>117</v>
      </c>
      <c r="M17" s="81" t="s">
        <v>57</v>
      </c>
      <c r="N17" s="81" t="s">
        <v>143</v>
      </c>
      <c r="O17" s="81" t="s">
        <v>69</v>
      </c>
      <c r="P17" s="81" t="s">
        <v>48</v>
      </c>
      <c r="Q17" s="82" t="s">
        <v>124</v>
      </c>
      <c r="R17" s="80" t="s">
        <v>58</v>
      </c>
      <c r="S17" s="81" t="s">
        <v>107</v>
      </c>
      <c r="T17" s="81" t="s">
        <v>180</v>
      </c>
      <c r="U17" s="81" t="s">
        <v>112</v>
      </c>
      <c r="V17" s="81" t="s">
        <v>57</v>
      </c>
      <c r="W17" s="81" t="s">
        <v>205</v>
      </c>
      <c r="X17" s="81" t="s">
        <v>124</v>
      </c>
      <c r="Y17" s="81" t="s">
        <v>111</v>
      </c>
      <c r="Z17" s="81" t="s">
        <v>181</v>
      </c>
      <c r="AA17" s="81" t="s">
        <v>60</v>
      </c>
      <c r="AB17" s="81" t="s">
        <v>91</v>
      </c>
      <c r="AC17" s="81" t="s">
        <v>206</v>
      </c>
      <c r="AD17" s="81" t="s">
        <v>118</v>
      </c>
      <c r="AE17" s="81" t="s">
        <v>74</v>
      </c>
      <c r="AF17" s="81" t="s">
        <v>207</v>
      </c>
      <c r="AG17" s="81" t="s">
        <v>60</v>
      </c>
      <c r="AH17" s="81" t="s">
        <v>180</v>
      </c>
      <c r="AI17" s="83" t="s">
        <v>208</v>
      </c>
      <c r="AJ17" s="72" t="s">
        <v>201</v>
      </c>
      <c r="AK17" s="84" t="s">
        <v>52</v>
      </c>
      <c r="AL17" s="85" t="s">
        <v>111</v>
      </c>
      <c r="AM17" s="85" t="s">
        <v>185</v>
      </c>
      <c r="AN17" s="85" t="s">
        <v>86</v>
      </c>
      <c r="AO17" s="85" t="s">
        <v>76</v>
      </c>
      <c r="AP17" s="85" t="s">
        <v>209</v>
      </c>
      <c r="AQ17" s="85" t="s">
        <v>120</v>
      </c>
      <c r="AR17" s="85" t="s">
        <v>52</v>
      </c>
      <c r="AS17" s="85" t="s">
        <v>183</v>
      </c>
      <c r="AT17" s="85" t="s">
        <v>84</v>
      </c>
      <c r="AU17" s="85" t="s">
        <v>108</v>
      </c>
      <c r="AV17" s="86" t="s">
        <v>210</v>
      </c>
      <c r="AW17" s="80" t="s">
        <v>76</v>
      </c>
      <c r="AX17" s="81" t="s">
        <v>91</v>
      </c>
      <c r="AY17" s="81" t="s">
        <v>211</v>
      </c>
      <c r="AZ17" s="81" t="s">
        <v>110</v>
      </c>
      <c r="BA17" s="81" t="s">
        <v>91</v>
      </c>
      <c r="BB17" s="81" t="s">
        <v>212</v>
      </c>
      <c r="BC17" s="81" t="s">
        <v>73</v>
      </c>
      <c r="BD17" s="81" t="s">
        <v>73</v>
      </c>
      <c r="BE17" s="81" t="s">
        <v>213</v>
      </c>
      <c r="BF17" s="81" t="s">
        <v>64</v>
      </c>
      <c r="BG17" s="81" t="s">
        <v>62</v>
      </c>
      <c r="BH17" s="81" t="s">
        <v>48</v>
      </c>
      <c r="BI17" s="81" t="s">
        <v>40</v>
      </c>
      <c r="BJ17" s="81" t="s">
        <v>49</v>
      </c>
      <c r="BK17" s="83" t="s">
        <v>70</v>
      </c>
    </row>
    <row r="18" s="71" customFormat="true" ht="15" hidden="false" customHeight="true" outlineLevel="0" collapsed="false">
      <c r="A18" s="72" t="s">
        <v>214</v>
      </c>
      <c r="B18" s="73"/>
      <c r="C18" s="74" t="n">
        <f aca="false">I18+L18+O18+R18+U18+X18+AA18+AD18+AG18+AK18+AN18+AQ18+AT18+AW18+AZ18+BC18+BF18+BI18</f>
        <v>523</v>
      </c>
      <c r="D18" s="75" t="n">
        <f aca="false">J18+M18+P18+S18+V18+Y18+AB18+AE18+AH18+AL18+AO18+AR18+AU18+AX18+BA18+BD18+BG18+BJ18</f>
        <v>450</v>
      </c>
      <c r="E18" s="76" t="n">
        <f aca="false">SUM(C18:D18)</f>
        <v>973</v>
      </c>
      <c r="F18" s="77" t="s">
        <v>215</v>
      </c>
      <c r="G18" s="78" t="s">
        <v>216</v>
      </c>
      <c r="H18" s="79" t="s">
        <v>217</v>
      </c>
      <c r="I18" s="80" t="s">
        <v>55</v>
      </c>
      <c r="J18" s="81" t="s">
        <v>125</v>
      </c>
      <c r="K18" s="81" t="s">
        <v>106</v>
      </c>
      <c r="L18" s="81" t="s">
        <v>103</v>
      </c>
      <c r="M18" s="81" t="s">
        <v>125</v>
      </c>
      <c r="N18" s="81" t="s">
        <v>51</v>
      </c>
      <c r="O18" s="81" t="s">
        <v>88</v>
      </c>
      <c r="P18" s="81" t="s">
        <v>62</v>
      </c>
      <c r="Q18" s="82" t="s">
        <v>44</v>
      </c>
      <c r="R18" s="80" t="s">
        <v>107</v>
      </c>
      <c r="S18" s="81" t="s">
        <v>105</v>
      </c>
      <c r="T18" s="81" t="s">
        <v>111</v>
      </c>
      <c r="U18" s="81" t="s">
        <v>42</v>
      </c>
      <c r="V18" s="81" t="s">
        <v>53</v>
      </c>
      <c r="W18" s="81" t="s">
        <v>52</v>
      </c>
      <c r="X18" s="81" t="s">
        <v>58</v>
      </c>
      <c r="Y18" s="81" t="s">
        <v>62</v>
      </c>
      <c r="Z18" s="81" t="s">
        <v>111</v>
      </c>
      <c r="AA18" s="81" t="s">
        <v>69</v>
      </c>
      <c r="AB18" s="81" t="s">
        <v>49</v>
      </c>
      <c r="AC18" s="81" t="s">
        <v>77</v>
      </c>
      <c r="AD18" s="81" t="s">
        <v>72</v>
      </c>
      <c r="AE18" s="81" t="s">
        <v>106</v>
      </c>
      <c r="AF18" s="81" t="s">
        <v>130</v>
      </c>
      <c r="AG18" s="81" t="s">
        <v>117</v>
      </c>
      <c r="AH18" s="81" t="s">
        <v>46</v>
      </c>
      <c r="AI18" s="83" t="s">
        <v>123</v>
      </c>
      <c r="AJ18" s="72" t="s">
        <v>214</v>
      </c>
      <c r="AK18" s="84" t="s">
        <v>46</v>
      </c>
      <c r="AL18" s="85" t="s">
        <v>42</v>
      </c>
      <c r="AM18" s="85" t="s">
        <v>180</v>
      </c>
      <c r="AN18" s="85" t="s">
        <v>105</v>
      </c>
      <c r="AO18" s="85" t="s">
        <v>48</v>
      </c>
      <c r="AP18" s="85" t="s">
        <v>44</v>
      </c>
      <c r="AQ18" s="85" t="s">
        <v>106</v>
      </c>
      <c r="AR18" s="85" t="s">
        <v>56</v>
      </c>
      <c r="AS18" s="85" t="s">
        <v>76</v>
      </c>
      <c r="AT18" s="85" t="s">
        <v>50</v>
      </c>
      <c r="AU18" s="85" t="s">
        <v>76</v>
      </c>
      <c r="AV18" s="86" t="s">
        <v>145</v>
      </c>
      <c r="AW18" s="80" t="s">
        <v>54</v>
      </c>
      <c r="AX18" s="81" t="s">
        <v>92</v>
      </c>
      <c r="AY18" s="81" t="s">
        <v>118</v>
      </c>
      <c r="AZ18" s="81" t="s">
        <v>54</v>
      </c>
      <c r="BA18" s="81" t="s">
        <v>48</v>
      </c>
      <c r="BB18" s="81" t="s">
        <v>91</v>
      </c>
      <c r="BC18" s="81" t="s">
        <v>102</v>
      </c>
      <c r="BD18" s="81" t="s">
        <v>105</v>
      </c>
      <c r="BE18" s="81" t="s">
        <v>45</v>
      </c>
      <c r="BF18" s="81" t="s">
        <v>63</v>
      </c>
      <c r="BG18" s="81" t="s">
        <v>40</v>
      </c>
      <c r="BH18" s="81" t="s">
        <v>103</v>
      </c>
      <c r="BI18" s="81" t="s">
        <v>35</v>
      </c>
      <c r="BJ18" s="81" t="s">
        <v>40</v>
      </c>
      <c r="BK18" s="83" t="s">
        <v>101</v>
      </c>
    </row>
    <row r="19" s="71" customFormat="true" ht="15" hidden="false" customHeight="true" outlineLevel="0" collapsed="false">
      <c r="A19" s="72" t="s">
        <v>218</v>
      </c>
      <c r="B19" s="73"/>
      <c r="C19" s="74" t="n">
        <f aca="false">I19+L19+O19+R19+U19+X19+AA19+AD19+AG19+AK19+AN19+AQ19+AT19+AW19+AZ19+BC19+BF19+BI19</f>
        <v>570</v>
      </c>
      <c r="D19" s="75" t="n">
        <f aca="false">J19+M19+P19+S19+V19+Y19+AB19+AE19+AH19+AL19+AO19+AR19+AU19+AX19+BA19+BD19+BG19+BJ19</f>
        <v>570</v>
      </c>
      <c r="E19" s="76" t="n">
        <f aca="false">SUM(C19:D19)</f>
        <v>1140</v>
      </c>
      <c r="F19" s="77" t="s">
        <v>219</v>
      </c>
      <c r="G19" s="78" t="s">
        <v>219</v>
      </c>
      <c r="H19" s="79" t="s">
        <v>220</v>
      </c>
      <c r="I19" s="80" t="s">
        <v>46</v>
      </c>
      <c r="J19" s="81" t="s">
        <v>75</v>
      </c>
      <c r="K19" s="81" t="s">
        <v>205</v>
      </c>
      <c r="L19" s="81" t="s">
        <v>106</v>
      </c>
      <c r="M19" s="81" t="s">
        <v>43</v>
      </c>
      <c r="N19" s="81" t="s">
        <v>75</v>
      </c>
      <c r="O19" s="81" t="s">
        <v>69</v>
      </c>
      <c r="P19" s="81" t="s">
        <v>42</v>
      </c>
      <c r="Q19" s="82" t="s">
        <v>132</v>
      </c>
      <c r="R19" s="80" t="s">
        <v>51</v>
      </c>
      <c r="S19" s="81" t="s">
        <v>56</v>
      </c>
      <c r="T19" s="81" t="s">
        <v>44</v>
      </c>
      <c r="U19" s="81" t="s">
        <v>55</v>
      </c>
      <c r="V19" s="81" t="s">
        <v>56</v>
      </c>
      <c r="W19" s="81" t="s">
        <v>46</v>
      </c>
      <c r="X19" s="81" t="s">
        <v>72</v>
      </c>
      <c r="Y19" s="81" t="s">
        <v>117</v>
      </c>
      <c r="Z19" s="81" t="s">
        <v>118</v>
      </c>
      <c r="AA19" s="81" t="s">
        <v>44</v>
      </c>
      <c r="AB19" s="81" t="s">
        <v>180</v>
      </c>
      <c r="AC19" s="81" t="s">
        <v>79</v>
      </c>
      <c r="AD19" s="81" t="s">
        <v>213</v>
      </c>
      <c r="AE19" s="81" t="s">
        <v>132</v>
      </c>
      <c r="AF19" s="81" t="s">
        <v>192</v>
      </c>
      <c r="AG19" s="81" t="s">
        <v>150</v>
      </c>
      <c r="AH19" s="81" t="s">
        <v>69</v>
      </c>
      <c r="AI19" s="83" t="s">
        <v>93</v>
      </c>
      <c r="AJ19" s="72" t="s">
        <v>218</v>
      </c>
      <c r="AK19" s="84" t="s">
        <v>117</v>
      </c>
      <c r="AL19" s="85" t="s">
        <v>45</v>
      </c>
      <c r="AM19" s="85" t="s">
        <v>83</v>
      </c>
      <c r="AN19" s="85" t="s">
        <v>62</v>
      </c>
      <c r="AO19" s="85" t="s">
        <v>101</v>
      </c>
      <c r="AP19" s="85" t="s">
        <v>73</v>
      </c>
      <c r="AQ19" s="85" t="s">
        <v>56</v>
      </c>
      <c r="AR19" s="85" t="s">
        <v>106</v>
      </c>
      <c r="AS19" s="85" t="s">
        <v>76</v>
      </c>
      <c r="AT19" s="85" t="s">
        <v>54</v>
      </c>
      <c r="AU19" s="85" t="s">
        <v>92</v>
      </c>
      <c r="AV19" s="86" t="s">
        <v>118</v>
      </c>
      <c r="AW19" s="80" t="s">
        <v>88</v>
      </c>
      <c r="AX19" s="81" t="s">
        <v>107</v>
      </c>
      <c r="AY19" s="81" t="s">
        <v>132</v>
      </c>
      <c r="AZ19" s="81" t="s">
        <v>106</v>
      </c>
      <c r="BA19" s="81" t="s">
        <v>49</v>
      </c>
      <c r="BB19" s="81" t="s">
        <v>111</v>
      </c>
      <c r="BC19" s="81" t="s">
        <v>103</v>
      </c>
      <c r="BD19" s="81" t="s">
        <v>102</v>
      </c>
      <c r="BE19" s="81" t="s">
        <v>70</v>
      </c>
      <c r="BF19" s="81" t="s">
        <v>38</v>
      </c>
      <c r="BG19" s="81" t="s">
        <v>151</v>
      </c>
      <c r="BH19" s="81" t="s">
        <v>101</v>
      </c>
      <c r="BI19" s="81" t="s">
        <v>38</v>
      </c>
      <c r="BJ19" s="81" t="s">
        <v>35</v>
      </c>
      <c r="BK19" s="83" t="s">
        <v>36</v>
      </c>
    </row>
    <row r="20" s="71" customFormat="true" ht="15" hidden="false" customHeight="true" outlineLevel="0" collapsed="false">
      <c r="A20" s="72" t="s">
        <v>221</v>
      </c>
      <c r="B20" s="73"/>
      <c r="C20" s="74" t="n">
        <f aca="false">I20+L20+O20+R20+U20+X20+AA20+AD20+AG20+AK20+AN20+AQ20+AT20+AW20+AZ20+BC20+BF20+BI20</f>
        <v>1213</v>
      </c>
      <c r="D20" s="75" t="n">
        <f aca="false">J20+M20+P20+S20+V20+Y20+AB20+AE20+AH20+AL20+AO20+AR20+AU20+AX20+BA20+BD20+BG20+BJ20</f>
        <v>1105</v>
      </c>
      <c r="E20" s="76" t="n">
        <f aca="false">SUM(C20:D20)</f>
        <v>2318</v>
      </c>
      <c r="F20" s="77" t="s">
        <v>222</v>
      </c>
      <c r="G20" s="78" t="s">
        <v>223</v>
      </c>
      <c r="H20" s="79" t="s">
        <v>224</v>
      </c>
      <c r="I20" s="80" t="s">
        <v>94</v>
      </c>
      <c r="J20" s="81" t="s">
        <v>70</v>
      </c>
      <c r="K20" s="81" t="s">
        <v>83</v>
      </c>
      <c r="L20" s="81" t="s">
        <v>112</v>
      </c>
      <c r="M20" s="81" t="s">
        <v>72</v>
      </c>
      <c r="N20" s="81" t="s">
        <v>121</v>
      </c>
      <c r="O20" s="81" t="s">
        <v>76</v>
      </c>
      <c r="P20" s="81" t="s">
        <v>135</v>
      </c>
      <c r="Q20" s="82" t="s">
        <v>179</v>
      </c>
      <c r="R20" s="80" t="s">
        <v>150</v>
      </c>
      <c r="S20" s="81" t="s">
        <v>52</v>
      </c>
      <c r="T20" s="81" t="s">
        <v>197</v>
      </c>
      <c r="U20" s="81" t="s">
        <v>135</v>
      </c>
      <c r="V20" s="81" t="s">
        <v>50</v>
      </c>
      <c r="W20" s="81" t="s">
        <v>78</v>
      </c>
      <c r="X20" s="81" t="s">
        <v>60</v>
      </c>
      <c r="Y20" s="81" t="s">
        <v>124</v>
      </c>
      <c r="Z20" s="81" t="s">
        <v>225</v>
      </c>
      <c r="AA20" s="81" t="s">
        <v>165</v>
      </c>
      <c r="AB20" s="81" t="s">
        <v>84</v>
      </c>
      <c r="AC20" s="81" t="s">
        <v>226</v>
      </c>
      <c r="AD20" s="81" t="s">
        <v>78</v>
      </c>
      <c r="AE20" s="81" t="s">
        <v>164</v>
      </c>
      <c r="AF20" s="81" t="s">
        <v>227</v>
      </c>
      <c r="AG20" s="81" t="s">
        <v>185</v>
      </c>
      <c r="AH20" s="81" t="s">
        <v>228</v>
      </c>
      <c r="AI20" s="83" t="s">
        <v>229</v>
      </c>
      <c r="AJ20" s="72" t="s">
        <v>221</v>
      </c>
      <c r="AK20" s="84" t="s">
        <v>138</v>
      </c>
      <c r="AL20" s="85" t="s">
        <v>138</v>
      </c>
      <c r="AM20" s="85" t="s">
        <v>230</v>
      </c>
      <c r="AN20" s="85" t="s">
        <v>74</v>
      </c>
      <c r="AO20" s="85" t="s">
        <v>150</v>
      </c>
      <c r="AP20" s="85" t="s">
        <v>194</v>
      </c>
      <c r="AQ20" s="85" t="s">
        <v>140</v>
      </c>
      <c r="AR20" s="85" t="s">
        <v>132</v>
      </c>
      <c r="AS20" s="85" t="s">
        <v>231</v>
      </c>
      <c r="AT20" s="85" t="s">
        <v>232</v>
      </c>
      <c r="AU20" s="85" t="s">
        <v>183</v>
      </c>
      <c r="AV20" s="86" t="s">
        <v>233</v>
      </c>
      <c r="AW20" s="80" t="s">
        <v>130</v>
      </c>
      <c r="AX20" s="81" t="s">
        <v>138</v>
      </c>
      <c r="AY20" s="81" t="s">
        <v>234</v>
      </c>
      <c r="AZ20" s="81" t="s">
        <v>124</v>
      </c>
      <c r="BA20" s="81" t="s">
        <v>74</v>
      </c>
      <c r="BB20" s="81" t="s">
        <v>136</v>
      </c>
      <c r="BC20" s="81" t="s">
        <v>50</v>
      </c>
      <c r="BD20" s="81" t="s">
        <v>50</v>
      </c>
      <c r="BE20" s="81" t="s">
        <v>131</v>
      </c>
      <c r="BF20" s="81" t="s">
        <v>101</v>
      </c>
      <c r="BG20" s="81" t="s">
        <v>53</v>
      </c>
      <c r="BH20" s="81" t="s">
        <v>117</v>
      </c>
      <c r="BI20" s="81" t="s">
        <v>158</v>
      </c>
      <c r="BJ20" s="81" t="s">
        <v>105</v>
      </c>
      <c r="BK20" s="83" t="s">
        <v>104</v>
      </c>
    </row>
    <row r="21" s="71" customFormat="true" ht="15" hidden="false" customHeight="true" outlineLevel="0" collapsed="false">
      <c r="A21" s="72" t="s">
        <v>235</v>
      </c>
      <c r="B21" s="73"/>
      <c r="C21" s="74" t="n">
        <f aca="false">I21+L21+O21+R21+U21+X21+AA21+AD21+AG21+AK21+AN21+AQ21+AT21+AW21+AZ21+BC21+BF21+BI21</f>
        <v>723</v>
      </c>
      <c r="D21" s="75" t="n">
        <f aca="false">J21+M21+P21+S21+V21+Y21+AB21+AE21+AH21+AL21+AO21+AR21+AU21+AX21+BA21+BD21+BG21+BJ21</f>
        <v>733</v>
      </c>
      <c r="E21" s="76" t="n">
        <f aca="false">SUM(C21:D21)</f>
        <v>1456</v>
      </c>
      <c r="F21" s="77" t="s">
        <v>236</v>
      </c>
      <c r="G21" s="78" t="s">
        <v>237</v>
      </c>
      <c r="H21" s="79" t="s">
        <v>238</v>
      </c>
      <c r="I21" s="80" t="s">
        <v>70</v>
      </c>
      <c r="J21" s="81" t="s">
        <v>69</v>
      </c>
      <c r="K21" s="81" t="s">
        <v>71</v>
      </c>
      <c r="L21" s="81" t="s">
        <v>104</v>
      </c>
      <c r="M21" s="81" t="s">
        <v>53</v>
      </c>
      <c r="N21" s="81" t="s">
        <v>76</v>
      </c>
      <c r="O21" s="81" t="s">
        <v>55</v>
      </c>
      <c r="P21" s="81" t="s">
        <v>103</v>
      </c>
      <c r="Q21" s="82" t="s">
        <v>69</v>
      </c>
      <c r="R21" s="80" t="s">
        <v>107</v>
      </c>
      <c r="S21" s="81" t="s">
        <v>48</v>
      </c>
      <c r="T21" s="81" t="s">
        <v>135</v>
      </c>
      <c r="U21" s="81" t="s">
        <v>45</v>
      </c>
      <c r="V21" s="81" t="s">
        <v>69</v>
      </c>
      <c r="W21" s="81" t="s">
        <v>141</v>
      </c>
      <c r="X21" s="81" t="s">
        <v>133</v>
      </c>
      <c r="Y21" s="81" t="s">
        <v>59</v>
      </c>
      <c r="Z21" s="81" t="s">
        <v>194</v>
      </c>
      <c r="AA21" s="81" t="s">
        <v>76</v>
      </c>
      <c r="AB21" s="81" t="s">
        <v>76</v>
      </c>
      <c r="AC21" s="81" t="s">
        <v>156</v>
      </c>
      <c r="AD21" s="81" t="s">
        <v>71</v>
      </c>
      <c r="AE21" s="81" t="s">
        <v>86</v>
      </c>
      <c r="AF21" s="81" t="s">
        <v>239</v>
      </c>
      <c r="AG21" s="81" t="s">
        <v>76</v>
      </c>
      <c r="AH21" s="81" t="s">
        <v>111</v>
      </c>
      <c r="AI21" s="83" t="s">
        <v>240</v>
      </c>
      <c r="AJ21" s="72" t="s">
        <v>235</v>
      </c>
      <c r="AK21" s="84" t="s">
        <v>122</v>
      </c>
      <c r="AL21" s="85" t="s">
        <v>46</v>
      </c>
      <c r="AM21" s="85" t="s">
        <v>93</v>
      </c>
      <c r="AN21" s="85" t="s">
        <v>69</v>
      </c>
      <c r="AO21" s="85" t="s">
        <v>45</v>
      </c>
      <c r="AP21" s="85" t="s">
        <v>141</v>
      </c>
      <c r="AQ21" s="85" t="s">
        <v>112</v>
      </c>
      <c r="AR21" s="85" t="s">
        <v>109</v>
      </c>
      <c r="AS21" s="85" t="s">
        <v>87</v>
      </c>
      <c r="AT21" s="85" t="s">
        <v>124</v>
      </c>
      <c r="AU21" s="85" t="s">
        <v>112</v>
      </c>
      <c r="AV21" s="86" t="s">
        <v>241</v>
      </c>
      <c r="AW21" s="80" t="s">
        <v>92</v>
      </c>
      <c r="AX21" s="81" t="s">
        <v>143</v>
      </c>
      <c r="AY21" s="81" t="s">
        <v>239</v>
      </c>
      <c r="AZ21" s="81" t="s">
        <v>122</v>
      </c>
      <c r="BA21" s="81" t="s">
        <v>54</v>
      </c>
      <c r="BB21" s="81" t="s">
        <v>143</v>
      </c>
      <c r="BC21" s="81" t="s">
        <v>49</v>
      </c>
      <c r="BD21" s="81" t="s">
        <v>70</v>
      </c>
      <c r="BE21" s="81" t="s">
        <v>112</v>
      </c>
      <c r="BF21" s="81" t="s">
        <v>56</v>
      </c>
      <c r="BG21" s="81" t="s">
        <v>105</v>
      </c>
      <c r="BH21" s="81" t="s">
        <v>109</v>
      </c>
      <c r="BI21" s="81" t="s">
        <v>39</v>
      </c>
      <c r="BJ21" s="81" t="s">
        <v>37</v>
      </c>
      <c r="BK21" s="83" t="s">
        <v>62</v>
      </c>
    </row>
    <row r="22" s="71" customFormat="true" ht="15" hidden="false" customHeight="true" outlineLevel="0" collapsed="false">
      <c r="A22" s="72" t="s">
        <v>242</v>
      </c>
      <c r="B22" s="73"/>
      <c r="C22" s="74" t="n">
        <f aca="false">I22+L22+O22+R22+U22+X22+AA22+AD22+AG22+AK22+AN22+AQ22+AT22+AW22+AZ22+BC22+BF22+BI22</f>
        <v>434</v>
      </c>
      <c r="D22" s="75" t="n">
        <f aca="false">J22+M22+P22+S22+V22+Y22+AB22+AE22+AH22+AL22+AO22+AR22+AU22+AX22+BA22+BD22+BG22+BJ22</f>
        <v>501</v>
      </c>
      <c r="E22" s="76" t="n">
        <f aca="false">SUM(C22:D22)</f>
        <v>935</v>
      </c>
      <c r="F22" s="77" t="s">
        <v>243</v>
      </c>
      <c r="G22" s="78" t="s">
        <v>244</v>
      </c>
      <c r="H22" s="79" t="s">
        <v>245</v>
      </c>
      <c r="I22" s="80" t="s">
        <v>61</v>
      </c>
      <c r="J22" s="81" t="s">
        <v>62</v>
      </c>
      <c r="K22" s="81" t="s">
        <v>45</v>
      </c>
      <c r="L22" s="81" t="s">
        <v>105</v>
      </c>
      <c r="M22" s="81" t="s">
        <v>125</v>
      </c>
      <c r="N22" s="81" t="s">
        <v>58</v>
      </c>
      <c r="O22" s="81" t="s">
        <v>55</v>
      </c>
      <c r="P22" s="81" t="s">
        <v>62</v>
      </c>
      <c r="Q22" s="82" t="s">
        <v>57</v>
      </c>
      <c r="R22" s="80" t="s">
        <v>62</v>
      </c>
      <c r="S22" s="81" t="s">
        <v>105</v>
      </c>
      <c r="T22" s="81" t="s">
        <v>117</v>
      </c>
      <c r="U22" s="81" t="s">
        <v>61</v>
      </c>
      <c r="V22" s="81" t="s">
        <v>103</v>
      </c>
      <c r="W22" s="81" t="s">
        <v>73</v>
      </c>
      <c r="X22" s="81" t="s">
        <v>61</v>
      </c>
      <c r="Y22" s="81" t="s">
        <v>104</v>
      </c>
      <c r="Z22" s="81" t="s">
        <v>109</v>
      </c>
      <c r="AA22" s="81" t="s">
        <v>106</v>
      </c>
      <c r="AB22" s="81" t="s">
        <v>53</v>
      </c>
      <c r="AC22" s="81" t="s">
        <v>86</v>
      </c>
      <c r="AD22" s="81" t="s">
        <v>106</v>
      </c>
      <c r="AE22" s="81" t="s">
        <v>117</v>
      </c>
      <c r="AF22" s="81" t="s">
        <v>140</v>
      </c>
      <c r="AG22" s="81" t="s">
        <v>106</v>
      </c>
      <c r="AH22" s="81" t="s">
        <v>107</v>
      </c>
      <c r="AI22" s="83" t="s">
        <v>133</v>
      </c>
      <c r="AJ22" s="72" t="s">
        <v>242</v>
      </c>
      <c r="AK22" s="84" t="s">
        <v>56</v>
      </c>
      <c r="AL22" s="85" t="s">
        <v>62</v>
      </c>
      <c r="AM22" s="85" t="s">
        <v>72</v>
      </c>
      <c r="AN22" s="85" t="s">
        <v>56</v>
      </c>
      <c r="AO22" s="85" t="s">
        <v>62</v>
      </c>
      <c r="AP22" s="85" t="s">
        <v>72</v>
      </c>
      <c r="AQ22" s="85" t="s">
        <v>55</v>
      </c>
      <c r="AR22" s="85" t="s">
        <v>105</v>
      </c>
      <c r="AS22" s="85" t="s">
        <v>72</v>
      </c>
      <c r="AT22" s="85" t="s">
        <v>120</v>
      </c>
      <c r="AU22" s="85" t="s">
        <v>110</v>
      </c>
      <c r="AV22" s="86" t="s">
        <v>131</v>
      </c>
      <c r="AW22" s="80" t="s">
        <v>57</v>
      </c>
      <c r="AX22" s="81" t="s">
        <v>52</v>
      </c>
      <c r="AY22" s="81" t="s">
        <v>228</v>
      </c>
      <c r="AZ22" s="81" t="s">
        <v>117</v>
      </c>
      <c r="BA22" s="81" t="s">
        <v>109</v>
      </c>
      <c r="BB22" s="81" t="s">
        <v>81</v>
      </c>
      <c r="BC22" s="81" t="s">
        <v>101</v>
      </c>
      <c r="BD22" s="81" t="s">
        <v>62</v>
      </c>
      <c r="BE22" s="81" t="s">
        <v>73</v>
      </c>
      <c r="BF22" s="81" t="s">
        <v>102</v>
      </c>
      <c r="BG22" s="81" t="s">
        <v>56</v>
      </c>
      <c r="BH22" s="81" t="s">
        <v>54</v>
      </c>
      <c r="BI22" s="81" t="s">
        <v>64</v>
      </c>
      <c r="BJ22" s="81" t="s">
        <v>48</v>
      </c>
      <c r="BK22" s="83" t="s">
        <v>69</v>
      </c>
    </row>
    <row r="23" s="71" customFormat="true" ht="15" hidden="false" customHeight="true" outlineLevel="0" collapsed="false">
      <c r="A23" s="72" t="s">
        <v>246</v>
      </c>
      <c r="B23" s="73"/>
      <c r="C23" s="74" t="n">
        <f aca="false">I23+L23+O23+R23+U23+X23+AA23+AD23+AG23+AK23+AN23+AQ23+AT23+AW23+AZ23+BC23+BF23+BI23</f>
        <v>167</v>
      </c>
      <c r="D23" s="75" t="n">
        <f aca="false">J23+M23+P23+S23+V23+Y23+AB23+AE23+AH23+AL23+AO23+AR23+AU23+AX23+BA23+BD23+BG23+BJ23</f>
        <v>175</v>
      </c>
      <c r="E23" s="76" t="n">
        <f aca="false">SUM(C23:D23)</f>
        <v>342</v>
      </c>
      <c r="F23" s="77" t="s">
        <v>247</v>
      </c>
      <c r="G23" s="78" t="s">
        <v>248</v>
      </c>
      <c r="H23" s="79" t="s">
        <v>249</v>
      </c>
      <c r="I23" s="80" t="s">
        <v>63</v>
      </c>
      <c r="J23" s="81" t="s">
        <v>36</v>
      </c>
      <c r="K23" s="81" t="s">
        <v>102</v>
      </c>
      <c r="L23" s="81" t="s">
        <v>38</v>
      </c>
      <c r="M23" s="81" t="s">
        <v>35</v>
      </c>
      <c r="N23" s="81" t="s">
        <v>36</v>
      </c>
      <c r="O23" s="81" t="s">
        <v>40</v>
      </c>
      <c r="P23" s="81" t="s">
        <v>35</v>
      </c>
      <c r="Q23" s="82" t="s">
        <v>101</v>
      </c>
      <c r="R23" s="80" t="s">
        <v>63</v>
      </c>
      <c r="S23" s="81" t="s">
        <v>64</v>
      </c>
      <c r="T23" s="81" t="s">
        <v>101</v>
      </c>
      <c r="U23" s="81" t="s">
        <v>38</v>
      </c>
      <c r="V23" s="81" t="s">
        <v>158</v>
      </c>
      <c r="W23" s="81" t="s">
        <v>63</v>
      </c>
      <c r="X23" s="81" t="s">
        <v>36</v>
      </c>
      <c r="Y23" s="81" t="s">
        <v>36</v>
      </c>
      <c r="Z23" s="81" t="s">
        <v>61</v>
      </c>
      <c r="AA23" s="81" t="s">
        <v>151</v>
      </c>
      <c r="AB23" s="81" t="s">
        <v>41</v>
      </c>
      <c r="AC23" s="81" t="s">
        <v>43</v>
      </c>
      <c r="AD23" s="81" t="s">
        <v>61</v>
      </c>
      <c r="AE23" s="81" t="s">
        <v>41</v>
      </c>
      <c r="AF23" s="81" t="s">
        <v>106</v>
      </c>
      <c r="AG23" s="81" t="s">
        <v>101</v>
      </c>
      <c r="AH23" s="81" t="s">
        <v>125</v>
      </c>
      <c r="AI23" s="83" t="s">
        <v>53</v>
      </c>
      <c r="AJ23" s="72" t="s">
        <v>246</v>
      </c>
      <c r="AK23" s="84" t="s">
        <v>39</v>
      </c>
      <c r="AL23" s="85" t="s">
        <v>36</v>
      </c>
      <c r="AM23" s="85" t="s">
        <v>101</v>
      </c>
      <c r="AN23" s="85" t="s">
        <v>38</v>
      </c>
      <c r="AO23" s="85" t="s">
        <v>39</v>
      </c>
      <c r="AP23" s="85" t="s">
        <v>40</v>
      </c>
      <c r="AQ23" s="85" t="s">
        <v>40</v>
      </c>
      <c r="AR23" s="85" t="s">
        <v>40</v>
      </c>
      <c r="AS23" s="85" t="s">
        <v>62</v>
      </c>
      <c r="AT23" s="85" t="s">
        <v>37</v>
      </c>
      <c r="AU23" s="85" t="s">
        <v>103</v>
      </c>
      <c r="AV23" s="86" t="s">
        <v>106</v>
      </c>
      <c r="AW23" s="80" t="s">
        <v>103</v>
      </c>
      <c r="AX23" s="81" t="s">
        <v>48</v>
      </c>
      <c r="AY23" s="81" t="s">
        <v>120</v>
      </c>
      <c r="AZ23" s="81" t="s">
        <v>103</v>
      </c>
      <c r="BA23" s="81" t="s">
        <v>125</v>
      </c>
      <c r="BB23" s="81" t="s">
        <v>51</v>
      </c>
      <c r="BC23" s="81" t="s">
        <v>64</v>
      </c>
      <c r="BD23" s="81" t="s">
        <v>63</v>
      </c>
      <c r="BE23" s="81" t="s">
        <v>101</v>
      </c>
      <c r="BF23" s="81" t="s">
        <v>159</v>
      </c>
      <c r="BG23" s="81" t="s">
        <v>38</v>
      </c>
      <c r="BH23" s="81" t="s">
        <v>39</v>
      </c>
      <c r="BI23" s="81" t="s">
        <v>38</v>
      </c>
      <c r="BJ23" s="81" t="s">
        <v>35</v>
      </c>
      <c r="BK23" s="83" t="s">
        <v>36</v>
      </c>
    </row>
    <row r="24" s="71" customFormat="true" ht="15" hidden="false" customHeight="true" outlineLevel="0" collapsed="false">
      <c r="A24" s="72" t="s">
        <v>250</v>
      </c>
      <c r="B24" s="73"/>
      <c r="C24" s="74" t="n">
        <f aca="false">I24+L24+O24+R24+U24+X24+AA24+AD24+AG24+AK24+AN24+AQ24+AT24+AW24+AZ24+BC24+BF24+BI24</f>
        <v>149</v>
      </c>
      <c r="D24" s="75" t="n">
        <f aca="false">J24+M24+P24+S24+V24+Y24+AB24+AE24+AH24+AL24+AO24+AR24+AU24+AX24+BA24+BD24+BG24+BJ24</f>
        <v>126</v>
      </c>
      <c r="E24" s="76" t="n">
        <f aca="false">SUM(C24:D24)</f>
        <v>275</v>
      </c>
      <c r="F24" s="77" t="s">
        <v>144</v>
      </c>
      <c r="G24" s="78" t="s">
        <v>251</v>
      </c>
      <c r="H24" s="79" t="s">
        <v>252</v>
      </c>
      <c r="I24" s="80" t="s">
        <v>125</v>
      </c>
      <c r="J24" s="81" t="s">
        <v>41</v>
      </c>
      <c r="K24" s="81" t="s">
        <v>104</v>
      </c>
      <c r="L24" s="81" t="s">
        <v>39</v>
      </c>
      <c r="M24" s="81" t="s">
        <v>158</v>
      </c>
      <c r="N24" s="81" t="s">
        <v>36</v>
      </c>
      <c r="O24" s="81" t="s">
        <v>39</v>
      </c>
      <c r="P24" s="81" t="s">
        <v>63</v>
      </c>
      <c r="Q24" s="82" t="s">
        <v>41</v>
      </c>
      <c r="R24" s="80" t="s">
        <v>62</v>
      </c>
      <c r="S24" s="81" t="s">
        <v>37</v>
      </c>
      <c r="T24" s="81" t="s">
        <v>58</v>
      </c>
      <c r="U24" s="81" t="s">
        <v>49</v>
      </c>
      <c r="V24" s="81" t="s">
        <v>36</v>
      </c>
      <c r="W24" s="81" t="s">
        <v>107</v>
      </c>
      <c r="X24" s="81" t="s">
        <v>125</v>
      </c>
      <c r="Y24" s="81" t="s">
        <v>64</v>
      </c>
      <c r="Z24" s="81" t="s">
        <v>62</v>
      </c>
      <c r="AA24" s="81" t="s">
        <v>151</v>
      </c>
      <c r="AB24" s="81" t="s">
        <v>125</v>
      </c>
      <c r="AC24" s="81" t="s">
        <v>49</v>
      </c>
      <c r="AD24" s="81" t="s">
        <v>101</v>
      </c>
      <c r="AE24" s="81" t="s">
        <v>101</v>
      </c>
      <c r="AF24" s="81" t="s">
        <v>88</v>
      </c>
      <c r="AG24" s="81" t="s">
        <v>64</v>
      </c>
      <c r="AH24" s="81" t="s">
        <v>40</v>
      </c>
      <c r="AI24" s="83" t="s">
        <v>61</v>
      </c>
      <c r="AJ24" s="72" t="s">
        <v>250</v>
      </c>
      <c r="AK24" s="84" t="s">
        <v>64</v>
      </c>
      <c r="AL24" s="85" t="s">
        <v>40</v>
      </c>
      <c r="AM24" s="85" t="s">
        <v>61</v>
      </c>
      <c r="AN24" s="85" t="s">
        <v>125</v>
      </c>
      <c r="AO24" s="85" t="s">
        <v>63</v>
      </c>
      <c r="AP24" s="85" t="s">
        <v>55</v>
      </c>
      <c r="AQ24" s="85" t="s">
        <v>158</v>
      </c>
      <c r="AR24" s="85" t="s">
        <v>159</v>
      </c>
      <c r="AS24" s="85" t="s">
        <v>35</v>
      </c>
      <c r="AT24" s="85" t="s">
        <v>35</v>
      </c>
      <c r="AU24" s="85" t="s">
        <v>64</v>
      </c>
      <c r="AV24" s="86" t="s">
        <v>41</v>
      </c>
      <c r="AW24" s="80" t="s">
        <v>38</v>
      </c>
      <c r="AX24" s="81" t="s">
        <v>39</v>
      </c>
      <c r="AY24" s="81" t="s">
        <v>40</v>
      </c>
      <c r="AZ24" s="81" t="s">
        <v>158</v>
      </c>
      <c r="BA24" s="81" t="s">
        <v>157</v>
      </c>
      <c r="BB24" s="81" t="s">
        <v>38</v>
      </c>
      <c r="BC24" s="81" t="s">
        <v>157</v>
      </c>
      <c r="BD24" s="81" t="s">
        <v>253</v>
      </c>
      <c r="BE24" s="81" t="s">
        <v>157</v>
      </c>
      <c r="BF24" s="81" t="s">
        <v>253</v>
      </c>
      <c r="BG24" s="81" t="s">
        <v>157</v>
      </c>
      <c r="BH24" s="81" t="s">
        <v>157</v>
      </c>
      <c r="BI24" s="81" t="s">
        <v>253</v>
      </c>
      <c r="BJ24" s="81" t="s">
        <v>253</v>
      </c>
      <c r="BK24" s="83" t="s">
        <v>253</v>
      </c>
    </row>
    <row r="25" s="71" customFormat="true" ht="15" hidden="false" customHeight="true" outlineLevel="0" collapsed="false">
      <c r="A25" s="72" t="s">
        <v>254</v>
      </c>
      <c r="B25" s="73"/>
      <c r="C25" s="74" t="n">
        <f aca="false">I25+L25+O25+R25+U25+X25+AA25+AD25+AG25+AK25+AN25+AQ25+AT25+AW25+AZ25+BC25+BF25+BI25</f>
        <v>366</v>
      </c>
      <c r="D25" s="75" t="n">
        <f aca="false">J25+M25+P25+S25+V25+Y25+AB25+AE25+AH25+AL25+AO25+AR25+AU25+AX25+BA25+BD25+BG25+BJ25</f>
        <v>350</v>
      </c>
      <c r="E25" s="76" t="n">
        <f aca="false">SUM(C25:D25)</f>
        <v>716</v>
      </c>
      <c r="F25" s="77" t="s">
        <v>255</v>
      </c>
      <c r="G25" s="78" t="s">
        <v>256</v>
      </c>
      <c r="H25" s="79" t="s">
        <v>257</v>
      </c>
      <c r="I25" s="80" t="s">
        <v>55</v>
      </c>
      <c r="J25" s="81" t="s">
        <v>61</v>
      </c>
      <c r="K25" s="81" t="s">
        <v>54</v>
      </c>
      <c r="L25" s="81" t="s">
        <v>61</v>
      </c>
      <c r="M25" s="81" t="s">
        <v>102</v>
      </c>
      <c r="N25" s="81" t="s">
        <v>58</v>
      </c>
      <c r="O25" s="81" t="s">
        <v>49</v>
      </c>
      <c r="P25" s="81" t="s">
        <v>49</v>
      </c>
      <c r="Q25" s="82" t="s">
        <v>92</v>
      </c>
      <c r="R25" s="80" t="s">
        <v>62</v>
      </c>
      <c r="S25" s="81" t="s">
        <v>55</v>
      </c>
      <c r="T25" s="81" t="s">
        <v>57</v>
      </c>
      <c r="U25" s="81" t="s">
        <v>62</v>
      </c>
      <c r="V25" s="81" t="s">
        <v>43</v>
      </c>
      <c r="W25" s="81" t="s">
        <v>122</v>
      </c>
      <c r="X25" s="81" t="s">
        <v>48</v>
      </c>
      <c r="Y25" s="81" t="s">
        <v>56</v>
      </c>
      <c r="Z25" s="81" t="s">
        <v>96</v>
      </c>
      <c r="AA25" s="81" t="s">
        <v>57</v>
      </c>
      <c r="AB25" s="81" t="s">
        <v>104</v>
      </c>
      <c r="AC25" s="81" t="s">
        <v>124</v>
      </c>
      <c r="AD25" s="81" t="s">
        <v>72</v>
      </c>
      <c r="AE25" s="81" t="s">
        <v>53</v>
      </c>
      <c r="AF25" s="81" t="s">
        <v>95</v>
      </c>
      <c r="AG25" s="81" t="s">
        <v>122</v>
      </c>
      <c r="AH25" s="81" t="s">
        <v>109</v>
      </c>
      <c r="AI25" s="83" t="s">
        <v>80</v>
      </c>
      <c r="AJ25" s="72" t="s">
        <v>254</v>
      </c>
      <c r="AK25" s="84" t="s">
        <v>53</v>
      </c>
      <c r="AL25" s="85" t="s">
        <v>62</v>
      </c>
      <c r="AM25" s="85" t="s">
        <v>94</v>
      </c>
      <c r="AN25" s="85" t="s">
        <v>103</v>
      </c>
      <c r="AO25" s="85" t="s">
        <v>61</v>
      </c>
      <c r="AP25" s="85" t="s">
        <v>73</v>
      </c>
      <c r="AQ25" s="85" t="s">
        <v>101</v>
      </c>
      <c r="AR25" s="85" t="s">
        <v>61</v>
      </c>
      <c r="AS25" s="85" t="s">
        <v>70</v>
      </c>
      <c r="AT25" s="85" t="s">
        <v>55</v>
      </c>
      <c r="AU25" s="85" t="s">
        <v>102</v>
      </c>
      <c r="AV25" s="86" t="s">
        <v>73</v>
      </c>
      <c r="AW25" s="80" t="s">
        <v>40</v>
      </c>
      <c r="AX25" s="81" t="s">
        <v>41</v>
      </c>
      <c r="AY25" s="81" t="s">
        <v>49</v>
      </c>
      <c r="AZ25" s="81" t="s">
        <v>40</v>
      </c>
      <c r="BA25" s="81" t="s">
        <v>63</v>
      </c>
      <c r="BB25" s="81" t="s">
        <v>103</v>
      </c>
      <c r="BC25" s="81" t="s">
        <v>63</v>
      </c>
      <c r="BD25" s="81" t="s">
        <v>125</v>
      </c>
      <c r="BE25" s="81" t="s">
        <v>55</v>
      </c>
      <c r="BF25" s="81" t="s">
        <v>63</v>
      </c>
      <c r="BG25" s="81" t="s">
        <v>102</v>
      </c>
      <c r="BH25" s="81" t="s">
        <v>49</v>
      </c>
      <c r="BI25" s="81" t="s">
        <v>159</v>
      </c>
      <c r="BJ25" s="81" t="s">
        <v>37</v>
      </c>
      <c r="BK25" s="83" t="s">
        <v>102</v>
      </c>
    </row>
    <row r="26" s="71" customFormat="true" ht="15" hidden="false" customHeight="true" outlineLevel="0" collapsed="false">
      <c r="A26" s="72" t="s">
        <v>258</v>
      </c>
      <c r="B26" s="73"/>
      <c r="C26" s="74" t="n">
        <f aca="false">I26+L26+O26+R26+U26+X26+AA26+AD26+AG26+AK26+AN26+AQ26+AT26+AW26+AZ26+BC26+BF26+BI26</f>
        <v>350</v>
      </c>
      <c r="D26" s="75" t="n">
        <f aca="false">J26+M26+P26+S26+V26+Y26+AB26+AE26+AH26+AL26+AO26+AR26+AU26+AX26+BA26+BD26+BG26+BJ26</f>
        <v>345</v>
      </c>
      <c r="E26" s="76" t="n">
        <f aca="false">SUM(C26:D26)</f>
        <v>695</v>
      </c>
      <c r="F26" s="77" t="s">
        <v>256</v>
      </c>
      <c r="G26" s="78" t="s">
        <v>259</v>
      </c>
      <c r="H26" s="79" t="s">
        <v>260</v>
      </c>
      <c r="I26" s="80" t="s">
        <v>103</v>
      </c>
      <c r="J26" s="81" t="s">
        <v>125</v>
      </c>
      <c r="K26" s="81" t="s">
        <v>51</v>
      </c>
      <c r="L26" s="81" t="s">
        <v>102</v>
      </c>
      <c r="M26" s="81" t="s">
        <v>103</v>
      </c>
      <c r="N26" s="81" t="s">
        <v>70</v>
      </c>
      <c r="O26" s="81" t="s">
        <v>43</v>
      </c>
      <c r="P26" s="81" t="s">
        <v>101</v>
      </c>
      <c r="Q26" s="82" t="s">
        <v>57</v>
      </c>
      <c r="R26" s="80" t="s">
        <v>105</v>
      </c>
      <c r="S26" s="81" t="s">
        <v>55</v>
      </c>
      <c r="T26" s="81" t="s">
        <v>72</v>
      </c>
      <c r="U26" s="81" t="s">
        <v>125</v>
      </c>
      <c r="V26" s="81" t="s">
        <v>61</v>
      </c>
      <c r="W26" s="81" t="s">
        <v>88</v>
      </c>
      <c r="X26" s="81" t="s">
        <v>56</v>
      </c>
      <c r="Y26" s="81" t="s">
        <v>105</v>
      </c>
      <c r="Z26" s="81" t="s">
        <v>109</v>
      </c>
      <c r="AA26" s="81" t="s">
        <v>43</v>
      </c>
      <c r="AB26" s="81" t="s">
        <v>62</v>
      </c>
      <c r="AC26" s="81" t="s">
        <v>122</v>
      </c>
      <c r="AD26" s="81" t="s">
        <v>73</v>
      </c>
      <c r="AE26" s="81" t="s">
        <v>57</v>
      </c>
      <c r="AF26" s="81" t="s">
        <v>141</v>
      </c>
      <c r="AG26" s="81" t="s">
        <v>48</v>
      </c>
      <c r="AH26" s="81" t="s">
        <v>42</v>
      </c>
      <c r="AI26" s="83" t="s">
        <v>111</v>
      </c>
      <c r="AJ26" s="72" t="s">
        <v>258</v>
      </c>
      <c r="AK26" s="84" t="s">
        <v>42</v>
      </c>
      <c r="AL26" s="85" t="s">
        <v>51</v>
      </c>
      <c r="AM26" s="85" t="s">
        <v>75</v>
      </c>
      <c r="AN26" s="85" t="s">
        <v>56</v>
      </c>
      <c r="AO26" s="85" t="s">
        <v>101</v>
      </c>
      <c r="AP26" s="85" t="s">
        <v>69</v>
      </c>
      <c r="AQ26" s="85" t="s">
        <v>56</v>
      </c>
      <c r="AR26" s="85" t="s">
        <v>61</v>
      </c>
      <c r="AS26" s="85" t="s">
        <v>57</v>
      </c>
      <c r="AT26" s="85" t="s">
        <v>49</v>
      </c>
      <c r="AU26" s="85" t="s">
        <v>88</v>
      </c>
      <c r="AV26" s="86" t="s">
        <v>52</v>
      </c>
      <c r="AW26" s="80" t="s">
        <v>62</v>
      </c>
      <c r="AX26" s="81" t="s">
        <v>55</v>
      </c>
      <c r="AY26" s="81" t="s">
        <v>57</v>
      </c>
      <c r="AZ26" s="81" t="s">
        <v>43</v>
      </c>
      <c r="BA26" s="81" t="s">
        <v>61</v>
      </c>
      <c r="BB26" s="81" t="s">
        <v>117</v>
      </c>
      <c r="BC26" s="81" t="s">
        <v>64</v>
      </c>
      <c r="BD26" s="81" t="s">
        <v>102</v>
      </c>
      <c r="BE26" s="81" t="s">
        <v>43</v>
      </c>
      <c r="BF26" s="81" t="s">
        <v>38</v>
      </c>
      <c r="BG26" s="81" t="s">
        <v>63</v>
      </c>
      <c r="BH26" s="81" t="s">
        <v>151</v>
      </c>
      <c r="BI26" s="81" t="s">
        <v>38</v>
      </c>
      <c r="BJ26" s="81" t="s">
        <v>35</v>
      </c>
      <c r="BK26" s="83" t="s">
        <v>36</v>
      </c>
    </row>
    <row r="27" s="71" customFormat="true" ht="15" hidden="false" customHeight="true" outlineLevel="0" collapsed="false">
      <c r="A27" s="72" t="s">
        <v>261</v>
      </c>
      <c r="B27" s="73"/>
      <c r="C27" s="74" t="n">
        <f aca="false">I27+L27+O27+R27+U27+X27+AA27+AD27+AG27+AK27+AN27+AQ27+AT27+AW27+AZ27+BC27+BF27+BI27</f>
        <v>275</v>
      </c>
      <c r="D27" s="75" t="n">
        <f aca="false">J27+M27+P27+S27+V27+Y27+AB27+AE27+AH27+AL27+AO27+AR27+AU27+AX27+BA27+BD27+BG27+BJ27</f>
        <v>290</v>
      </c>
      <c r="E27" s="76" t="n">
        <f aca="false">SUM(C27:D27)</f>
        <v>565</v>
      </c>
      <c r="F27" s="77" t="s">
        <v>252</v>
      </c>
      <c r="G27" s="78" t="s">
        <v>262</v>
      </c>
      <c r="H27" s="79" t="s">
        <v>263</v>
      </c>
      <c r="I27" s="80" t="s">
        <v>101</v>
      </c>
      <c r="J27" s="81" t="s">
        <v>125</v>
      </c>
      <c r="K27" s="81" t="s">
        <v>53</v>
      </c>
      <c r="L27" s="81" t="s">
        <v>105</v>
      </c>
      <c r="M27" s="81" t="s">
        <v>37</v>
      </c>
      <c r="N27" s="81" t="s">
        <v>69</v>
      </c>
      <c r="O27" s="81" t="s">
        <v>41</v>
      </c>
      <c r="P27" s="81" t="s">
        <v>37</v>
      </c>
      <c r="Q27" s="82" t="s">
        <v>53</v>
      </c>
      <c r="R27" s="80" t="s">
        <v>55</v>
      </c>
      <c r="S27" s="81" t="s">
        <v>56</v>
      </c>
      <c r="T27" s="81" t="s">
        <v>46</v>
      </c>
      <c r="U27" s="81" t="s">
        <v>101</v>
      </c>
      <c r="V27" s="81" t="s">
        <v>88</v>
      </c>
      <c r="W27" s="81" t="s">
        <v>120</v>
      </c>
      <c r="X27" s="81" t="s">
        <v>43</v>
      </c>
      <c r="Y27" s="81" t="s">
        <v>55</v>
      </c>
      <c r="Z27" s="81" t="s">
        <v>109</v>
      </c>
      <c r="AA27" s="81" t="s">
        <v>102</v>
      </c>
      <c r="AB27" s="81" t="s">
        <v>55</v>
      </c>
      <c r="AC27" s="81" t="s">
        <v>73</v>
      </c>
      <c r="AD27" s="81" t="s">
        <v>56</v>
      </c>
      <c r="AE27" s="81" t="s">
        <v>48</v>
      </c>
      <c r="AF27" s="81" t="s">
        <v>96</v>
      </c>
      <c r="AG27" s="81" t="s">
        <v>56</v>
      </c>
      <c r="AH27" s="81" t="s">
        <v>55</v>
      </c>
      <c r="AI27" s="83" t="s">
        <v>46</v>
      </c>
      <c r="AJ27" s="72" t="s">
        <v>261</v>
      </c>
      <c r="AK27" s="84" t="s">
        <v>61</v>
      </c>
      <c r="AL27" s="85" t="s">
        <v>43</v>
      </c>
      <c r="AM27" s="85" t="s">
        <v>117</v>
      </c>
      <c r="AN27" s="85" t="s">
        <v>103</v>
      </c>
      <c r="AO27" s="85" t="s">
        <v>62</v>
      </c>
      <c r="AP27" s="85" t="s">
        <v>54</v>
      </c>
      <c r="AQ27" s="85" t="s">
        <v>49</v>
      </c>
      <c r="AR27" s="85" t="s">
        <v>102</v>
      </c>
      <c r="AS27" s="85" t="s">
        <v>57</v>
      </c>
      <c r="AT27" s="85" t="s">
        <v>55</v>
      </c>
      <c r="AU27" s="85" t="s">
        <v>103</v>
      </c>
      <c r="AV27" s="86" t="s">
        <v>69</v>
      </c>
      <c r="AW27" s="80" t="s">
        <v>37</v>
      </c>
      <c r="AX27" s="81" t="s">
        <v>37</v>
      </c>
      <c r="AY27" s="81" t="s">
        <v>48</v>
      </c>
      <c r="AZ27" s="81" t="s">
        <v>125</v>
      </c>
      <c r="BA27" s="81" t="s">
        <v>40</v>
      </c>
      <c r="BB27" s="81" t="s">
        <v>105</v>
      </c>
      <c r="BC27" s="81" t="s">
        <v>35</v>
      </c>
      <c r="BD27" s="81" t="s">
        <v>39</v>
      </c>
      <c r="BE27" s="81" t="s">
        <v>151</v>
      </c>
      <c r="BF27" s="81" t="s">
        <v>253</v>
      </c>
      <c r="BG27" s="81" t="s">
        <v>158</v>
      </c>
      <c r="BH27" s="81" t="s">
        <v>158</v>
      </c>
      <c r="BI27" s="81" t="s">
        <v>157</v>
      </c>
      <c r="BJ27" s="81" t="s">
        <v>38</v>
      </c>
      <c r="BK27" s="83" t="s">
        <v>35</v>
      </c>
    </row>
    <row r="28" s="71" customFormat="true" ht="15" hidden="false" customHeight="true" outlineLevel="0" collapsed="false">
      <c r="A28" s="72" t="s">
        <v>264</v>
      </c>
      <c r="B28" s="73"/>
      <c r="C28" s="74" t="n">
        <f aca="false">I28+L28+O28+R28+U28+X28+AA28+AD28+AG28+AK28+AN28+AQ28+AT28+AW28+AZ28+BC28+BF28+BI28</f>
        <v>33</v>
      </c>
      <c r="D28" s="75" t="n">
        <f aca="false">J28+M28+P28+S28+V28+Y28+AB28+AE28+AH28+AL28+AO28+AR28+AU28+AX28+BA28+BD28+BG28+BJ28</f>
        <v>29</v>
      </c>
      <c r="E28" s="76" t="n">
        <f aca="false">SUM(C28:D28)</f>
        <v>62</v>
      </c>
      <c r="F28" s="77" t="s">
        <v>70</v>
      </c>
      <c r="G28" s="78" t="s">
        <v>51</v>
      </c>
      <c r="H28" s="79" t="s">
        <v>132</v>
      </c>
      <c r="I28" s="80" t="s">
        <v>158</v>
      </c>
      <c r="J28" s="81" t="s">
        <v>159</v>
      </c>
      <c r="K28" s="81" t="s">
        <v>35</v>
      </c>
      <c r="L28" s="81" t="s">
        <v>38</v>
      </c>
      <c r="M28" s="81" t="s">
        <v>38</v>
      </c>
      <c r="N28" s="81" t="s">
        <v>64</v>
      </c>
      <c r="O28" s="81" t="s">
        <v>159</v>
      </c>
      <c r="P28" s="81" t="s">
        <v>157</v>
      </c>
      <c r="Q28" s="82" t="s">
        <v>158</v>
      </c>
      <c r="R28" s="80" t="s">
        <v>158</v>
      </c>
      <c r="S28" s="81" t="s">
        <v>157</v>
      </c>
      <c r="T28" s="81" t="s">
        <v>38</v>
      </c>
      <c r="U28" s="81" t="s">
        <v>157</v>
      </c>
      <c r="V28" s="81" t="s">
        <v>158</v>
      </c>
      <c r="W28" s="81" t="s">
        <v>38</v>
      </c>
      <c r="X28" s="81" t="s">
        <v>157</v>
      </c>
      <c r="Y28" s="81" t="s">
        <v>253</v>
      </c>
      <c r="Z28" s="81" t="s">
        <v>157</v>
      </c>
      <c r="AA28" s="81" t="s">
        <v>35</v>
      </c>
      <c r="AB28" s="81" t="s">
        <v>63</v>
      </c>
      <c r="AC28" s="81" t="s">
        <v>125</v>
      </c>
      <c r="AD28" s="81" t="s">
        <v>39</v>
      </c>
      <c r="AE28" s="81" t="s">
        <v>159</v>
      </c>
      <c r="AF28" s="81" t="s">
        <v>64</v>
      </c>
      <c r="AG28" s="81" t="s">
        <v>253</v>
      </c>
      <c r="AH28" s="81" t="s">
        <v>158</v>
      </c>
      <c r="AI28" s="83" t="s">
        <v>158</v>
      </c>
      <c r="AJ28" s="72" t="s">
        <v>264</v>
      </c>
      <c r="AK28" s="84" t="s">
        <v>38</v>
      </c>
      <c r="AL28" s="85" t="s">
        <v>159</v>
      </c>
      <c r="AM28" s="85" t="s">
        <v>39</v>
      </c>
      <c r="AN28" s="85" t="s">
        <v>159</v>
      </c>
      <c r="AO28" s="85" t="s">
        <v>253</v>
      </c>
      <c r="AP28" s="85" t="s">
        <v>159</v>
      </c>
      <c r="AQ28" s="85" t="s">
        <v>253</v>
      </c>
      <c r="AR28" s="85" t="s">
        <v>159</v>
      </c>
      <c r="AS28" s="85" t="s">
        <v>159</v>
      </c>
      <c r="AT28" s="85" t="s">
        <v>157</v>
      </c>
      <c r="AU28" s="85" t="s">
        <v>157</v>
      </c>
      <c r="AV28" s="86" t="s">
        <v>159</v>
      </c>
      <c r="AW28" s="80" t="s">
        <v>253</v>
      </c>
      <c r="AX28" s="81" t="s">
        <v>253</v>
      </c>
      <c r="AY28" s="81" t="s">
        <v>253</v>
      </c>
      <c r="AZ28" s="81" t="s">
        <v>157</v>
      </c>
      <c r="BA28" s="81" t="s">
        <v>157</v>
      </c>
      <c r="BB28" s="81" t="s">
        <v>159</v>
      </c>
      <c r="BC28" s="81" t="s">
        <v>253</v>
      </c>
      <c r="BD28" s="81" t="s">
        <v>253</v>
      </c>
      <c r="BE28" s="81" t="s">
        <v>253</v>
      </c>
      <c r="BF28" s="81" t="s">
        <v>253</v>
      </c>
      <c r="BG28" s="81" t="s">
        <v>253</v>
      </c>
      <c r="BH28" s="81" t="s">
        <v>253</v>
      </c>
      <c r="BI28" s="81" t="s">
        <v>253</v>
      </c>
      <c r="BJ28" s="81" t="s">
        <v>253</v>
      </c>
      <c r="BK28" s="83" t="s">
        <v>253</v>
      </c>
    </row>
    <row r="29" s="71" customFormat="true" ht="15" hidden="false" customHeight="true" outlineLevel="0" collapsed="false">
      <c r="A29" s="72" t="s">
        <v>265</v>
      </c>
      <c r="B29" s="73"/>
      <c r="C29" s="74" t="n">
        <f aca="false">I29+L29+O29+R29+U29+X29+AA29+AD29+AG29+AK29+AN29+AQ29+AT29+AW29+AZ29+BC29+BF29+BI29</f>
        <v>965</v>
      </c>
      <c r="D29" s="75" t="n">
        <f aca="false">J29+M29+P29+S29+V29+Y29+AB29+AE29+AH29+AL29+AO29+AR29+AU29+AX29+BA29+BD29+BG29+BJ29</f>
        <v>965</v>
      </c>
      <c r="E29" s="76" t="n">
        <f aca="false">SUM(C29:D29)</f>
        <v>1930</v>
      </c>
      <c r="F29" s="77" t="s">
        <v>266</v>
      </c>
      <c r="G29" s="78" t="s">
        <v>266</v>
      </c>
      <c r="H29" s="79" t="s">
        <v>267</v>
      </c>
      <c r="I29" s="80" t="s">
        <v>54</v>
      </c>
      <c r="J29" s="81" t="s">
        <v>76</v>
      </c>
      <c r="K29" s="81" t="s">
        <v>119</v>
      </c>
      <c r="L29" s="81" t="s">
        <v>96</v>
      </c>
      <c r="M29" s="81" t="s">
        <v>72</v>
      </c>
      <c r="N29" s="81" t="s">
        <v>90</v>
      </c>
      <c r="O29" s="81" t="s">
        <v>117</v>
      </c>
      <c r="P29" s="81" t="s">
        <v>117</v>
      </c>
      <c r="Q29" s="82" t="s">
        <v>93</v>
      </c>
      <c r="R29" s="80" t="s">
        <v>138</v>
      </c>
      <c r="S29" s="81" t="s">
        <v>50</v>
      </c>
      <c r="T29" s="81" t="s">
        <v>195</v>
      </c>
      <c r="U29" s="81" t="s">
        <v>141</v>
      </c>
      <c r="V29" s="81" t="s">
        <v>108</v>
      </c>
      <c r="W29" s="81" t="s">
        <v>268</v>
      </c>
      <c r="X29" s="81" t="s">
        <v>91</v>
      </c>
      <c r="Y29" s="81" t="s">
        <v>130</v>
      </c>
      <c r="Z29" s="81" t="s">
        <v>269</v>
      </c>
      <c r="AA29" s="81" t="s">
        <v>96</v>
      </c>
      <c r="AB29" s="81" t="s">
        <v>110</v>
      </c>
      <c r="AC29" s="81" t="s">
        <v>240</v>
      </c>
      <c r="AD29" s="81" t="s">
        <v>90</v>
      </c>
      <c r="AE29" s="81" t="s">
        <v>108</v>
      </c>
      <c r="AF29" s="81" t="s">
        <v>270</v>
      </c>
      <c r="AG29" s="81" t="s">
        <v>124</v>
      </c>
      <c r="AH29" s="81" t="s">
        <v>213</v>
      </c>
      <c r="AI29" s="83" t="s">
        <v>271</v>
      </c>
      <c r="AJ29" s="72" t="s">
        <v>265</v>
      </c>
      <c r="AK29" s="84" t="s">
        <v>77</v>
      </c>
      <c r="AL29" s="85" t="s">
        <v>89</v>
      </c>
      <c r="AM29" s="85" t="s">
        <v>251</v>
      </c>
      <c r="AN29" s="85" t="s">
        <v>143</v>
      </c>
      <c r="AO29" s="85" t="s">
        <v>228</v>
      </c>
      <c r="AP29" s="85" t="s">
        <v>272</v>
      </c>
      <c r="AQ29" s="85" t="s">
        <v>140</v>
      </c>
      <c r="AR29" s="85" t="s">
        <v>74</v>
      </c>
      <c r="AS29" s="85" t="s">
        <v>144</v>
      </c>
      <c r="AT29" s="85" t="s">
        <v>47</v>
      </c>
      <c r="AU29" s="85" t="s">
        <v>81</v>
      </c>
      <c r="AV29" s="86" t="s">
        <v>273</v>
      </c>
      <c r="AW29" s="80" t="s">
        <v>59</v>
      </c>
      <c r="AX29" s="81" t="s">
        <v>77</v>
      </c>
      <c r="AY29" s="81" t="s">
        <v>241</v>
      </c>
      <c r="AZ29" s="81" t="s">
        <v>54</v>
      </c>
      <c r="BA29" s="81" t="s">
        <v>104</v>
      </c>
      <c r="BB29" s="81" t="s">
        <v>132</v>
      </c>
      <c r="BC29" s="81" t="s">
        <v>125</v>
      </c>
      <c r="BD29" s="81" t="s">
        <v>61</v>
      </c>
      <c r="BE29" s="81" t="s">
        <v>88</v>
      </c>
      <c r="BF29" s="81" t="s">
        <v>151</v>
      </c>
      <c r="BG29" s="81" t="s">
        <v>64</v>
      </c>
      <c r="BH29" s="81" t="s">
        <v>55</v>
      </c>
      <c r="BI29" s="81" t="s">
        <v>38</v>
      </c>
      <c r="BJ29" s="81" t="s">
        <v>64</v>
      </c>
      <c r="BK29" s="83" t="s">
        <v>125</v>
      </c>
    </row>
    <row r="30" s="71" customFormat="true" ht="15" hidden="false" customHeight="true" outlineLevel="0" collapsed="false">
      <c r="A30" s="72" t="s">
        <v>274</v>
      </c>
      <c r="B30" s="73"/>
      <c r="C30" s="74" t="n">
        <f aca="false">I30+L30+O30+R30+U30+X30+AA30+AD30+AG30+AK30+AN30+AQ30+AT30+AW30+AZ30+BC30+BF30+BI30</f>
        <v>474</v>
      </c>
      <c r="D30" s="75" t="n">
        <f aca="false">J30+M30+P30+S30+V30+Y30+AB30+AE30+AH30+AL30+AO30+AR30+AU30+AX30+BA30+BD30+BG30+BJ30</f>
        <v>487</v>
      </c>
      <c r="E30" s="76" t="n">
        <f aca="false">SUM(C30:D30)</f>
        <v>961</v>
      </c>
      <c r="F30" s="77" t="s">
        <v>275</v>
      </c>
      <c r="G30" s="78" t="s">
        <v>276</v>
      </c>
      <c r="H30" s="79" t="s">
        <v>277</v>
      </c>
      <c r="I30" s="80" t="s">
        <v>122</v>
      </c>
      <c r="J30" s="81" t="s">
        <v>88</v>
      </c>
      <c r="K30" s="81" t="s">
        <v>141</v>
      </c>
      <c r="L30" s="81" t="s">
        <v>51</v>
      </c>
      <c r="M30" s="81" t="s">
        <v>48</v>
      </c>
      <c r="N30" s="81" t="s">
        <v>110</v>
      </c>
      <c r="O30" s="81" t="s">
        <v>105</v>
      </c>
      <c r="P30" s="81" t="s">
        <v>55</v>
      </c>
      <c r="Q30" s="82" t="s">
        <v>72</v>
      </c>
      <c r="R30" s="80" t="s">
        <v>104</v>
      </c>
      <c r="S30" s="81" t="s">
        <v>43</v>
      </c>
      <c r="T30" s="81" t="s">
        <v>96</v>
      </c>
      <c r="U30" s="81" t="s">
        <v>53</v>
      </c>
      <c r="V30" s="81" t="s">
        <v>109</v>
      </c>
      <c r="W30" s="81" t="s">
        <v>213</v>
      </c>
      <c r="X30" s="81" t="s">
        <v>88</v>
      </c>
      <c r="Y30" s="81" t="s">
        <v>88</v>
      </c>
      <c r="Z30" s="81" t="s">
        <v>135</v>
      </c>
      <c r="AA30" s="81" t="s">
        <v>117</v>
      </c>
      <c r="AB30" s="81" t="s">
        <v>94</v>
      </c>
      <c r="AC30" s="81" t="s">
        <v>119</v>
      </c>
      <c r="AD30" s="81" t="s">
        <v>50</v>
      </c>
      <c r="AE30" s="81" t="s">
        <v>75</v>
      </c>
      <c r="AF30" s="81" t="s">
        <v>240</v>
      </c>
      <c r="AG30" s="81" t="s">
        <v>44</v>
      </c>
      <c r="AH30" s="81" t="s">
        <v>72</v>
      </c>
      <c r="AI30" s="83" t="s">
        <v>170</v>
      </c>
      <c r="AJ30" s="72" t="s">
        <v>274</v>
      </c>
      <c r="AK30" s="84" t="s">
        <v>104</v>
      </c>
      <c r="AL30" s="85" t="s">
        <v>56</v>
      </c>
      <c r="AM30" s="85" t="s">
        <v>92</v>
      </c>
      <c r="AN30" s="85" t="s">
        <v>61</v>
      </c>
      <c r="AO30" s="85" t="s">
        <v>55</v>
      </c>
      <c r="AP30" s="85" t="s">
        <v>54</v>
      </c>
      <c r="AQ30" s="85" t="s">
        <v>53</v>
      </c>
      <c r="AR30" s="85" t="s">
        <v>101</v>
      </c>
      <c r="AS30" s="85" t="s">
        <v>117</v>
      </c>
      <c r="AT30" s="85" t="s">
        <v>56</v>
      </c>
      <c r="AU30" s="85" t="s">
        <v>42</v>
      </c>
      <c r="AV30" s="86" t="s">
        <v>94</v>
      </c>
      <c r="AW30" s="80" t="s">
        <v>37</v>
      </c>
      <c r="AX30" s="81" t="s">
        <v>42</v>
      </c>
      <c r="AY30" s="81" t="s">
        <v>46</v>
      </c>
      <c r="AZ30" s="81" t="s">
        <v>62</v>
      </c>
      <c r="BA30" s="81" t="s">
        <v>55</v>
      </c>
      <c r="BB30" s="81" t="s">
        <v>57</v>
      </c>
      <c r="BC30" s="81" t="s">
        <v>103</v>
      </c>
      <c r="BD30" s="81" t="s">
        <v>105</v>
      </c>
      <c r="BE30" s="81" t="s">
        <v>57</v>
      </c>
      <c r="BF30" s="81" t="s">
        <v>63</v>
      </c>
      <c r="BG30" s="81" t="s">
        <v>40</v>
      </c>
      <c r="BH30" s="81" t="s">
        <v>103</v>
      </c>
      <c r="BI30" s="81" t="s">
        <v>35</v>
      </c>
      <c r="BJ30" s="81" t="s">
        <v>125</v>
      </c>
      <c r="BK30" s="83" t="s">
        <v>103</v>
      </c>
    </row>
    <row r="31" s="71" customFormat="true" ht="15" hidden="false" customHeight="true" outlineLevel="0" collapsed="false">
      <c r="A31" s="72" t="s">
        <v>278</v>
      </c>
      <c r="B31" s="73"/>
      <c r="C31" s="74" t="n">
        <f aca="false">I31+L31+O31+R31+U31+X31+AA31+AD31+AG31+AK31+AN31+AQ31+AT31+AW31+AZ31+BC31+BF31+BI31</f>
        <v>1063</v>
      </c>
      <c r="D31" s="75" t="n">
        <f aca="false">J31+M31+P31+S31+V31+Y31+AB31+AE31+AH31+AL31+AO31+AR31+AU31+AX31+BA31+BD31+BG31+BJ31</f>
        <v>1082</v>
      </c>
      <c r="E31" s="76" t="n">
        <f aca="false">SUM(C31:D31)</f>
        <v>2145</v>
      </c>
      <c r="F31" s="77" t="s">
        <v>279</v>
      </c>
      <c r="G31" s="78" t="s">
        <v>280</v>
      </c>
      <c r="H31" s="79" t="s">
        <v>281</v>
      </c>
      <c r="I31" s="80" t="s">
        <v>138</v>
      </c>
      <c r="J31" s="81" t="s">
        <v>141</v>
      </c>
      <c r="K31" s="81" t="s">
        <v>282</v>
      </c>
      <c r="L31" s="81" t="s">
        <v>118</v>
      </c>
      <c r="M31" s="81" t="s">
        <v>130</v>
      </c>
      <c r="N31" s="81" t="s">
        <v>85</v>
      </c>
      <c r="O31" s="81" t="s">
        <v>74</v>
      </c>
      <c r="P31" s="81" t="s">
        <v>89</v>
      </c>
      <c r="Q31" s="82" t="s">
        <v>208</v>
      </c>
      <c r="R31" s="80" t="s">
        <v>75</v>
      </c>
      <c r="S31" s="81" t="s">
        <v>135</v>
      </c>
      <c r="T31" s="81" t="s">
        <v>186</v>
      </c>
      <c r="U31" s="81" t="s">
        <v>117</v>
      </c>
      <c r="V31" s="81" t="s">
        <v>92</v>
      </c>
      <c r="W31" s="81" t="s">
        <v>283</v>
      </c>
      <c r="X31" s="81" t="s">
        <v>124</v>
      </c>
      <c r="Y31" s="81" t="s">
        <v>141</v>
      </c>
      <c r="Z31" s="81" t="s">
        <v>284</v>
      </c>
      <c r="AA31" s="81" t="s">
        <v>283</v>
      </c>
      <c r="AB31" s="81" t="s">
        <v>209</v>
      </c>
      <c r="AC31" s="81" t="s">
        <v>285</v>
      </c>
      <c r="AD31" s="81" t="s">
        <v>241</v>
      </c>
      <c r="AE31" s="81" t="s">
        <v>286</v>
      </c>
      <c r="AF31" s="81" t="s">
        <v>287</v>
      </c>
      <c r="AG31" s="81" t="s">
        <v>288</v>
      </c>
      <c r="AH31" s="81" t="s">
        <v>183</v>
      </c>
      <c r="AI31" s="83" t="s">
        <v>289</v>
      </c>
      <c r="AJ31" s="72" t="s">
        <v>278</v>
      </c>
      <c r="AK31" s="84" t="s">
        <v>60</v>
      </c>
      <c r="AL31" s="85" t="s">
        <v>180</v>
      </c>
      <c r="AM31" s="85" t="s">
        <v>208</v>
      </c>
      <c r="AN31" s="85" t="s">
        <v>52</v>
      </c>
      <c r="AO31" s="85" t="s">
        <v>86</v>
      </c>
      <c r="AP31" s="85" t="s">
        <v>78</v>
      </c>
      <c r="AQ31" s="85" t="s">
        <v>122</v>
      </c>
      <c r="AR31" s="85" t="s">
        <v>76</v>
      </c>
      <c r="AS31" s="85" t="s">
        <v>142</v>
      </c>
      <c r="AT31" s="85" t="s">
        <v>77</v>
      </c>
      <c r="AU31" s="85" t="s">
        <v>112</v>
      </c>
      <c r="AV31" s="86" t="s">
        <v>186</v>
      </c>
      <c r="AW31" s="80" t="s">
        <v>107</v>
      </c>
      <c r="AX31" s="81" t="s">
        <v>48</v>
      </c>
      <c r="AY31" s="81" t="s">
        <v>135</v>
      </c>
      <c r="AZ31" s="81" t="s">
        <v>107</v>
      </c>
      <c r="BA31" s="81" t="s">
        <v>45</v>
      </c>
      <c r="BB31" s="81" t="s">
        <v>213</v>
      </c>
      <c r="BC31" s="81" t="s">
        <v>55</v>
      </c>
      <c r="BD31" s="81" t="s">
        <v>45</v>
      </c>
      <c r="BE31" s="81" t="s">
        <v>110</v>
      </c>
      <c r="BF31" s="81" t="s">
        <v>125</v>
      </c>
      <c r="BG31" s="81" t="s">
        <v>64</v>
      </c>
      <c r="BH31" s="81" t="s">
        <v>62</v>
      </c>
      <c r="BI31" s="81" t="s">
        <v>158</v>
      </c>
      <c r="BJ31" s="81" t="s">
        <v>37</v>
      </c>
      <c r="BK31" s="83" t="s">
        <v>103</v>
      </c>
    </row>
    <row r="32" s="71" customFormat="true" ht="15" hidden="false" customHeight="true" outlineLevel="0" collapsed="false">
      <c r="A32" s="72" t="s">
        <v>290</v>
      </c>
      <c r="B32" s="73"/>
      <c r="C32" s="74" t="n">
        <f aca="false">I32+L32+O32+R32+U32+X32+AA32+AD32+AG32+AK32+AN32+AQ32+AT32+AW32+AZ32+BC32+BF32+BI32</f>
        <v>706</v>
      </c>
      <c r="D32" s="75" t="n">
        <f aca="false">J32+M32+P32+S32+V32+Y32+AB32+AE32+AH32+AL32+AO32+AR32+AU32+AX32+BA32+BD32+BG32+BJ32</f>
        <v>720</v>
      </c>
      <c r="E32" s="76" t="n">
        <f aca="false">SUM(C32:D32)</f>
        <v>1426</v>
      </c>
      <c r="F32" s="77" t="s">
        <v>291</v>
      </c>
      <c r="G32" s="78" t="s">
        <v>292</v>
      </c>
      <c r="H32" s="79" t="s">
        <v>293</v>
      </c>
      <c r="I32" s="80" t="s">
        <v>78</v>
      </c>
      <c r="J32" s="81" t="s">
        <v>118</v>
      </c>
      <c r="K32" s="81" t="s">
        <v>294</v>
      </c>
      <c r="L32" s="81" t="s">
        <v>51</v>
      </c>
      <c r="M32" s="81" t="s">
        <v>61</v>
      </c>
      <c r="N32" s="81" t="s">
        <v>94</v>
      </c>
      <c r="O32" s="81" t="s">
        <v>37</v>
      </c>
      <c r="P32" s="81" t="s">
        <v>49</v>
      </c>
      <c r="Q32" s="82" t="s">
        <v>54</v>
      </c>
      <c r="R32" s="80" t="s">
        <v>101</v>
      </c>
      <c r="S32" s="81" t="s">
        <v>40</v>
      </c>
      <c r="T32" s="81" t="s">
        <v>104</v>
      </c>
      <c r="U32" s="81" t="s">
        <v>36</v>
      </c>
      <c r="V32" s="81" t="s">
        <v>61</v>
      </c>
      <c r="W32" s="81" t="s">
        <v>53</v>
      </c>
      <c r="X32" s="81" t="s">
        <v>89</v>
      </c>
      <c r="Y32" s="81" t="s">
        <v>165</v>
      </c>
      <c r="Z32" s="81" t="s">
        <v>295</v>
      </c>
      <c r="AA32" s="81" t="s">
        <v>296</v>
      </c>
      <c r="AB32" s="81" t="s">
        <v>231</v>
      </c>
      <c r="AC32" s="81" t="s">
        <v>297</v>
      </c>
      <c r="AD32" s="81" t="s">
        <v>156</v>
      </c>
      <c r="AE32" s="81" t="s">
        <v>134</v>
      </c>
      <c r="AF32" s="81" t="s">
        <v>190</v>
      </c>
      <c r="AG32" s="81" t="s">
        <v>75</v>
      </c>
      <c r="AH32" s="81" t="s">
        <v>52</v>
      </c>
      <c r="AI32" s="83" t="s">
        <v>298</v>
      </c>
      <c r="AJ32" s="72" t="s">
        <v>290</v>
      </c>
      <c r="AK32" s="84" t="s">
        <v>43</v>
      </c>
      <c r="AL32" s="85" t="s">
        <v>62</v>
      </c>
      <c r="AM32" s="85" t="s">
        <v>122</v>
      </c>
      <c r="AN32" s="85" t="s">
        <v>37</v>
      </c>
      <c r="AO32" s="85" t="s">
        <v>105</v>
      </c>
      <c r="AP32" s="85" t="s">
        <v>69</v>
      </c>
      <c r="AQ32" s="85" t="s">
        <v>55</v>
      </c>
      <c r="AR32" s="85" t="s">
        <v>88</v>
      </c>
      <c r="AS32" s="85" t="s">
        <v>96</v>
      </c>
      <c r="AT32" s="85" t="s">
        <v>73</v>
      </c>
      <c r="AU32" s="85" t="s">
        <v>88</v>
      </c>
      <c r="AV32" s="86" t="s">
        <v>91</v>
      </c>
      <c r="AW32" s="80" t="s">
        <v>61</v>
      </c>
      <c r="AX32" s="81" t="s">
        <v>55</v>
      </c>
      <c r="AY32" s="81" t="s">
        <v>54</v>
      </c>
      <c r="AZ32" s="81" t="s">
        <v>37</v>
      </c>
      <c r="BA32" s="81" t="s">
        <v>55</v>
      </c>
      <c r="BB32" s="81" t="s">
        <v>70</v>
      </c>
      <c r="BC32" s="81" t="s">
        <v>55</v>
      </c>
      <c r="BD32" s="81" t="s">
        <v>55</v>
      </c>
      <c r="BE32" s="81" t="s">
        <v>45</v>
      </c>
      <c r="BF32" s="81" t="s">
        <v>36</v>
      </c>
      <c r="BG32" s="81" t="s">
        <v>101</v>
      </c>
      <c r="BH32" s="81" t="s">
        <v>43</v>
      </c>
      <c r="BI32" s="81" t="s">
        <v>39</v>
      </c>
      <c r="BJ32" s="81" t="s">
        <v>38</v>
      </c>
      <c r="BK32" s="83" t="s">
        <v>40</v>
      </c>
    </row>
    <row r="33" s="71" customFormat="true" ht="15" hidden="false" customHeight="true" outlineLevel="0" collapsed="false">
      <c r="A33" s="72" t="s">
        <v>299</v>
      </c>
      <c r="B33" s="73"/>
      <c r="C33" s="74" t="n">
        <f aca="false">I33+L33+O33+R33+U33+X33+AA33+AD33+AG33+AK33+AN33+AQ33+AT33+AW33+AZ33+BC33+BF33+BI33</f>
        <v>1109</v>
      </c>
      <c r="D33" s="75" t="n">
        <f aca="false">J33+M33+P33+S33+V33+Y33+AB33+AE33+AH33+AL33+AO33+AR33+AU33+AX33+BA33+BD33+BG33+BJ33</f>
        <v>1113</v>
      </c>
      <c r="E33" s="76" t="n">
        <f aca="false">SUM(C33:D33)</f>
        <v>2222</v>
      </c>
      <c r="F33" s="77" t="s">
        <v>300</v>
      </c>
      <c r="G33" s="78" t="s">
        <v>301</v>
      </c>
      <c r="H33" s="79" t="s">
        <v>302</v>
      </c>
      <c r="I33" s="80" t="s">
        <v>124</v>
      </c>
      <c r="J33" s="81" t="s">
        <v>213</v>
      </c>
      <c r="K33" s="81" t="s">
        <v>271</v>
      </c>
      <c r="L33" s="81" t="s">
        <v>140</v>
      </c>
      <c r="M33" s="81" t="s">
        <v>59</v>
      </c>
      <c r="N33" s="81" t="s">
        <v>271</v>
      </c>
      <c r="O33" s="81" t="s">
        <v>110</v>
      </c>
      <c r="P33" s="81" t="s">
        <v>92</v>
      </c>
      <c r="Q33" s="82" t="s">
        <v>145</v>
      </c>
      <c r="R33" s="80" t="s">
        <v>120</v>
      </c>
      <c r="S33" s="81" t="s">
        <v>112</v>
      </c>
      <c r="T33" s="81" t="s">
        <v>197</v>
      </c>
      <c r="U33" s="81" t="s">
        <v>52</v>
      </c>
      <c r="V33" s="81" t="s">
        <v>76</v>
      </c>
      <c r="W33" s="81" t="s">
        <v>303</v>
      </c>
      <c r="X33" s="81" t="s">
        <v>83</v>
      </c>
      <c r="Y33" s="81" t="s">
        <v>60</v>
      </c>
      <c r="Z33" s="81" t="s">
        <v>191</v>
      </c>
      <c r="AA33" s="81" t="s">
        <v>81</v>
      </c>
      <c r="AB33" s="81" t="s">
        <v>138</v>
      </c>
      <c r="AC33" s="81" t="s">
        <v>182</v>
      </c>
      <c r="AD33" s="81" t="s">
        <v>78</v>
      </c>
      <c r="AE33" s="81" t="s">
        <v>145</v>
      </c>
      <c r="AF33" s="81" t="s">
        <v>304</v>
      </c>
      <c r="AG33" s="81" t="s">
        <v>164</v>
      </c>
      <c r="AH33" s="81" t="s">
        <v>131</v>
      </c>
      <c r="AI33" s="83" t="s">
        <v>305</v>
      </c>
      <c r="AJ33" s="72" t="s">
        <v>299</v>
      </c>
      <c r="AK33" s="84" t="s">
        <v>60</v>
      </c>
      <c r="AL33" s="85" t="s">
        <v>133</v>
      </c>
      <c r="AM33" s="85" t="s">
        <v>136</v>
      </c>
      <c r="AN33" s="85" t="s">
        <v>95</v>
      </c>
      <c r="AO33" s="85" t="s">
        <v>44</v>
      </c>
      <c r="AP33" s="85" t="s">
        <v>181</v>
      </c>
      <c r="AQ33" s="85" t="s">
        <v>135</v>
      </c>
      <c r="AR33" s="85" t="s">
        <v>96</v>
      </c>
      <c r="AS33" s="85" t="s">
        <v>134</v>
      </c>
      <c r="AT33" s="85" t="s">
        <v>47</v>
      </c>
      <c r="AU33" s="85" t="s">
        <v>140</v>
      </c>
      <c r="AV33" s="86" t="s">
        <v>234</v>
      </c>
      <c r="AW33" s="80" t="s">
        <v>75</v>
      </c>
      <c r="AX33" s="81" t="s">
        <v>133</v>
      </c>
      <c r="AY33" s="81" t="s">
        <v>181</v>
      </c>
      <c r="AZ33" s="81" t="s">
        <v>150</v>
      </c>
      <c r="BA33" s="81" t="s">
        <v>95</v>
      </c>
      <c r="BB33" s="81" t="s">
        <v>79</v>
      </c>
      <c r="BC33" s="81" t="s">
        <v>70</v>
      </c>
      <c r="BD33" s="81" t="s">
        <v>92</v>
      </c>
      <c r="BE33" s="81" t="s">
        <v>138</v>
      </c>
      <c r="BF33" s="81" t="s">
        <v>61</v>
      </c>
      <c r="BG33" s="81" t="s">
        <v>51</v>
      </c>
      <c r="BH33" s="81" t="s">
        <v>94</v>
      </c>
      <c r="BI33" s="81" t="s">
        <v>40</v>
      </c>
      <c r="BJ33" s="81" t="s">
        <v>42</v>
      </c>
      <c r="BK33" s="83" t="s">
        <v>69</v>
      </c>
    </row>
    <row r="34" s="71" customFormat="true" ht="15" hidden="false" customHeight="true" outlineLevel="0" collapsed="false">
      <c r="A34" s="72" t="s">
        <v>306</v>
      </c>
      <c r="B34" s="73"/>
      <c r="C34" s="74" t="n">
        <f aca="false">I34+L34+O34+R34+U34+X34+AA34+AD34+AG34+AK34+AN34+AQ34+AT34+AW34+AZ34+BC34+BF34+BI34</f>
        <v>286</v>
      </c>
      <c r="D34" s="75" t="n">
        <f aca="false">J34+M34+P34+S34+V34+Y34+AB34+AE34+AH34+AL34+AO34+AR34+AU34+AX34+BA34+BD34+BG34+BJ34</f>
        <v>303</v>
      </c>
      <c r="E34" s="76" t="n">
        <f aca="false">SUM(C34:D34)</f>
        <v>589</v>
      </c>
      <c r="F34" s="77" t="s">
        <v>307</v>
      </c>
      <c r="G34" s="78" t="s">
        <v>308</v>
      </c>
      <c r="H34" s="79" t="s">
        <v>309</v>
      </c>
      <c r="I34" s="80" t="s">
        <v>41</v>
      </c>
      <c r="J34" s="81" t="s">
        <v>151</v>
      </c>
      <c r="K34" s="81" t="s">
        <v>43</v>
      </c>
      <c r="L34" s="81" t="s">
        <v>40</v>
      </c>
      <c r="M34" s="81" t="s">
        <v>101</v>
      </c>
      <c r="N34" s="81" t="s">
        <v>104</v>
      </c>
      <c r="O34" s="81" t="s">
        <v>36</v>
      </c>
      <c r="P34" s="81" t="s">
        <v>40</v>
      </c>
      <c r="Q34" s="82" t="s">
        <v>55</v>
      </c>
      <c r="R34" s="80" t="s">
        <v>61</v>
      </c>
      <c r="S34" s="81" t="s">
        <v>56</v>
      </c>
      <c r="T34" s="81" t="s">
        <v>57</v>
      </c>
      <c r="U34" s="81" t="s">
        <v>55</v>
      </c>
      <c r="V34" s="81" t="s">
        <v>102</v>
      </c>
      <c r="W34" s="81" t="s">
        <v>73</v>
      </c>
      <c r="X34" s="81" t="s">
        <v>43</v>
      </c>
      <c r="Y34" s="81" t="s">
        <v>105</v>
      </c>
      <c r="Z34" s="81" t="s">
        <v>92</v>
      </c>
      <c r="AA34" s="81" t="s">
        <v>101</v>
      </c>
      <c r="AB34" s="81" t="s">
        <v>105</v>
      </c>
      <c r="AC34" s="81" t="s">
        <v>54</v>
      </c>
      <c r="AD34" s="81" t="s">
        <v>70</v>
      </c>
      <c r="AE34" s="81" t="s">
        <v>51</v>
      </c>
      <c r="AF34" s="81" t="s">
        <v>132</v>
      </c>
      <c r="AG34" s="81" t="s">
        <v>55</v>
      </c>
      <c r="AH34" s="81" t="s">
        <v>105</v>
      </c>
      <c r="AI34" s="83" t="s">
        <v>72</v>
      </c>
      <c r="AJ34" s="72" t="s">
        <v>306</v>
      </c>
      <c r="AK34" s="84" t="s">
        <v>48</v>
      </c>
      <c r="AL34" s="85" t="s">
        <v>104</v>
      </c>
      <c r="AM34" s="85" t="s">
        <v>52</v>
      </c>
      <c r="AN34" s="85" t="s">
        <v>56</v>
      </c>
      <c r="AO34" s="85" t="s">
        <v>56</v>
      </c>
      <c r="AP34" s="85" t="s">
        <v>117</v>
      </c>
      <c r="AQ34" s="85" t="s">
        <v>103</v>
      </c>
      <c r="AR34" s="85" t="s">
        <v>101</v>
      </c>
      <c r="AS34" s="85" t="s">
        <v>107</v>
      </c>
      <c r="AT34" s="85" t="s">
        <v>105</v>
      </c>
      <c r="AU34" s="85" t="s">
        <v>61</v>
      </c>
      <c r="AV34" s="86" t="s">
        <v>46</v>
      </c>
      <c r="AW34" s="80" t="s">
        <v>151</v>
      </c>
      <c r="AX34" s="81" t="s">
        <v>36</v>
      </c>
      <c r="AY34" s="81" t="s">
        <v>62</v>
      </c>
      <c r="AZ34" s="81" t="s">
        <v>151</v>
      </c>
      <c r="BA34" s="81" t="s">
        <v>61</v>
      </c>
      <c r="BB34" s="81" t="s">
        <v>51</v>
      </c>
      <c r="BC34" s="81" t="s">
        <v>151</v>
      </c>
      <c r="BD34" s="81" t="s">
        <v>101</v>
      </c>
      <c r="BE34" s="81" t="s">
        <v>42</v>
      </c>
      <c r="BF34" s="81" t="s">
        <v>38</v>
      </c>
      <c r="BG34" s="81" t="s">
        <v>63</v>
      </c>
      <c r="BH34" s="81" t="s">
        <v>151</v>
      </c>
      <c r="BI34" s="81" t="s">
        <v>157</v>
      </c>
      <c r="BJ34" s="81" t="s">
        <v>63</v>
      </c>
      <c r="BK34" s="83" t="s">
        <v>64</v>
      </c>
    </row>
    <row r="35" s="71" customFormat="true" ht="15" hidden="false" customHeight="true" outlineLevel="0" collapsed="false">
      <c r="A35" s="72" t="s">
        <v>310</v>
      </c>
      <c r="B35" s="73"/>
      <c r="C35" s="74" t="n">
        <f aca="false">I35+L35+O35+R35+U35+X35+AA35+AD35+AG35+AK35+AN35+AQ35+AT35+AW35+AZ35+BC35+BF35+BI35</f>
        <v>437</v>
      </c>
      <c r="D35" s="75" t="n">
        <f aca="false">J35+M35+P35+S35+V35+Y35+AB35+AE35+AH35+AL35+AO35+AR35+AU35+AX35+BA35+BD35+BG35+BJ35</f>
        <v>420</v>
      </c>
      <c r="E35" s="76" t="n">
        <f aca="false">SUM(C35:D35)</f>
        <v>857</v>
      </c>
      <c r="F35" s="77" t="s">
        <v>311</v>
      </c>
      <c r="G35" s="78" t="s">
        <v>312</v>
      </c>
      <c r="H35" s="79" t="s">
        <v>313</v>
      </c>
      <c r="I35" s="80" t="s">
        <v>61</v>
      </c>
      <c r="J35" s="81" t="s">
        <v>36</v>
      </c>
      <c r="K35" s="81" t="s">
        <v>53</v>
      </c>
      <c r="L35" s="81" t="s">
        <v>101</v>
      </c>
      <c r="M35" s="81" t="s">
        <v>102</v>
      </c>
      <c r="N35" s="81" t="s">
        <v>106</v>
      </c>
      <c r="O35" s="81" t="s">
        <v>40</v>
      </c>
      <c r="P35" s="81" t="s">
        <v>36</v>
      </c>
      <c r="Q35" s="82" t="s">
        <v>55</v>
      </c>
      <c r="R35" s="80" t="s">
        <v>101</v>
      </c>
      <c r="S35" s="81" t="s">
        <v>125</v>
      </c>
      <c r="T35" s="81" t="s">
        <v>53</v>
      </c>
      <c r="U35" s="81" t="s">
        <v>42</v>
      </c>
      <c r="V35" s="81" t="s">
        <v>88</v>
      </c>
      <c r="W35" s="81" t="s">
        <v>112</v>
      </c>
      <c r="X35" s="81" t="s">
        <v>105</v>
      </c>
      <c r="Y35" s="81" t="s">
        <v>62</v>
      </c>
      <c r="Z35" s="81" t="s">
        <v>117</v>
      </c>
      <c r="AA35" s="81" t="s">
        <v>48</v>
      </c>
      <c r="AB35" s="81" t="s">
        <v>61</v>
      </c>
      <c r="AC35" s="81" t="s">
        <v>92</v>
      </c>
      <c r="AD35" s="81" t="s">
        <v>58</v>
      </c>
      <c r="AE35" s="81" t="s">
        <v>105</v>
      </c>
      <c r="AF35" s="81" t="s">
        <v>112</v>
      </c>
      <c r="AG35" s="81" t="s">
        <v>104</v>
      </c>
      <c r="AH35" s="81" t="s">
        <v>105</v>
      </c>
      <c r="AI35" s="83" t="s">
        <v>94</v>
      </c>
      <c r="AJ35" s="72" t="s">
        <v>310</v>
      </c>
      <c r="AK35" s="84" t="s">
        <v>107</v>
      </c>
      <c r="AL35" s="85" t="s">
        <v>104</v>
      </c>
      <c r="AM35" s="85" t="s">
        <v>110</v>
      </c>
      <c r="AN35" s="85" t="s">
        <v>88</v>
      </c>
      <c r="AO35" s="85" t="s">
        <v>43</v>
      </c>
      <c r="AP35" s="85" t="s">
        <v>111</v>
      </c>
      <c r="AQ35" s="85" t="s">
        <v>43</v>
      </c>
      <c r="AR35" s="85" t="s">
        <v>104</v>
      </c>
      <c r="AS35" s="85" t="s">
        <v>96</v>
      </c>
      <c r="AT35" s="85" t="s">
        <v>72</v>
      </c>
      <c r="AU35" s="85" t="s">
        <v>46</v>
      </c>
      <c r="AV35" s="86" t="s">
        <v>143</v>
      </c>
      <c r="AW35" s="80" t="s">
        <v>58</v>
      </c>
      <c r="AX35" s="81" t="s">
        <v>58</v>
      </c>
      <c r="AY35" s="81" t="s">
        <v>95</v>
      </c>
      <c r="AZ35" s="81" t="s">
        <v>48</v>
      </c>
      <c r="BA35" s="81" t="s">
        <v>73</v>
      </c>
      <c r="BB35" s="81" t="s">
        <v>133</v>
      </c>
      <c r="BC35" s="81" t="s">
        <v>42</v>
      </c>
      <c r="BD35" s="81" t="s">
        <v>57</v>
      </c>
      <c r="BE35" s="81" t="s">
        <v>91</v>
      </c>
      <c r="BF35" s="81" t="s">
        <v>62</v>
      </c>
      <c r="BG35" s="81" t="s">
        <v>101</v>
      </c>
      <c r="BH35" s="81" t="s">
        <v>73</v>
      </c>
      <c r="BI35" s="81" t="s">
        <v>36</v>
      </c>
      <c r="BJ35" s="81" t="s">
        <v>104</v>
      </c>
      <c r="BK35" s="83" t="s">
        <v>58</v>
      </c>
    </row>
    <row r="36" s="71" customFormat="true" ht="15" hidden="false" customHeight="true" outlineLevel="0" collapsed="false">
      <c r="A36" s="72" t="s">
        <v>314</v>
      </c>
      <c r="B36" s="73"/>
      <c r="C36" s="74" t="n">
        <f aca="false">I36+L36+O36+R36+U36+X36+AA36+AD36+AG36+AK36+AN36+AQ36+AT36+AW36+AZ36+BC36+BF36+BI36</f>
        <v>663</v>
      </c>
      <c r="D36" s="75" t="n">
        <f aca="false">J36+M36+P36+S36+V36+Y36+AB36+AE36+AH36+AL36+AO36+AR36+AU36+AX36+BA36+BD36+BG36+BJ36</f>
        <v>672</v>
      </c>
      <c r="E36" s="76" t="n">
        <f aca="false">SUM(C36:D36)</f>
        <v>1335</v>
      </c>
      <c r="F36" s="77" t="s">
        <v>315</v>
      </c>
      <c r="G36" s="78" t="s">
        <v>316</v>
      </c>
      <c r="H36" s="79" t="s">
        <v>317</v>
      </c>
      <c r="I36" s="80" t="s">
        <v>43</v>
      </c>
      <c r="J36" s="81" t="s">
        <v>43</v>
      </c>
      <c r="K36" s="81" t="s">
        <v>150</v>
      </c>
      <c r="L36" s="81" t="s">
        <v>48</v>
      </c>
      <c r="M36" s="81" t="s">
        <v>48</v>
      </c>
      <c r="N36" s="81" t="s">
        <v>112</v>
      </c>
      <c r="O36" s="81" t="s">
        <v>69</v>
      </c>
      <c r="P36" s="81" t="s">
        <v>53</v>
      </c>
      <c r="Q36" s="82" t="s">
        <v>133</v>
      </c>
      <c r="R36" s="80" t="s">
        <v>107</v>
      </c>
      <c r="S36" s="81" t="s">
        <v>53</v>
      </c>
      <c r="T36" s="81" t="s">
        <v>77</v>
      </c>
      <c r="U36" s="81" t="s">
        <v>106</v>
      </c>
      <c r="V36" s="81" t="s">
        <v>107</v>
      </c>
      <c r="W36" s="81" t="s">
        <v>133</v>
      </c>
      <c r="X36" s="81" t="s">
        <v>117</v>
      </c>
      <c r="Y36" s="81" t="s">
        <v>72</v>
      </c>
      <c r="Z36" s="81" t="s">
        <v>118</v>
      </c>
      <c r="AA36" s="81" t="s">
        <v>122</v>
      </c>
      <c r="AB36" s="81" t="s">
        <v>42</v>
      </c>
      <c r="AC36" s="81" t="s">
        <v>213</v>
      </c>
      <c r="AD36" s="81" t="s">
        <v>58</v>
      </c>
      <c r="AE36" s="81" t="s">
        <v>122</v>
      </c>
      <c r="AF36" s="81" t="s">
        <v>47</v>
      </c>
      <c r="AG36" s="81" t="s">
        <v>76</v>
      </c>
      <c r="AH36" s="81" t="s">
        <v>94</v>
      </c>
      <c r="AI36" s="83" t="s">
        <v>87</v>
      </c>
      <c r="AJ36" s="72" t="s">
        <v>314</v>
      </c>
      <c r="AK36" s="84" t="s">
        <v>109</v>
      </c>
      <c r="AL36" s="85" t="s">
        <v>122</v>
      </c>
      <c r="AM36" s="85" t="s">
        <v>80</v>
      </c>
      <c r="AN36" s="85" t="s">
        <v>70</v>
      </c>
      <c r="AO36" s="85" t="s">
        <v>51</v>
      </c>
      <c r="AP36" s="85" t="s">
        <v>132</v>
      </c>
      <c r="AQ36" s="85" t="s">
        <v>117</v>
      </c>
      <c r="AR36" s="85" t="s">
        <v>94</v>
      </c>
      <c r="AS36" s="85" t="s">
        <v>119</v>
      </c>
      <c r="AT36" s="85" t="s">
        <v>84</v>
      </c>
      <c r="AU36" s="85" t="s">
        <v>91</v>
      </c>
      <c r="AV36" s="86" t="s">
        <v>136</v>
      </c>
      <c r="AW36" s="80" t="s">
        <v>117</v>
      </c>
      <c r="AX36" s="81" t="s">
        <v>120</v>
      </c>
      <c r="AY36" s="81" t="s">
        <v>80</v>
      </c>
      <c r="AZ36" s="81" t="s">
        <v>76</v>
      </c>
      <c r="BA36" s="81" t="s">
        <v>110</v>
      </c>
      <c r="BB36" s="81" t="s">
        <v>134</v>
      </c>
      <c r="BC36" s="81" t="s">
        <v>54</v>
      </c>
      <c r="BD36" s="81" t="s">
        <v>46</v>
      </c>
      <c r="BE36" s="81" t="s">
        <v>60</v>
      </c>
      <c r="BF36" s="81" t="s">
        <v>64</v>
      </c>
      <c r="BG36" s="81" t="s">
        <v>51</v>
      </c>
      <c r="BH36" s="81" t="s">
        <v>54</v>
      </c>
      <c r="BI36" s="81" t="s">
        <v>64</v>
      </c>
      <c r="BJ36" s="81" t="s">
        <v>62</v>
      </c>
      <c r="BK36" s="83" t="s">
        <v>48</v>
      </c>
    </row>
    <row r="37" s="71" customFormat="true" ht="15" hidden="false" customHeight="true" outlineLevel="0" collapsed="false">
      <c r="A37" s="72" t="s">
        <v>318</v>
      </c>
      <c r="B37" s="73"/>
      <c r="C37" s="74" t="n">
        <f aca="false">I37+L37+O37+R37+U37+X37+AA37+AD37+AG37+AK37+AN37+AQ37+AT37+AW37+AZ37+BC37+BF37+BI37</f>
        <v>847</v>
      </c>
      <c r="D37" s="75" t="n">
        <f aca="false">J37+M37+P37+S37+V37+Y37+AB37+AE37+AH37+AL37+AO37+AR37+AU37+AX37+BA37+BD37+BG37+BJ37</f>
        <v>856</v>
      </c>
      <c r="E37" s="76" t="n">
        <f aca="false">SUM(C37:D37)</f>
        <v>1703</v>
      </c>
      <c r="F37" s="77" t="s">
        <v>319</v>
      </c>
      <c r="G37" s="78" t="s">
        <v>320</v>
      </c>
      <c r="H37" s="79" t="s">
        <v>321</v>
      </c>
      <c r="I37" s="80" t="s">
        <v>42</v>
      </c>
      <c r="J37" s="81" t="s">
        <v>105</v>
      </c>
      <c r="K37" s="81" t="s">
        <v>150</v>
      </c>
      <c r="L37" s="81" t="s">
        <v>88</v>
      </c>
      <c r="M37" s="81" t="s">
        <v>48</v>
      </c>
      <c r="N37" s="81" t="s">
        <v>86</v>
      </c>
      <c r="O37" s="81" t="s">
        <v>106</v>
      </c>
      <c r="P37" s="81" t="s">
        <v>122</v>
      </c>
      <c r="Q37" s="82" t="s">
        <v>84</v>
      </c>
      <c r="R37" s="80" t="s">
        <v>69</v>
      </c>
      <c r="S37" s="81" t="s">
        <v>43</v>
      </c>
      <c r="T37" s="81" t="s">
        <v>135</v>
      </c>
      <c r="U37" s="81" t="s">
        <v>92</v>
      </c>
      <c r="V37" s="81" t="s">
        <v>58</v>
      </c>
      <c r="W37" s="81" t="s">
        <v>83</v>
      </c>
      <c r="X37" s="81" t="s">
        <v>120</v>
      </c>
      <c r="Y37" s="81" t="s">
        <v>73</v>
      </c>
      <c r="Z37" s="81" t="s">
        <v>83</v>
      </c>
      <c r="AA37" s="81" t="s">
        <v>109</v>
      </c>
      <c r="AB37" s="81" t="s">
        <v>75</v>
      </c>
      <c r="AC37" s="81" t="s">
        <v>183</v>
      </c>
      <c r="AD37" s="81" t="s">
        <v>83</v>
      </c>
      <c r="AE37" s="81" t="s">
        <v>133</v>
      </c>
      <c r="AF37" s="81" t="s">
        <v>208</v>
      </c>
      <c r="AG37" s="81" t="s">
        <v>108</v>
      </c>
      <c r="AH37" s="81" t="s">
        <v>135</v>
      </c>
      <c r="AI37" s="83" t="s">
        <v>322</v>
      </c>
      <c r="AJ37" s="72" t="s">
        <v>318</v>
      </c>
      <c r="AK37" s="84" t="s">
        <v>94</v>
      </c>
      <c r="AL37" s="85" t="s">
        <v>45</v>
      </c>
      <c r="AM37" s="85" t="s">
        <v>81</v>
      </c>
      <c r="AN37" s="85" t="s">
        <v>69</v>
      </c>
      <c r="AO37" s="85" t="s">
        <v>48</v>
      </c>
      <c r="AP37" s="85" t="s">
        <v>124</v>
      </c>
      <c r="AQ37" s="85" t="s">
        <v>58</v>
      </c>
      <c r="AR37" s="85" t="s">
        <v>77</v>
      </c>
      <c r="AS37" s="85" t="s">
        <v>165</v>
      </c>
      <c r="AT37" s="85" t="s">
        <v>283</v>
      </c>
      <c r="AU37" s="85" t="s">
        <v>123</v>
      </c>
      <c r="AV37" s="86" t="s">
        <v>199</v>
      </c>
      <c r="AW37" s="80" t="s">
        <v>133</v>
      </c>
      <c r="AX37" s="81" t="s">
        <v>47</v>
      </c>
      <c r="AY37" s="81" t="s">
        <v>225</v>
      </c>
      <c r="AZ37" s="81" t="s">
        <v>74</v>
      </c>
      <c r="BA37" s="81" t="s">
        <v>81</v>
      </c>
      <c r="BB37" s="81" t="s">
        <v>270</v>
      </c>
      <c r="BC37" s="81" t="s">
        <v>77</v>
      </c>
      <c r="BD37" s="81" t="s">
        <v>77</v>
      </c>
      <c r="BE37" s="81" t="s">
        <v>181</v>
      </c>
      <c r="BF37" s="81" t="s">
        <v>48</v>
      </c>
      <c r="BG37" s="81" t="s">
        <v>51</v>
      </c>
      <c r="BH37" s="81" t="s">
        <v>110</v>
      </c>
      <c r="BI37" s="81" t="s">
        <v>64</v>
      </c>
      <c r="BJ37" s="81" t="s">
        <v>70</v>
      </c>
      <c r="BK37" s="83" t="s">
        <v>72</v>
      </c>
    </row>
    <row r="38" s="71" customFormat="true" ht="15" hidden="false" customHeight="true" outlineLevel="0" collapsed="false">
      <c r="A38" s="72" t="s">
        <v>323</v>
      </c>
      <c r="B38" s="73"/>
      <c r="C38" s="74" t="n">
        <f aca="false">I38+L38+O38+R38+U38+X38+AA38+AD38+AG38+AK38+AN38+AQ38+AT38+AW38+AZ38+BC38+BF38+BI38</f>
        <v>916</v>
      </c>
      <c r="D38" s="75" t="n">
        <f aca="false">J38+M38+P38+S38+V38+Y38+AB38+AE38+AH38+AL38+AO38+AR38+AU38+AX38+BA38+BD38+BG38+BJ38</f>
        <v>1036</v>
      </c>
      <c r="E38" s="76" t="n">
        <f aca="false">SUM(C38:D38)</f>
        <v>1952</v>
      </c>
      <c r="F38" s="77" t="s">
        <v>324</v>
      </c>
      <c r="G38" s="78" t="s">
        <v>325</v>
      </c>
      <c r="H38" s="79" t="s">
        <v>326</v>
      </c>
      <c r="I38" s="80" t="s">
        <v>88</v>
      </c>
      <c r="J38" s="81" t="s">
        <v>42</v>
      </c>
      <c r="K38" s="81" t="s">
        <v>112</v>
      </c>
      <c r="L38" s="81" t="s">
        <v>103</v>
      </c>
      <c r="M38" s="81" t="s">
        <v>58</v>
      </c>
      <c r="N38" s="81" t="s">
        <v>50</v>
      </c>
      <c r="O38" s="81" t="s">
        <v>57</v>
      </c>
      <c r="P38" s="81" t="s">
        <v>46</v>
      </c>
      <c r="Q38" s="82" t="s">
        <v>138</v>
      </c>
      <c r="R38" s="80" t="s">
        <v>76</v>
      </c>
      <c r="S38" s="81" t="s">
        <v>75</v>
      </c>
      <c r="T38" s="81" t="s">
        <v>185</v>
      </c>
      <c r="U38" s="81" t="s">
        <v>95</v>
      </c>
      <c r="V38" s="81" t="s">
        <v>135</v>
      </c>
      <c r="W38" s="81" t="s">
        <v>200</v>
      </c>
      <c r="X38" s="81" t="s">
        <v>91</v>
      </c>
      <c r="Y38" s="81" t="s">
        <v>86</v>
      </c>
      <c r="Z38" s="81" t="s">
        <v>286</v>
      </c>
      <c r="AA38" s="81" t="s">
        <v>124</v>
      </c>
      <c r="AB38" s="81" t="s">
        <v>110</v>
      </c>
      <c r="AC38" s="81" t="s">
        <v>327</v>
      </c>
      <c r="AD38" s="81" t="s">
        <v>123</v>
      </c>
      <c r="AE38" s="81" t="s">
        <v>83</v>
      </c>
      <c r="AF38" s="81" t="s">
        <v>328</v>
      </c>
      <c r="AG38" s="81" t="s">
        <v>71</v>
      </c>
      <c r="AH38" s="81" t="s">
        <v>108</v>
      </c>
      <c r="AI38" s="83" t="s">
        <v>136</v>
      </c>
      <c r="AJ38" s="72" t="s">
        <v>323</v>
      </c>
      <c r="AK38" s="84" t="s">
        <v>86</v>
      </c>
      <c r="AL38" s="85" t="s">
        <v>130</v>
      </c>
      <c r="AM38" s="85" t="s">
        <v>195</v>
      </c>
      <c r="AN38" s="85" t="s">
        <v>112</v>
      </c>
      <c r="AO38" s="85" t="s">
        <v>75</v>
      </c>
      <c r="AP38" s="85" t="s">
        <v>78</v>
      </c>
      <c r="AQ38" s="85" t="s">
        <v>120</v>
      </c>
      <c r="AR38" s="85" t="s">
        <v>133</v>
      </c>
      <c r="AS38" s="85" t="s">
        <v>298</v>
      </c>
      <c r="AT38" s="85" t="s">
        <v>213</v>
      </c>
      <c r="AU38" s="85" t="s">
        <v>213</v>
      </c>
      <c r="AV38" s="86" t="s">
        <v>136</v>
      </c>
      <c r="AW38" s="80" t="s">
        <v>52</v>
      </c>
      <c r="AX38" s="81" t="s">
        <v>60</v>
      </c>
      <c r="AY38" s="81" t="s">
        <v>195</v>
      </c>
      <c r="AZ38" s="81" t="s">
        <v>135</v>
      </c>
      <c r="BA38" s="81" t="s">
        <v>89</v>
      </c>
      <c r="BB38" s="81" t="s">
        <v>239</v>
      </c>
      <c r="BC38" s="81" t="s">
        <v>117</v>
      </c>
      <c r="BD38" s="81" t="s">
        <v>133</v>
      </c>
      <c r="BE38" s="81" t="s">
        <v>303</v>
      </c>
      <c r="BF38" s="81" t="s">
        <v>48</v>
      </c>
      <c r="BG38" s="81" t="s">
        <v>150</v>
      </c>
      <c r="BH38" s="81" t="s">
        <v>74</v>
      </c>
      <c r="BI38" s="81" t="s">
        <v>61</v>
      </c>
      <c r="BJ38" s="81" t="s">
        <v>46</v>
      </c>
      <c r="BK38" s="83" t="s">
        <v>86</v>
      </c>
    </row>
    <row r="39" s="71" customFormat="true" ht="15" hidden="false" customHeight="true" outlineLevel="0" collapsed="false">
      <c r="A39" s="72" t="s">
        <v>329</v>
      </c>
      <c r="B39" s="73"/>
      <c r="C39" s="74" t="n">
        <f aca="false">I39+L39+O39+R39+U39+X39+AA39+AD39+AG39+AK39+AN39+AQ39+AT39+AW39+AZ39+BC39+BF39+BI39</f>
        <v>508</v>
      </c>
      <c r="D39" s="75" t="n">
        <f aca="false">J39+M39+P39+S39+V39+Y39+AB39+AE39+AH39+AL39+AO39+AR39+AU39+AX39+BA39+BD39+BG39+BJ39</f>
        <v>615</v>
      </c>
      <c r="E39" s="76" t="n">
        <f aca="false">SUM(C39:D39)</f>
        <v>1123</v>
      </c>
      <c r="F39" s="77" t="s">
        <v>330</v>
      </c>
      <c r="G39" s="78" t="s">
        <v>331</v>
      </c>
      <c r="H39" s="79" t="s">
        <v>332</v>
      </c>
      <c r="I39" s="80" t="s">
        <v>41</v>
      </c>
      <c r="J39" s="81" t="s">
        <v>36</v>
      </c>
      <c r="K39" s="81" t="s">
        <v>105</v>
      </c>
      <c r="L39" s="81" t="s">
        <v>101</v>
      </c>
      <c r="M39" s="81" t="s">
        <v>125</v>
      </c>
      <c r="N39" s="81" t="s">
        <v>53</v>
      </c>
      <c r="O39" s="81" t="s">
        <v>42</v>
      </c>
      <c r="P39" s="81" t="s">
        <v>49</v>
      </c>
      <c r="Q39" s="82" t="s">
        <v>96</v>
      </c>
      <c r="R39" s="80" t="s">
        <v>107</v>
      </c>
      <c r="S39" s="81" t="s">
        <v>49</v>
      </c>
      <c r="T39" s="81" t="s">
        <v>75</v>
      </c>
      <c r="U39" s="81" t="s">
        <v>43</v>
      </c>
      <c r="V39" s="81" t="s">
        <v>73</v>
      </c>
      <c r="W39" s="81" t="s">
        <v>77</v>
      </c>
      <c r="X39" s="81" t="s">
        <v>125</v>
      </c>
      <c r="Y39" s="81" t="s">
        <v>43</v>
      </c>
      <c r="Z39" s="81" t="s">
        <v>69</v>
      </c>
      <c r="AA39" s="81" t="s">
        <v>55</v>
      </c>
      <c r="AB39" s="81" t="s">
        <v>51</v>
      </c>
      <c r="AC39" s="81" t="s">
        <v>150</v>
      </c>
      <c r="AD39" s="81" t="s">
        <v>51</v>
      </c>
      <c r="AE39" s="81" t="s">
        <v>53</v>
      </c>
      <c r="AF39" s="81" t="s">
        <v>112</v>
      </c>
      <c r="AG39" s="81" t="s">
        <v>43</v>
      </c>
      <c r="AH39" s="81" t="s">
        <v>107</v>
      </c>
      <c r="AI39" s="83" t="s">
        <v>112</v>
      </c>
      <c r="AJ39" s="72" t="s">
        <v>329</v>
      </c>
      <c r="AK39" s="84" t="s">
        <v>73</v>
      </c>
      <c r="AL39" s="85" t="s">
        <v>48</v>
      </c>
      <c r="AM39" s="85" t="s">
        <v>133</v>
      </c>
      <c r="AN39" s="85" t="s">
        <v>58</v>
      </c>
      <c r="AO39" s="85" t="s">
        <v>117</v>
      </c>
      <c r="AP39" s="85" t="s">
        <v>74</v>
      </c>
      <c r="AQ39" s="85" t="s">
        <v>58</v>
      </c>
      <c r="AR39" s="85" t="s">
        <v>57</v>
      </c>
      <c r="AS39" s="85" t="s">
        <v>140</v>
      </c>
      <c r="AT39" s="85" t="s">
        <v>52</v>
      </c>
      <c r="AU39" s="85" t="s">
        <v>76</v>
      </c>
      <c r="AV39" s="86" t="s">
        <v>303</v>
      </c>
      <c r="AW39" s="80" t="s">
        <v>45</v>
      </c>
      <c r="AX39" s="81" t="s">
        <v>75</v>
      </c>
      <c r="AY39" s="81" t="s">
        <v>165</v>
      </c>
      <c r="AZ39" s="81" t="s">
        <v>69</v>
      </c>
      <c r="BA39" s="81" t="s">
        <v>110</v>
      </c>
      <c r="BB39" s="81" t="s">
        <v>165</v>
      </c>
      <c r="BC39" s="81" t="s">
        <v>72</v>
      </c>
      <c r="BD39" s="81" t="s">
        <v>45</v>
      </c>
      <c r="BE39" s="81" t="s">
        <v>138</v>
      </c>
      <c r="BF39" s="81" t="s">
        <v>105</v>
      </c>
      <c r="BG39" s="81" t="s">
        <v>72</v>
      </c>
      <c r="BH39" s="81" t="s">
        <v>133</v>
      </c>
      <c r="BI39" s="81" t="s">
        <v>56</v>
      </c>
      <c r="BJ39" s="81" t="s">
        <v>96</v>
      </c>
      <c r="BK39" s="83" t="s">
        <v>213</v>
      </c>
    </row>
    <row r="40" s="71" customFormat="true" ht="15" hidden="false" customHeight="true" outlineLevel="0" collapsed="false">
      <c r="A40" s="72" t="s">
        <v>333</v>
      </c>
      <c r="B40" s="73"/>
      <c r="C40" s="74" t="n">
        <f aca="false">I40+L40+O40+R40+U40+X40+AA40+AD40+AG40+AK40+AN40+AQ40+AT40+AW40+AZ40+BC40+BF40+BI40</f>
        <v>219</v>
      </c>
      <c r="D40" s="75" t="n">
        <f aca="false">J40+M40+P40+S40+V40+Y40+AB40+AE40+AH40+AL40+AO40+AR40+AU40+AX40+BA40+BD40+BG40+BJ40</f>
        <v>239</v>
      </c>
      <c r="E40" s="76" t="n">
        <f aca="false">SUM(C40:D40)</f>
        <v>458</v>
      </c>
      <c r="F40" s="77" t="s">
        <v>334</v>
      </c>
      <c r="G40" s="78" t="s">
        <v>335</v>
      </c>
      <c r="H40" s="79" t="s">
        <v>336</v>
      </c>
      <c r="I40" s="80" t="s">
        <v>39</v>
      </c>
      <c r="J40" s="81" t="s">
        <v>39</v>
      </c>
      <c r="K40" s="81" t="s">
        <v>125</v>
      </c>
      <c r="L40" s="81" t="s">
        <v>39</v>
      </c>
      <c r="M40" s="81" t="s">
        <v>35</v>
      </c>
      <c r="N40" s="81" t="s">
        <v>151</v>
      </c>
      <c r="O40" s="81" t="s">
        <v>38</v>
      </c>
      <c r="P40" s="81" t="s">
        <v>41</v>
      </c>
      <c r="Q40" s="82" t="s">
        <v>103</v>
      </c>
      <c r="R40" s="80" t="s">
        <v>151</v>
      </c>
      <c r="S40" s="81" t="s">
        <v>102</v>
      </c>
      <c r="T40" s="81" t="s">
        <v>53</v>
      </c>
      <c r="U40" s="81" t="s">
        <v>39</v>
      </c>
      <c r="V40" s="81" t="s">
        <v>64</v>
      </c>
      <c r="W40" s="81" t="s">
        <v>37</v>
      </c>
      <c r="X40" s="81" t="s">
        <v>101</v>
      </c>
      <c r="Y40" s="81" t="s">
        <v>61</v>
      </c>
      <c r="Z40" s="81" t="s">
        <v>70</v>
      </c>
      <c r="AA40" s="81" t="s">
        <v>37</v>
      </c>
      <c r="AB40" s="81" t="s">
        <v>40</v>
      </c>
      <c r="AC40" s="81" t="s">
        <v>43</v>
      </c>
      <c r="AD40" s="81" t="s">
        <v>56</v>
      </c>
      <c r="AE40" s="81" t="s">
        <v>37</v>
      </c>
      <c r="AF40" s="81" t="s">
        <v>73</v>
      </c>
      <c r="AG40" s="81" t="s">
        <v>102</v>
      </c>
      <c r="AH40" s="81" t="s">
        <v>56</v>
      </c>
      <c r="AI40" s="83" t="s">
        <v>54</v>
      </c>
      <c r="AJ40" s="72" t="s">
        <v>333</v>
      </c>
      <c r="AK40" s="84" t="s">
        <v>41</v>
      </c>
      <c r="AL40" s="85" t="s">
        <v>36</v>
      </c>
      <c r="AM40" s="85" t="s">
        <v>105</v>
      </c>
      <c r="AN40" s="85" t="s">
        <v>64</v>
      </c>
      <c r="AO40" s="85" t="s">
        <v>41</v>
      </c>
      <c r="AP40" s="85" t="s">
        <v>56</v>
      </c>
      <c r="AQ40" s="85" t="s">
        <v>101</v>
      </c>
      <c r="AR40" s="85" t="s">
        <v>125</v>
      </c>
      <c r="AS40" s="85" t="s">
        <v>53</v>
      </c>
      <c r="AT40" s="85" t="s">
        <v>42</v>
      </c>
      <c r="AU40" s="85" t="s">
        <v>49</v>
      </c>
      <c r="AV40" s="86" t="s">
        <v>96</v>
      </c>
      <c r="AW40" s="80" t="s">
        <v>102</v>
      </c>
      <c r="AX40" s="81" t="s">
        <v>53</v>
      </c>
      <c r="AY40" s="81" t="s">
        <v>109</v>
      </c>
      <c r="AZ40" s="81" t="s">
        <v>48</v>
      </c>
      <c r="BA40" s="81" t="s">
        <v>105</v>
      </c>
      <c r="BB40" s="81" t="s">
        <v>44</v>
      </c>
      <c r="BC40" s="81" t="s">
        <v>63</v>
      </c>
      <c r="BD40" s="81" t="s">
        <v>41</v>
      </c>
      <c r="BE40" s="81" t="s">
        <v>62</v>
      </c>
      <c r="BF40" s="81" t="s">
        <v>35</v>
      </c>
      <c r="BG40" s="81" t="s">
        <v>158</v>
      </c>
      <c r="BH40" s="81" t="s">
        <v>64</v>
      </c>
      <c r="BI40" s="81" t="s">
        <v>159</v>
      </c>
      <c r="BJ40" s="81" t="s">
        <v>39</v>
      </c>
      <c r="BK40" s="83" t="s">
        <v>64</v>
      </c>
    </row>
    <row r="41" s="71" customFormat="true" ht="15" hidden="false" customHeight="true" outlineLevel="0" collapsed="false">
      <c r="A41" s="72" t="s">
        <v>337</v>
      </c>
      <c r="B41" s="87"/>
      <c r="C41" s="74" t="n">
        <f aca="false">I41+L41+O41+R41+U41+X41+AA41+AD41+AG41+AK41+AN41+AQ41+AT41+AW41+AZ41+BC41+BF41+BI41</f>
        <v>382</v>
      </c>
      <c r="D41" s="75" t="n">
        <f aca="false">J41+M41+P41+S41+V41+Y41+AB41+AE41+AH41+AL41+AO41+AR41+AU41+AX41+BA41+BD41+BG41+BJ41</f>
        <v>354</v>
      </c>
      <c r="E41" s="76" t="n">
        <f aca="false">SUM(C41:D41)</f>
        <v>736</v>
      </c>
      <c r="F41" s="77" t="s">
        <v>338</v>
      </c>
      <c r="G41" s="78" t="s">
        <v>339</v>
      </c>
      <c r="H41" s="79" t="s">
        <v>340</v>
      </c>
      <c r="I41" s="80" t="s">
        <v>56</v>
      </c>
      <c r="J41" s="81" t="s">
        <v>125</v>
      </c>
      <c r="K41" s="81" t="s">
        <v>70</v>
      </c>
      <c r="L41" s="81" t="s">
        <v>41</v>
      </c>
      <c r="M41" s="81" t="s">
        <v>42</v>
      </c>
      <c r="N41" s="81" t="s">
        <v>57</v>
      </c>
      <c r="O41" s="81" t="s">
        <v>102</v>
      </c>
      <c r="P41" s="81" t="s">
        <v>103</v>
      </c>
      <c r="Q41" s="82" t="s">
        <v>70</v>
      </c>
      <c r="R41" s="80" t="s">
        <v>41</v>
      </c>
      <c r="S41" s="81" t="s">
        <v>40</v>
      </c>
      <c r="T41" s="81" t="s">
        <v>49</v>
      </c>
      <c r="U41" s="81" t="s">
        <v>103</v>
      </c>
      <c r="V41" s="81" t="s">
        <v>125</v>
      </c>
      <c r="W41" s="81" t="s">
        <v>51</v>
      </c>
      <c r="X41" s="81" t="s">
        <v>49</v>
      </c>
      <c r="Y41" s="81" t="s">
        <v>37</v>
      </c>
      <c r="Z41" s="81" t="s">
        <v>54</v>
      </c>
      <c r="AA41" s="81" t="s">
        <v>43</v>
      </c>
      <c r="AB41" s="81" t="s">
        <v>48</v>
      </c>
      <c r="AC41" s="81" t="s">
        <v>76</v>
      </c>
      <c r="AD41" s="81" t="s">
        <v>58</v>
      </c>
      <c r="AE41" s="81" t="s">
        <v>106</v>
      </c>
      <c r="AF41" s="81" t="s">
        <v>91</v>
      </c>
      <c r="AG41" s="81" t="s">
        <v>88</v>
      </c>
      <c r="AH41" s="81" t="s">
        <v>101</v>
      </c>
      <c r="AI41" s="83" t="s">
        <v>120</v>
      </c>
      <c r="AJ41" s="72" t="s">
        <v>337</v>
      </c>
      <c r="AK41" s="84" t="s">
        <v>58</v>
      </c>
      <c r="AL41" s="85" t="s">
        <v>49</v>
      </c>
      <c r="AM41" s="85" t="s">
        <v>110</v>
      </c>
      <c r="AN41" s="85" t="s">
        <v>103</v>
      </c>
      <c r="AO41" s="85" t="s">
        <v>62</v>
      </c>
      <c r="AP41" s="85" t="s">
        <v>54</v>
      </c>
      <c r="AQ41" s="85" t="s">
        <v>56</v>
      </c>
      <c r="AR41" s="85" t="s">
        <v>102</v>
      </c>
      <c r="AS41" s="85" t="s">
        <v>54</v>
      </c>
      <c r="AT41" s="85" t="s">
        <v>51</v>
      </c>
      <c r="AU41" s="85" t="s">
        <v>73</v>
      </c>
      <c r="AV41" s="86" t="s">
        <v>124</v>
      </c>
      <c r="AW41" s="80" t="s">
        <v>107</v>
      </c>
      <c r="AX41" s="81" t="s">
        <v>58</v>
      </c>
      <c r="AY41" s="81" t="s">
        <v>180</v>
      </c>
      <c r="AZ41" s="81" t="s">
        <v>104</v>
      </c>
      <c r="BA41" s="81" t="s">
        <v>56</v>
      </c>
      <c r="BB41" s="81" t="s">
        <v>92</v>
      </c>
      <c r="BC41" s="81" t="s">
        <v>61</v>
      </c>
      <c r="BD41" s="81" t="s">
        <v>56</v>
      </c>
      <c r="BE41" s="81" t="s">
        <v>57</v>
      </c>
      <c r="BF41" s="81" t="s">
        <v>64</v>
      </c>
      <c r="BG41" s="81" t="s">
        <v>63</v>
      </c>
      <c r="BH41" s="81" t="s">
        <v>101</v>
      </c>
      <c r="BI41" s="81" t="s">
        <v>63</v>
      </c>
      <c r="BJ41" s="81" t="s">
        <v>125</v>
      </c>
      <c r="BK41" s="83" t="s">
        <v>55</v>
      </c>
    </row>
    <row r="42" s="71" customFormat="true" ht="15" hidden="false" customHeight="true" outlineLevel="0" collapsed="false">
      <c r="A42" s="72" t="s">
        <v>341</v>
      </c>
      <c r="B42" s="73"/>
      <c r="C42" s="74" t="n">
        <f aca="false">I42+L42+O42+R42+U42+X42+AA42+AD42+AG42+AK42+AN42+AQ42+AT42+AW42+AZ42+BC42+BF42+BI42</f>
        <v>722</v>
      </c>
      <c r="D42" s="75" t="n">
        <f aca="false">J42+M42+P42+S42+V42+Y42+AB42+AE42+AH42+AL42+AO42+AR42+AU42+AX42+BA42+BD42+BG42+BJ42</f>
        <v>708</v>
      </c>
      <c r="E42" s="76" t="n">
        <f aca="false">SUM(C42:D42)</f>
        <v>1430</v>
      </c>
      <c r="F42" s="77" t="s">
        <v>342</v>
      </c>
      <c r="G42" s="78" t="s">
        <v>343</v>
      </c>
      <c r="H42" s="79" t="s">
        <v>344</v>
      </c>
      <c r="I42" s="80" t="s">
        <v>70</v>
      </c>
      <c r="J42" s="81" t="s">
        <v>69</v>
      </c>
      <c r="K42" s="81" t="s">
        <v>71</v>
      </c>
      <c r="L42" s="81" t="s">
        <v>54</v>
      </c>
      <c r="M42" s="81" t="s">
        <v>53</v>
      </c>
      <c r="N42" s="81" t="s">
        <v>124</v>
      </c>
      <c r="O42" s="81" t="s">
        <v>109</v>
      </c>
      <c r="P42" s="81" t="s">
        <v>107</v>
      </c>
      <c r="Q42" s="82" t="s">
        <v>84</v>
      </c>
      <c r="R42" s="80" t="s">
        <v>117</v>
      </c>
      <c r="S42" s="81" t="s">
        <v>46</v>
      </c>
      <c r="T42" s="81" t="s">
        <v>123</v>
      </c>
      <c r="U42" s="81" t="s">
        <v>92</v>
      </c>
      <c r="V42" s="81" t="s">
        <v>120</v>
      </c>
      <c r="W42" s="81" t="s">
        <v>170</v>
      </c>
      <c r="X42" s="81" t="s">
        <v>44</v>
      </c>
      <c r="Y42" s="81" t="s">
        <v>122</v>
      </c>
      <c r="Z42" s="81" t="s">
        <v>164</v>
      </c>
      <c r="AA42" s="81" t="s">
        <v>86</v>
      </c>
      <c r="AB42" s="81" t="s">
        <v>109</v>
      </c>
      <c r="AC42" s="81" t="s">
        <v>197</v>
      </c>
      <c r="AD42" s="81" t="s">
        <v>135</v>
      </c>
      <c r="AE42" s="81" t="s">
        <v>86</v>
      </c>
      <c r="AF42" s="81" t="s">
        <v>181</v>
      </c>
      <c r="AG42" s="81" t="s">
        <v>213</v>
      </c>
      <c r="AH42" s="81" t="s">
        <v>133</v>
      </c>
      <c r="AI42" s="83" t="s">
        <v>345</v>
      </c>
      <c r="AJ42" s="72" t="s">
        <v>341</v>
      </c>
      <c r="AK42" s="84" t="s">
        <v>45</v>
      </c>
      <c r="AL42" s="85" t="s">
        <v>92</v>
      </c>
      <c r="AM42" s="85" t="s">
        <v>93</v>
      </c>
      <c r="AN42" s="85" t="s">
        <v>57</v>
      </c>
      <c r="AO42" s="85" t="s">
        <v>57</v>
      </c>
      <c r="AP42" s="85" t="s">
        <v>47</v>
      </c>
      <c r="AQ42" s="85" t="s">
        <v>46</v>
      </c>
      <c r="AR42" s="85" t="s">
        <v>70</v>
      </c>
      <c r="AS42" s="85" t="s">
        <v>140</v>
      </c>
      <c r="AT42" s="85" t="s">
        <v>54</v>
      </c>
      <c r="AU42" s="85" t="s">
        <v>44</v>
      </c>
      <c r="AV42" s="86" t="s">
        <v>80</v>
      </c>
      <c r="AW42" s="80" t="s">
        <v>57</v>
      </c>
      <c r="AX42" s="81" t="s">
        <v>117</v>
      </c>
      <c r="AY42" s="81" t="s">
        <v>143</v>
      </c>
      <c r="AZ42" s="81" t="s">
        <v>45</v>
      </c>
      <c r="BA42" s="81" t="s">
        <v>58</v>
      </c>
      <c r="BB42" s="81" t="s">
        <v>130</v>
      </c>
      <c r="BC42" s="81" t="s">
        <v>42</v>
      </c>
      <c r="BD42" s="81" t="s">
        <v>106</v>
      </c>
      <c r="BE42" s="81" t="s">
        <v>110</v>
      </c>
      <c r="BF42" s="81" t="s">
        <v>37</v>
      </c>
      <c r="BG42" s="81" t="s">
        <v>62</v>
      </c>
      <c r="BH42" s="81" t="s">
        <v>58</v>
      </c>
      <c r="BI42" s="81" t="s">
        <v>125</v>
      </c>
      <c r="BJ42" s="81" t="s">
        <v>104</v>
      </c>
      <c r="BK42" s="83" t="s">
        <v>54</v>
      </c>
    </row>
    <row r="43" s="71" customFormat="true" ht="15" hidden="false" customHeight="true" outlineLevel="0" collapsed="false">
      <c r="A43" s="72" t="s">
        <v>346</v>
      </c>
      <c r="B43" s="73"/>
      <c r="C43" s="74" t="n">
        <f aca="false">I43+L43+O43+R43+U43+X43+AA43+AD43+AG43+AK43+AN43+AQ43+AT43+AW43+AZ43+BC43+BF43+BI43</f>
        <v>1206</v>
      </c>
      <c r="D43" s="75" t="n">
        <f aca="false">J43+M43+P43+S43+V43+Y43+AB43+AE43+AH43+AL43+AO43+AR43+AU43+AX43+BA43+BD43+BG43+BJ43</f>
        <v>1196</v>
      </c>
      <c r="E43" s="76" t="n">
        <f aca="false">SUM(C43:D43)</f>
        <v>2402</v>
      </c>
      <c r="F43" s="77" t="s">
        <v>347</v>
      </c>
      <c r="G43" s="78" t="s">
        <v>348</v>
      </c>
      <c r="H43" s="79" t="s">
        <v>349</v>
      </c>
      <c r="I43" s="80" t="s">
        <v>75</v>
      </c>
      <c r="J43" s="81" t="s">
        <v>52</v>
      </c>
      <c r="K43" s="81" t="s">
        <v>298</v>
      </c>
      <c r="L43" s="81" t="s">
        <v>44</v>
      </c>
      <c r="M43" s="81" t="s">
        <v>124</v>
      </c>
      <c r="N43" s="81" t="s">
        <v>350</v>
      </c>
      <c r="O43" s="81" t="s">
        <v>76</v>
      </c>
      <c r="P43" s="81" t="s">
        <v>75</v>
      </c>
      <c r="Q43" s="82" t="s">
        <v>185</v>
      </c>
      <c r="R43" s="80" t="s">
        <v>122</v>
      </c>
      <c r="S43" s="81" t="s">
        <v>120</v>
      </c>
      <c r="T43" s="81" t="s">
        <v>119</v>
      </c>
      <c r="U43" s="81" t="s">
        <v>50</v>
      </c>
      <c r="V43" s="81" t="s">
        <v>76</v>
      </c>
      <c r="W43" s="81" t="s">
        <v>145</v>
      </c>
      <c r="X43" s="81" t="s">
        <v>130</v>
      </c>
      <c r="Y43" s="81" t="s">
        <v>47</v>
      </c>
      <c r="Z43" s="81" t="s">
        <v>351</v>
      </c>
      <c r="AA43" s="81" t="s">
        <v>138</v>
      </c>
      <c r="AB43" s="81" t="s">
        <v>141</v>
      </c>
      <c r="AC43" s="81" t="s">
        <v>282</v>
      </c>
      <c r="AD43" s="81" t="s">
        <v>209</v>
      </c>
      <c r="AE43" s="81" t="s">
        <v>228</v>
      </c>
      <c r="AF43" s="81" t="s">
        <v>352</v>
      </c>
      <c r="AG43" s="81" t="s">
        <v>189</v>
      </c>
      <c r="AH43" s="81" t="s">
        <v>90</v>
      </c>
      <c r="AI43" s="83" t="s">
        <v>353</v>
      </c>
      <c r="AJ43" s="72" t="s">
        <v>346</v>
      </c>
      <c r="AK43" s="84" t="s">
        <v>140</v>
      </c>
      <c r="AL43" s="85" t="s">
        <v>120</v>
      </c>
      <c r="AM43" s="85" t="s">
        <v>181</v>
      </c>
      <c r="AN43" s="85" t="s">
        <v>59</v>
      </c>
      <c r="AO43" s="85" t="s">
        <v>86</v>
      </c>
      <c r="AP43" s="85" t="s">
        <v>354</v>
      </c>
      <c r="AQ43" s="85" t="s">
        <v>95</v>
      </c>
      <c r="AR43" s="85" t="s">
        <v>77</v>
      </c>
      <c r="AS43" s="85" t="s">
        <v>239</v>
      </c>
      <c r="AT43" s="85" t="s">
        <v>183</v>
      </c>
      <c r="AU43" s="85" t="s">
        <v>286</v>
      </c>
      <c r="AV43" s="86" t="s">
        <v>355</v>
      </c>
      <c r="AW43" s="80" t="s">
        <v>185</v>
      </c>
      <c r="AX43" s="81" t="s">
        <v>188</v>
      </c>
      <c r="AY43" s="81" t="s">
        <v>356</v>
      </c>
      <c r="AZ43" s="81" t="s">
        <v>164</v>
      </c>
      <c r="BA43" s="81" t="s">
        <v>170</v>
      </c>
      <c r="BB43" s="81" t="s">
        <v>357</v>
      </c>
      <c r="BC43" s="81" t="s">
        <v>124</v>
      </c>
      <c r="BD43" s="81" t="s">
        <v>92</v>
      </c>
      <c r="BE43" s="81" t="s">
        <v>209</v>
      </c>
      <c r="BF43" s="81" t="s">
        <v>103</v>
      </c>
      <c r="BG43" s="81" t="s">
        <v>107</v>
      </c>
      <c r="BH43" s="81" t="s">
        <v>96</v>
      </c>
      <c r="BI43" s="81" t="s">
        <v>151</v>
      </c>
      <c r="BJ43" s="81" t="s">
        <v>42</v>
      </c>
      <c r="BK43" s="83" t="s">
        <v>54</v>
      </c>
    </row>
    <row r="44" s="71" customFormat="true" ht="15" hidden="false" customHeight="true" outlineLevel="0" collapsed="false">
      <c r="A44" s="72" t="s">
        <v>358</v>
      </c>
      <c r="B44" s="73"/>
      <c r="C44" s="74" t="n">
        <f aca="false">I44+L44+O44+R44+U44+X44+AA44+AD44+AG44+AK44+AN44+AQ44+AT44+AW44+AZ44+BC44+BF44+BI44</f>
        <v>668</v>
      </c>
      <c r="D44" s="75" t="n">
        <f aca="false">J44+M44+P44+S44+V44+Y44+AB44+AE44+AH44+AL44+AO44+AR44+AU44+AX44+BA44+BD44+BG44+BJ44</f>
        <v>647</v>
      </c>
      <c r="E44" s="76" t="n">
        <f aca="false">SUM(C44:D44)</f>
        <v>1315</v>
      </c>
      <c r="F44" s="77" t="s">
        <v>359</v>
      </c>
      <c r="G44" s="78" t="s">
        <v>360</v>
      </c>
      <c r="H44" s="79" t="s">
        <v>361</v>
      </c>
      <c r="I44" s="80" t="s">
        <v>69</v>
      </c>
      <c r="J44" s="81" t="s">
        <v>69</v>
      </c>
      <c r="K44" s="81" t="s">
        <v>130</v>
      </c>
      <c r="L44" s="81" t="s">
        <v>53</v>
      </c>
      <c r="M44" s="81" t="s">
        <v>53</v>
      </c>
      <c r="N44" s="81" t="s">
        <v>111</v>
      </c>
      <c r="O44" s="81" t="s">
        <v>88</v>
      </c>
      <c r="P44" s="81" t="s">
        <v>105</v>
      </c>
      <c r="Q44" s="82" t="s">
        <v>76</v>
      </c>
      <c r="R44" s="80" t="s">
        <v>73</v>
      </c>
      <c r="S44" s="81" t="s">
        <v>58</v>
      </c>
      <c r="T44" s="81" t="s">
        <v>71</v>
      </c>
      <c r="U44" s="81" t="s">
        <v>88</v>
      </c>
      <c r="V44" s="81" t="s">
        <v>48</v>
      </c>
      <c r="W44" s="81" t="s">
        <v>86</v>
      </c>
      <c r="X44" s="81" t="s">
        <v>112</v>
      </c>
      <c r="Y44" s="81" t="s">
        <v>109</v>
      </c>
      <c r="Z44" s="81" t="s">
        <v>87</v>
      </c>
      <c r="AA44" s="81" t="s">
        <v>94</v>
      </c>
      <c r="AB44" s="81" t="s">
        <v>112</v>
      </c>
      <c r="AC44" s="81" t="s">
        <v>145</v>
      </c>
      <c r="AD44" s="81" t="s">
        <v>110</v>
      </c>
      <c r="AE44" s="81" t="s">
        <v>117</v>
      </c>
      <c r="AF44" s="81" t="s">
        <v>87</v>
      </c>
      <c r="AG44" s="81" t="s">
        <v>180</v>
      </c>
      <c r="AH44" s="81" t="s">
        <v>122</v>
      </c>
      <c r="AI44" s="83" t="s">
        <v>209</v>
      </c>
      <c r="AJ44" s="72" t="s">
        <v>358</v>
      </c>
      <c r="AK44" s="84" t="s">
        <v>54</v>
      </c>
      <c r="AL44" s="85" t="s">
        <v>88</v>
      </c>
      <c r="AM44" s="85" t="s">
        <v>89</v>
      </c>
      <c r="AN44" s="85" t="s">
        <v>62</v>
      </c>
      <c r="AO44" s="85" t="s">
        <v>106</v>
      </c>
      <c r="AP44" s="85" t="s">
        <v>50</v>
      </c>
      <c r="AQ44" s="85" t="s">
        <v>117</v>
      </c>
      <c r="AR44" s="85" t="s">
        <v>72</v>
      </c>
      <c r="AS44" s="85" t="s">
        <v>118</v>
      </c>
      <c r="AT44" s="85" t="s">
        <v>110</v>
      </c>
      <c r="AU44" s="85" t="s">
        <v>135</v>
      </c>
      <c r="AV44" s="86" t="s">
        <v>211</v>
      </c>
      <c r="AW44" s="80" t="s">
        <v>111</v>
      </c>
      <c r="AX44" s="81" t="s">
        <v>110</v>
      </c>
      <c r="AY44" s="81" t="s">
        <v>78</v>
      </c>
      <c r="AZ44" s="81" t="s">
        <v>57</v>
      </c>
      <c r="BA44" s="81" t="s">
        <v>46</v>
      </c>
      <c r="BB44" s="81" t="s">
        <v>138</v>
      </c>
      <c r="BC44" s="81" t="s">
        <v>105</v>
      </c>
      <c r="BD44" s="81" t="s">
        <v>53</v>
      </c>
      <c r="BE44" s="81" t="s">
        <v>96</v>
      </c>
      <c r="BF44" s="81" t="s">
        <v>64</v>
      </c>
      <c r="BG44" s="81" t="s">
        <v>103</v>
      </c>
      <c r="BH44" s="81" t="s">
        <v>104</v>
      </c>
      <c r="BI44" s="81" t="s">
        <v>35</v>
      </c>
      <c r="BJ44" s="81" t="s">
        <v>125</v>
      </c>
      <c r="BK44" s="83" t="s">
        <v>103</v>
      </c>
    </row>
    <row r="45" s="71" customFormat="true" ht="15" hidden="false" customHeight="true" outlineLevel="0" collapsed="false">
      <c r="A45" s="72" t="s">
        <v>362</v>
      </c>
      <c r="B45" s="73"/>
      <c r="C45" s="74" t="n">
        <f aca="false">I45+L45+O45+R45+U45+X45+AA45+AD45+AG45+AK45+AN45+AQ45+AT45+AW45+AZ45+BC45+BF45+BI45</f>
        <v>247</v>
      </c>
      <c r="D45" s="75" t="n">
        <f aca="false">J45+M45+P45+S45+V45+Y45+AB45+AE45+AH45+AL45+AO45+AR45+AU45+AX45+BA45+BD45+BG45+BJ45</f>
        <v>236</v>
      </c>
      <c r="E45" s="76" t="n">
        <f aca="false">SUM(C45:D45)</f>
        <v>483</v>
      </c>
      <c r="F45" s="77" t="s">
        <v>363</v>
      </c>
      <c r="G45" s="78" t="s">
        <v>364</v>
      </c>
      <c r="H45" s="79" t="s">
        <v>161</v>
      </c>
      <c r="I45" s="80" t="s">
        <v>61</v>
      </c>
      <c r="J45" s="81" t="s">
        <v>56</v>
      </c>
      <c r="K45" s="81" t="s">
        <v>57</v>
      </c>
      <c r="L45" s="81" t="s">
        <v>61</v>
      </c>
      <c r="M45" s="81" t="s">
        <v>103</v>
      </c>
      <c r="N45" s="81" t="s">
        <v>73</v>
      </c>
      <c r="O45" s="81" t="s">
        <v>37</v>
      </c>
      <c r="P45" s="81" t="s">
        <v>102</v>
      </c>
      <c r="Q45" s="82" t="s">
        <v>88</v>
      </c>
      <c r="R45" s="80" t="s">
        <v>63</v>
      </c>
      <c r="S45" s="81" t="s">
        <v>39</v>
      </c>
      <c r="T45" s="81" t="s">
        <v>41</v>
      </c>
      <c r="U45" s="81" t="s">
        <v>125</v>
      </c>
      <c r="V45" s="81" t="s">
        <v>63</v>
      </c>
      <c r="W45" s="81" t="s">
        <v>55</v>
      </c>
      <c r="X45" s="81" t="s">
        <v>105</v>
      </c>
      <c r="Y45" s="81" t="s">
        <v>103</v>
      </c>
      <c r="Z45" s="81" t="s">
        <v>57</v>
      </c>
      <c r="AA45" s="81" t="s">
        <v>62</v>
      </c>
      <c r="AB45" s="81" t="s">
        <v>49</v>
      </c>
      <c r="AC45" s="81" t="s">
        <v>109</v>
      </c>
      <c r="AD45" s="81" t="s">
        <v>107</v>
      </c>
      <c r="AE45" s="81" t="s">
        <v>107</v>
      </c>
      <c r="AF45" s="81" t="s">
        <v>124</v>
      </c>
      <c r="AG45" s="81" t="s">
        <v>42</v>
      </c>
      <c r="AH45" s="81" t="s">
        <v>37</v>
      </c>
      <c r="AI45" s="83" t="s">
        <v>46</v>
      </c>
      <c r="AJ45" s="72" t="s">
        <v>362</v>
      </c>
      <c r="AK45" s="84" t="s">
        <v>40</v>
      </c>
      <c r="AL45" s="85" t="s">
        <v>36</v>
      </c>
      <c r="AM45" s="85" t="s">
        <v>55</v>
      </c>
      <c r="AN45" s="85" t="s">
        <v>151</v>
      </c>
      <c r="AO45" s="85" t="s">
        <v>36</v>
      </c>
      <c r="AP45" s="85" t="s">
        <v>62</v>
      </c>
      <c r="AQ45" s="85" t="s">
        <v>125</v>
      </c>
      <c r="AR45" s="85" t="s">
        <v>61</v>
      </c>
      <c r="AS45" s="85" t="s">
        <v>88</v>
      </c>
      <c r="AT45" s="85" t="s">
        <v>62</v>
      </c>
      <c r="AU45" s="85" t="s">
        <v>61</v>
      </c>
      <c r="AV45" s="86" t="s">
        <v>45</v>
      </c>
      <c r="AW45" s="80" t="s">
        <v>151</v>
      </c>
      <c r="AX45" s="81" t="s">
        <v>151</v>
      </c>
      <c r="AY45" s="81" t="s">
        <v>105</v>
      </c>
      <c r="AZ45" s="81" t="s">
        <v>63</v>
      </c>
      <c r="BA45" s="81" t="s">
        <v>40</v>
      </c>
      <c r="BB45" s="81" t="s">
        <v>103</v>
      </c>
      <c r="BC45" s="81" t="s">
        <v>38</v>
      </c>
      <c r="BD45" s="81" t="s">
        <v>38</v>
      </c>
      <c r="BE45" s="81" t="s">
        <v>64</v>
      </c>
      <c r="BF45" s="81" t="s">
        <v>158</v>
      </c>
      <c r="BG45" s="81" t="s">
        <v>158</v>
      </c>
      <c r="BH45" s="81" t="s">
        <v>39</v>
      </c>
      <c r="BI45" s="81" t="s">
        <v>253</v>
      </c>
      <c r="BJ45" s="81" t="s">
        <v>157</v>
      </c>
      <c r="BK45" s="83" t="s">
        <v>157</v>
      </c>
    </row>
    <row r="46" s="71" customFormat="true" ht="15" hidden="false" customHeight="true" outlineLevel="0" collapsed="false">
      <c r="A46" s="72" t="s">
        <v>365</v>
      </c>
      <c r="B46" s="73"/>
      <c r="C46" s="74" t="n">
        <f aca="false">I46+L46+O46+R46+U46+X46+AA46+AD46+AG46+AK46+AN46+AQ46+AT46+AW46+AZ46+BC46+BF46+BI46</f>
        <v>652</v>
      </c>
      <c r="D46" s="75" t="n">
        <f aca="false">J46+M46+P46+S46+V46+Y46+AB46+AE46+AH46+AL46+AO46+AR46+AU46+AX46+BA46+BD46+BG46+BJ46</f>
        <v>686</v>
      </c>
      <c r="E46" s="76" t="n">
        <f aca="false">SUM(C46:D46)</f>
        <v>1338</v>
      </c>
      <c r="F46" s="77" t="s">
        <v>366</v>
      </c>
      <c r="G46" s="78" t="s">
        <v>367</v>
      </c>
      <c r="H46" s="79" t="s">
        <v>368</v>
      </c>
      <c r="I46" s="80" t="s">
        <v>51</v>
      </c>
      <c r="J46" s="81" t="s">
        <v>61</v>
      </c>
      <c r="K46" s="81" t="s">
        <v>94</v>
      </c>
      <c r="L46" s="81" t="s">
        <v>106</v>
      </c>
      <c r="M46" s="81" t="s">
        <v>45</v>
      </c>
      <c r="N46" s="81" t="s">
        <v>71</v>
      </c>
      <c r="O46" s="81" t="s">
        <v>72</v>
      </c>
      <c r="P46" s="81" t="s">
        <v>106</v>
      </c>
      <c r="Q46" s="82" t="s">
        <v>130</v>
      </c>
      <c r="R46" s="80" t="s">
        <v>54</v>
      </c>
      <c r="S46" s="81" t="s">
        <v>54</v>
      </c>
      <c r="T46" s="81" t="s">
        <v>141</v>
      </c>
      <c r="U46" s="81" t="s">
        <v>88</v>
      </c>
      <c r="V46" s="81" t="s">
        <v>54</v>
      </c>
      <c r="W46" s="81" t="s">
        <v>89</v>
      </c>
      <c r="X46" s="81" t="s">
        <v>49</v>
      </c>
      <c r="Y46" s="81" t="s">
        <v>46</v>
      </c>
      <c r="Z46" s="81" t="s">
        <v>133</v>
      </c>
      <c r="AA46" s="81" t="s">
        <v>51</v>
      </c>
      <c r="AB46" s="81" t="s">
        <v>46</v>
      </c>
      <c r="AC46" s="81" t="s">
        <v>71</v>
      </c>
      <c r="AD46" s="81" t="s">
        <v>91</v>
      </c>
      <c r="AE46" s="81" t="s">
        <v>112</v>
      </c>
      <c r="AF46" s="81" t="s">
        <v>327</v>
      </c>
      <c r="AG46" s="81" t="s">
        <v>86</v>
      </c>
      <c r="AH46" s="81" t="s">
        <v>52</v>
      </c>
      <c r="AI46" s="83" t="s">
        <v>78</v>
      </c>
      <c r="AJ46" s="72" t="s">
        <v>365</v>
      </c>
      <c r="AK46" s="84" t="s">
        <v>73</v>
      </c>
      <c r="AL46" s="85" t="s">
        <v>54</v>
      </c>
      <c r="AM46" s="85" t="s">
        <v>130</v>
      </c>
      <c r="AN46" s="85" t="s">
        <v>54</v>
      </c>
      <c r="AO46" s="85" t="s">
        <v>45</v>
      </c>
      <c r="AP46" s="85" t="s">
        <v>84</v>
      </c>
      <c r="AQ46" s="85" t="s">
        <v>51</v>
      </c>
      <c r="AR46" s="85" t="s">
        <v>54</v>
      </c>
      <c r="AS46" s="85" t="s">
        <v>180</v>
      </c>
      <c r="AT46" s="85" t="s">
        <v>143</v>
      </c>
      <c r="AU46" s="85" t="s">
        <v>90</v>
      </c>
      <c r="AV46" s="86" t="s">
        <v>369</v>
      </c>
      <c r="AW46" s="80" t="s">
        <v>96</v>
      </c>
      <c r="AX46" s="81" t="s">
        <v>91</v>
      </c>
      <c r="AY46" s="81" t="s">
        <v>350</v>
      </c>
      <c r="AZ46" s="81" t="s">
        <v>76</v>
      </c>
      <c r="BA46" s="81" t="s">
        <v>69</v>
      </c>
      <c r="BB46" s="81" t="s">
        <v>283</v>
      </c>
      <c r="BC46" s="81" t="s">
        <v>102</v>
      </c>
      <c r="BD46" s="81" t="s">
        <v>103</v>
      </c>
      <c r="BE46" s="81" t="s">
        <v>70</v>
      </c>
      <c r="BF46" s="81" t="s">
        <v>63</v>
      </c>
      <c r="BG46" s="81" t="s">
        <v>39</v>
      </c>
      <c r="BH46" s="81" t="s">
        <v>41</v>
      </c>
      <c r="BI46" s="81" t="s">
        <v>158</v>
      </c>
      <c r="BJ46" s="81" t="s">
        <v>40</v>
      </c>
      <c r="BK46" s="83" t="s">
        <v>41</v>
      </c>
    </row>
    <row r="47" s="71" customFormat="true" ht="15" hidden="false" customHeight="true" outlineLevel="0" collapsed="false">
      <c r="A47" s="72" t="s">
        <v>370</v>
      </c>
      <c r="B47" s="73"/>
      <c r="C47" s="74" t="n">
        <f aca="false">I47+L47+O47+R47+U47+X47+AA47+AD47+AG47+AK47+AN47+AQ47+AT47+AW47+AZ47+BC47+BF47+BI47</f>
        <v>86</v>
      </c>
      <c r="D47" s="75" t="n">
        <f aca="false">J47+M47+P47+S47+V47+Y47+AB47+AE47+AH47+AL47+AO47+AR47+AU47+AX47+BA47+BD47+BG47+BJ47</f>
        <v>74</v>
      </c>
      <c r="E47" s="76" t="n">
        <f aca="false">SUM(C47:D47)</f>
        <v>160</v>
      </c>
      <c r="F47" s="77" t="s">
        <v>137</v>
      </c>
      <c r="G47" s="78" t="s">
        <v>141</v>
      </c>
      <c r="H47" s="79" t="s">
        <v>295</v>
      </c>
      <c r="I47" s="80" t="s">
        <v>36</v>
      </c>
      <c r="J47" s="81" t="s">
        <v>63</v>
      </c>
      <c r="K47" s="81" t="s">
        <v>102</v>
      </c>
      <c r="L47" s="81" t="s">
        <v>39</v>
      </c>
      <c r="M47" s="81" t="s">
        <v>157</v>
      </c>
      <c r="N47" s="81" t="s">
        <v>63</v>
      </c>
      <c r="O47" s="81" t="s">
        <v>35</v>
      </c>
      <c r="P47" s="81" t="s">
        <v>38</v>
      </c>
      <c r="Q47" s="82" t="s">
        <v>36</v>
      </c>
      <c r="R47" s="80" t="s">
        <v>157</v>
      </c>
      <c r="S47" s="81" t="s">
        <v>35</v>
      </c>
      <c r="T47" s="81" t="s">
        <v>39</v>
      </c>
      <c r="U47" s="81" t="s">
        <v>35</v>
      </c>
      <c r="V47" s="81" t="s">
        <v>63</v>
      </c>
      <c r="W47" s="81" t="s">
        <v>125</v>
      </c>
      <c r="X47" s="81" t="s">
        <v>125</v>
      </c>
      <c r="Y47" s="81" t="s">
        <v>151</v>
      </c>
      <c r="Z47" s="81" t="s">
        <v>49</v>
      </c>
      <c r="AA47" s="81" t="s">
        <v>41</v>
      </c>
      <c r="AB47" s="81" t="s">
        <v>40</v>
      </c>
      <c r="AC47" s="81" t="s">
        <v>49</v>
      </c>
      <c r="AD47" s="81" t="s">
        <v>151</v>
      </c>
      <c r="AE47" s="81" t="s">
        <v>40</v>
      </c>
      <c r="AF47" s="81" t="s">
        <v>56</v>
      </c>
      <c r="AG47" s="81" t="s">
        <v>39</v>
      </c>
      <c r="AH47" s="81" t="s">
        <v>35</v>
      </c>
      <c r="AI47" s="83" t="s">
        <v>151</v>
      </c>
      <c r="AJ47" s="72" t="s">
        <v>370</v>
      </c>
      <c r="AK47" s="84" t="s">
        <v>35</v>
      </c>
      <c r="AL47" s="85" t="s">
        <v>63</v>
      </c>
      <c r="AM47" s="85" t="s">
        <v>125</v>
      </c>
      <c r="AN47" s="85" t="s">
        <v>39</v>
      </c>
      <c r="AO47" s="85" t="s">
        <v>253</v>
      </c>
      <c r="AP47" s="85" t="s">
        <v>39</v>
      </c>
      <c r="AQ47" s="85" t="s">
        <v>159</v>
      </c>
      <c r="AR47" s="85" t="s">
        <v>157</v>
      </c>
      <c r="AS47" s="85" t="s">
        <v>158</v>
      </c>
      <c r="AT47" s="85" t="s">
        <v>157</v>
      </c>
      <c r="AU47" s="85" t="s">
        <v>158</v>
      </c>
      <c r="AV47" s="86" t="s">
        <v>38</v>
      </c>
      <c r="AW47" s="80" t="s">
        <v>253</v>
      </c>
      <c r="AX47" s="81" t="s">
        <v>159</v>
      </c>
      <c r="AY47" s="81" t="s">
        <v>159</v>
      </c>
      <c r="AZ47" s="81" t="s">
        <v>159</v>
      </c>
      <c r="BA47" s="81" t="s">
        <v>253</v>
      </c>
      <c r="BB47" s="81" t="s">
        <v>159</v>
      </c>
      <c r="BC47" s="81" t="s">
        <v>157</v>
      </c>
      <c r="BD47" s="81" t="s">
        <v>157</v>
      </c>
      <c r="BE47" s="81" t="s">
        <v>159</v>
      </c>
      <c r="BF47" s="81" t="s">
        <v>253</v>
      </c>
      <c r="BG47" s="81" t="s">
        <v>253</v>
      </c>
      <c r="BH47" s="81" t="s">
        <v>253</v>
      </c>
      <c r="BI47" s="81" t="s">
        <v>157</v>
      </c>
      <c r="BJ47" s="81" t="s">
        <v>253</v>
      </c>
      <c r="BK47" s="83" t="s">
        <v>157</v>
      </c>
    </row>
    <row r="48" s="71" customFormat="true" ht="15" hidden="false" customHeight="true" outlineLevel="0" collapsed="false">
      <c r="A48" s="72" t="s">
        <v>371</v>
      </c>
      <c r="B48" s="73"/>
      <c r="C48" s="74" t="n">
        <f aca="false">I48+L48+O48+R48+U48+X48+AA48+AD48+AG48+AK48+AN48+AQ48+AT48+AW48+AZ48+BC48+BF48+BI48</f>
        <v>459</v>
      </c>
      <c r="D48" s="75" t="n">
        <f aca="false">J48+M48+P48+S48+V48+Y48+AB48+AE48+AH48+AL48+AO48+AR48+AU48+AX48+BA48+BD48+BG48+BJ48</f>
        <v>431</v>
      </c>
      <c r="E48" s="76" t="n">
        <f aca="false">SUM(C48:D48)</f>
        <v>890</v>
      </c>
      <c r="F48" s="77" t="s">
        <v>168</v>
      </c>
      <c r="G48" s="78" t="s">
        <v>372</v>
      </c>
      <c r="H48" s="79" t="s">
        <v>100</v>
      </c>
      <c r="I48" s="80" t="s">
        <v>105</v>
      </c>
      <c r="J48" s="81" t="s">
        <v>62</v>
      </c>
      <c r="K48" s="81" t="s">
        <v>117</v>
      </c>
      <c r="L48" s="81" t="s">
        <v>56</v>
      </c>
      <c r="M48" s="81" t="s">
        <v>101</v>
      </c>
      <c r="N48" s="81" t="s">
        <v>69</v>
      </c>
      <c r="O48" s="81" t="s">
        <v>104</v>
      </c>
      <c r="P48" s="81" t="s">
        <v>55</v>
      </c>
      <c r="Q48" s="82" t="s">
        <v>122</v>
      </c>
      <c r="R48" s="80" t="s">
        <v>106</v>
      </c>
      <c r="S48" s="81" t="s">
        <v>104</v>
      </c>
      <c r="T48" s="81" t="s">
        <v>112</v>
      </c>
      <c r="U48" s="81" t="s">
        <v>48</v>
      </c>
      <c r="V48" s="81" t="s">
        <v>37</v>
      </c>
      <c r="W48" s="81" t="s">
        <v>117</v>
      </c>
      <c r="X48" s="81" t="s">
        <v>106</v>
      </c>
      <c r="Y48" s="81" t="s">
        <v>88</v>
      </c>
      <c r="Z48" s="81" t="s">
        <v>59</v>
      </c>
      <c r="AA48" s="81" t="s">
        <v>73</v>
      </c>
      <c r="AB48" s="81" t="s">
        <v>51</v>
      </c>
      <c r="AC48" s="81" t="s">
        <v>124</v>
      </c>
      <c r="AD48" s="81" t="s">
        <v>106</v>
      </c>
      <c r="AE48" s="81" t="s">
        <v>106</v>
      </c>
      <c r="AF48" s="81" t="s">
        <v>132</v>
      </c>
      <c r="AG48" s="81" t="s">
        <v>51</v>
      </c>
      <c r="AH48" s="81" t="s">
        <v>73</v>
      </c>
      <c r="AI48" s="83" t="s">
        <v>124</v>
      </c>
      <c r="AJ48" s="72" t="s">
        <v>371</v>
      </c>
      <c r="AK48" s="84" t="s">
        <v>48</v>
      </c>
      <c r="AL48" s="85" t="s">
        <v>56</v>
      </c>
      <c r="AM48" s="85" t="s">
        <v>96</v>
      </c>
      <c r="AN48" s="85" t="s">
        <v>49</v>
      </c>
      <c r="AO48" s="85" t="s">
        <v>103</v>
      </c>
      <c r="AP48" s="85" t="s">
        <v>46</v>
      </c>
      <c r="AQ48" s="85" t="s">
        <v>104</v>
      </c>
      <c r="AR48" s="85" t="s">
        <v>57</v>
      </c>
      <c r="AS48" s="85" t="s">
        <v>124</v>
      </c>
      <c r="AT48" s="85" t="s">
        <v>112</v>
      </c>
      <c r="AU48" s="85" t="s">
        <v>86</v>
      </c>
      <c r="AV48" s="86" t="s">
        <v>350</v>
      </c>
      <c r="AW48" s="80" t="s">
        <v>70</v>
      </c>
      <c r="AX48" s="81" t="s">
        <v>58</v>
      </c>
      <c r="AY48" s="81" t="s">
        <v>89</v>
      </c>
      <c r="AZ48" s="81" t="s">
        <v>104</v>
      </c>
      <c r="BA48" s="81" t="s">
        <v>101</v>
      </c>
      <c r="BB48" s="81" t="s">
        <v>46</v>
      </c>
      <c r="BC48" s="81" t="s">
        <v>63</v>
      </c>
      <c r="BD48" s="81" t="s">
        <v>151</v>
      </c>
      <c r="BE48" s="81" t="s">
        <v>61</v>
      </c>
      <c r="BF48" s="81" t="s">
        <v>38</v>
      </c>
      <c r="BG48" s="81" t="s">
        <v>151</v>
      </c>
      <c r="BH48" s="81" t="s">
        <v>101</v>
      </c>
      <c r="BI48" s="81" t="s">
        <v>35</v>
      </c>
      <c r="BJ48" s="81" t="s">
        <v>63</v>
      </c>
      <c r="BK48" s="83" t="s">
        <v>125</v>
      </c>
    </row>
    <row r="49" s="71" customFormat="true" ht="15" hidden="false" customHeight="true" outlineLevel="0" collapsed="false">
      <c r="A49" s="88" t="s">
        <v>373</v>
      </c>
      <c r="B49" s="89"/>
      <c r="C49" s="90" t="n">
        <f aca="false">I49+L49+O49+R49+U49+X49+AA49+AD49+AG49+AK49+AN49+AQ49+AT49+AW49+AZ49+BC49+BF49+BI49</f>
        <v>143</v>
      </c>
      <c r="D49" s="91" t="n">
        <f aca="false">J49+M49+P49+S49+V49+Y49+AB49+AE49+AH49+AL49+AO49+AR49+AU49+AX49+BA49+BD49+BG49+BJ49</f>
        <v>151</v>
      </c>
      <c r="E49" s="92" t="n">
        <f aca="false">SUM(C49:D49)</f>
        <v>294</v>
      </c>
      <c r="F49" s="93" t="s">
        <v>208</v>
      </c>
      <c r="G49" s="94" t="s">
        <v>234</v>
      </c>
      <c r="H49" s="95" t="s">
        <v>374</v>
      </c>
      <c r="I49" s="96" t="s">
        <v>63</v>
      </c>
      <c r="J49" s="97" t="s">
        <v>63</v>
      </c>
      <c r="K49" s="97" t="s">
        <v>37</v>
      </c>
      <c r="L49" s="97" t="s">
        <v>35</v>
      </c>
      <c r="M49" s="97" t="s">
        <v>35</v>
      </c>
      <c r="N49" s="97" t="s">
        <v>40</v>
      </c>
      <c r="O49" s="97" t="s">
        <v>39</v>
      </c>
      <c r="P49" s="97" t="s">
        <v>39</v>
      </c>
      <c r="Q49" s="98" t="s">
        <v>125</v>
      </c>
      <c r="R49" s="99" t="s">
        <v>39</v>
      </c>
      <c r="S49" s="97" t="s">
        <v>40</v>
      </c>
      <c r="T49" s="97" t="s">
        <v>102</v>
      </c>
      <c r="U49" s="97" t="s">
        <v>158</v>
      </c>
      <c r="V49" s="97" t="s">
        <v>35</v>
      </c>
      <c r="W49" s="97" t="s">
        <v>64</v>
      </c>
      <c r="X49" s="97" t="s">
        <v>36</v>
      </c>
      <c r="Y49" s="97" t="s">
        <v>125</v>
      </c>
      <c r="Z49" s="97" t="s">
        <v>56</v>
      </c>
      <c r="AA49" s="97" t="s">
        <v>64</v>
      </c>
      <c r="AB49" s="97" t="s">
        <v>39</v>
      </c>
      <c r="AC49" s="97" t="s">
        <v>37</v>
      </c>
      <c r="AD49" s="97" t="s">
        <v>101</v>
      </c>
      <c r="AE49" s="97" t="s">
        <v>40</v>
      </c>
      <c r="AF49" s="97" t="s">
        <v>104</v>
      </c>
      <c r="AG49" s="97" t="s">
        <v>40</v>
      </c>
      <c r="AH49" s="97" t="s">
        <v>125</v>
      </c>
      <c r="AI49" s="100" t="s">
        <v>105</v>
      </c>
      <c r="AJ49" s="88" t="s">
        <v>373</v>
      </c>
      <c r="AK49" s="101" t="s">
        <v>36</v>
      </c>
      <c r="AL49" s="102" t="s">
        <v>39</v>
      </c>
      <c r="AM49" s="102" t="s">
        <v>101</v>
      </c>
      <c r="AN49" s="102" t="s">
        <v>39</v>
      </c>
      <c r="AO49" s="102" t="s">
        <v>39</v>
      </c>
      <c r="AP49" s="102" t="s">
        <v>125</v>
      </c>
      <c r="AQ49" s="102" t="s">
        <v>39</v>
      </c>
      <c r="AR49" s="102" t="s">
        <v>35</v>
      </c>
      <c r="AS49" s="102" t="s">
        <v>151</v>
      </c>
      <c r="AT49" s="102" t="s">
        <v>125</v>
      </c>
      <c r="AU49" s="102" t="s">
        <v>56</v>
      </c>
      <c r="AV49" s="103" t="s">
        <v>70</v>
      </c>
      <c r="AW49" s="99" t="s">
        <v>151</v>
      </c>
      <c r="AX49" s="97" t="s">
        <v>125</v>
      </c>
      <c r="AY49" s="97" t="s">
        <v>49</v>
      </c>
      <c r="AZ49" s="97" t="s">
        <v>102</v>
      </c>
      <c r="BA49" s="97" t="s">
        <v>37</v>
      </c>
      <c r="BB49" s="97" t="s">
        <v>88</v>
      </c>
      <c r="BC49" s="97" t="s">
        <v>40</v>
      </c>
      <c r="BD49" s="97" t="s">
        <v>39</v>
      </c>
      <c r="BE49" s="97" t="s">
        <v>102</v>
      </c>
      <c r="BF49" s="97" t="s">
        <v>158</v>
      </c>
      <c r="BG49" s="97" t="s">
        <v>35</v>
      </c>
      <c r="BH49" s="97" t="s">
        <v>64</v>
      </c>
      <c r="BI49" s="97" t="s">
        <v>157</v>
      </c>
      <c r="BJ49" s="97" t="s">
        <v>158</v>
      </c>
      <c r="BK49" s="100" t="s">
        <v>38</v>
      </c>
    </row>
    <row r="50" s="119" customFormat="true" ht="15" hidden="false" customHeight="true" outlineLevel="0" collapsed="false">
      <c r="A50" s="104" t="s">
        <v>375</v>
      </c>
      <c r="B50" s="105"/>
      <c r="C50" s="106" t="n">
        <f aca="false">I50+L50+O50+R50+U50+X50+AA50+AD50+AG50+AK50+AN50+AQ50+AT50+AW50+AZ50+BC50+BF50+BI50</f>
        <v>935</v>
      </c>
      <c r="D50" s="106" t="n">
        <f aca="false">J50+M50+P50+S50+V50+Y50+AB50+AE50+AH50+AL50+AO50+AR50+AU50+AX50+BA50+BD50+BG50+BJ50</f>
        <v>975</v>
      </c>
      <c r="E50" s="107" t="n">
        <f aca="false">SUM(C50:D50)</f>
        <v>1910</v>
      </c>
      <c r="F50" s="108" t="s">
        <v>245</v>
      </c>
      <c r="G50" s="109" t="s">
        <v>376</v>
      </c>
      <c r="H50" s="110" t="s">
        <v>377</v>
      </c>
      <c r="I50" s="111" t="s">
        <v>61</v>
      </c>
      <c r="J50" s="112" t="s">
        <v>104</v>
      </c>
      <c r="K50" s="112" t="s">
        <v>109</v>
      </c>
      <c r="L50" s="112" t="s">
        <v>57</v>
      </c>
      <c r="M50" s="112" t="s">
        <v>49</v>
      </c>
      <c r="N50" s="112" t="s">
        <v>132</v>
      </c>
      <c r="O50" s="112" t="s">
        <v>94</v>
      </c>
      <c r="P50" s="112" t="s">
        <v>54</v>
      </c>
      <c r="Q50" s="113" t="s">
        <v>93</v>
      </c>
      <c r="R50" s="114" t="s">
        <v>54</v>
      </c>
      <c r="S50" s="115" t="s">
        <v>69</v>
      </c>
      <c r="T50" s="115" t="s">
        <v>140</v>
      </c>
      <c r="U50" s="115" t="s">
        <v>117</v>
      </c>
      <c r="V50" s="115" t="s">
        <v>70</v>
      </c>
      <c r="W50" s="115" t="s">
        <v>84</v>
      </c>
      <c r="X50" s="115" t="s">
        <v>122</v>
      </c>
      <c r="Y50" s="115" t="s">
        <v>72</v>
      </c>
      <c r="Z50" s="115" t="s">
        <v>81</v>
      </c>
      <c r="AA50" s="115" t="s">
        <v>52</v>
      </c>
      <c r="AB50" s="115" t="s">
        <v>72</v>
      </c>
      <c r="AC50" s="115" t="s">
        <v>164</v>
      </c>
      <c r="AD50" s="115" t="s">
        <v>140</v>
      </c>
      <c r="AE50" s="115" t="s">
        <v>133</v>
      </c>
      <c r="AF50" s="115" t="s">
        <v>378</v>
      </c>
      <c r="AG50" s="115" t="s">
        <v>143</v>
      </c>
      <c r="AH50" s="115" t="s">
        <v>111</v>
      </c>
      <c r="AI50" s="116" t="s">
        <v>231</v>
      </c>
      <c r="AJ50" s="104" t="s">
        <v>375</v>
      </c>
      <c r="AK50" s="114" t="s">
        <v>120</v>
      </c>
      <c r="AL50" s="115" t="s">
        <v>109</v>
      </c>
      <c r="AM50" s="115" t="s">
        <v>283</v>
      </c>
      <c r="AN50" s="115" t="s">
        <v>69</v>
      </c>
      <c r="AO50" s="115" t="s">
        <v>57</v>
      </c>
      <c r="AP50" s="115" t="s">
        <v>84</v>
      </c>
      <c r="AQ50" s="115" t="s">
        <v>50</v>
      </c>
      <c r="AR50" s="115" t="s">
        <v>91</v>
      </c>
      <c r="AS50" s="115" t="s">
        <v>79</v>
      </c>
      <c r="AT50" s="115" t="s">
        <v>303</v>
      </c>
      <c r="AU50" s="115" t="s">
        <v>210</v>
      </c>
      <c r="AV50" s="117" t="s">
        <v>379</v>
      </c>
      <c r="AW50" s="114" t="s">
        <v>121</v>
      </c>
      <c r="AX50" s="115" t="s">
        <v>225</v>
      </c>
      <c r="AY50" s="115" t="s">
        <v>380</v>
      </c>
      <c r="AZ50" s="115" t="s">
        <v>90</v>
      </c>
      <c r="BA50" s="115" t="s">
        <v>170</v>
      </c>
      <c r="BB50" s="115" t="s">
        <v>381</v>
      </c>
      <c r="BC50" s="115" t="s">
        <v>76</v>
      </c>
      <c r="BD50" s="115" t="s">
        <v>52</v>
      </c>
      <c r="BE50" s="115" t="s">
        <v>303</v>
      </c>
      <c r="BF50" s="115" t="s">
        <v>55</v>
      </c>
      <c r="BG50" s="115" t="s">
        <v>43</v>
      </c>
      <c r="BH50" s="115" t="s">
        <v>109</v>
      </c>
      <c r="BI50" s="115" t="s">
        <v>39</v>
      </c>
      <c r="BJ50" s="115" t="s">
        <v>62</v>
      </c>
      <c r="BK50" s="116" t="s">
        <v>42</v>
      </c>
      <c r="BL50" s="118"/>
      <c r="BM50" s="118"/>
      <c r="BN50" s="118"/>
    </row>
    <row r="51" s="119" customFormat="true" ht="15" hidden="false" customHeight="true" outlineLevel="0" collapsed="false">
      <c r="A51" s="120" t="s">
        <v>382</v>
      </c>
      <c r="B51" s="121"/>
      <c r="C51" s="122" t="n">
        <f aca="false">I51+L51+O51+R51+U51+X51+AA51+AD51+AG51+AK51+AN51+AQ51+AT51+AW51+AZ51+BC51+BF51+BI51</f>
        <v>923</v>
      </c>
      <c r="D51" s="122" t="n">
        <f aca="false">J51+M51+P51+S51+V51+Y51+AB51+AE51+AH51+AL51+AO51+AR51+AU51+AX51+BA51+BD51+BG51+BJ51</f>
        <v>941</v>
      </c>
      <c r="E51" s="123" t="n">
        <f aca="false">SUM(C51:D51)</f>
        <v>1864</v>
      </c>
      <c r="F51" s="77" t="s">
        <v>383</v>
      </c>
      <c r="G51" s="78" t="s">
        <v>384</v>
      </c>
      <c r="H51" s="79" t="s">
        <v>385</v>
      </c>
      <c r="I51" s="124" t="s">
        <v>92</v>
      </c>
      <c r="J51" s="81" t="s">
        <v>69</v>
      </c>
      <c r="K51" s="81" t="s">
        <v>123</v>
      </c>
      <c r="L51" s="81" t="s">
        <v>59</v>
      </c>
      <c r="M51" s="81" t="s">
        <v>77</v>
      </c>
      <c r="N51" s="81" t="s">
        <v>241</v>
      </c>
      <c r="O51" s="81" t="s">
        <v>91</v>
      </c>
      <c r="P51" s="81" t="s">
        <v>133</v>
      </c>
      <c r="Q51" s="82" t="s">
        <v>200</v>
      </c>
      <c r="R51" s="84" t="s">
        <v>96</v>
      </c>
      <c r="S51" s="85" t="s">
        <v>111</v>
      </c>
      <c r="T51" s="85" t="s">
        <v>145</v>
      </c>
      <c r="U51" s="85" t="s">
        <v>57</v>
      </c>
      <c r="V51" s="85" t="s">
        <v>72</v>
      </c>
      <c r="W51" s="85" t="s">
        <v>83</v>
      </c>
      <c r="X51" s="85" t="s">
        <v>86</v>
      </c>
      <c r="Y51" s="85" t="s">
        <v>96</v>
      </c>
      <c r="Z51" s="85" t="s">
        <v>185</v>
      </c>
      <c r="AA51" s="85" t="s">
        <v>91</v>
      </c>
      <c r="AB51" s="85" t="s">
        <v>132</v>
      </c>
      <c r="AC51" s="85" t="s">
        <v>239</v>
      </c>
      <c r="AD51" s="85" t="s">
        <v>121</v>
      </c>
      <c r="AE51" s="85" t="s">
        <v>164</v>
      </c>
      <c r="AF51" s="85" t="s">
        <v>386</v>
      </c>
      <c r="AG51" s="85" t="s">
        <v>183</v>
      </c>
      <c r="AH51" s="85" t="s">
        <v>80</v>
      </c>
      <c r="AI51" s="125" t="s">
        <v>357</v>
      </c>
      <c r="AJ51" s="120" t="s">
        <v>382</v>
      </c>
      <c r="AK51" s="84" t="s">
        <v>92</v>
      </c>
      <c r="AL51" s="85" t="s">
        <v>96</v>
      </c>
      <c r="AM51" s="85" t="s">
        <v>205</v>
      </c>
      <c r="AN51" s="85" t="s">
        <v>94</v>
      </c>
      <c r="AO51" s="85" t="s">
        <v>120</v>
      </c>
      <c r="AP51" s="85" t="s">
        <v>228</v>
      </c>
      <c r="AQ51" s="85" t="s">
        <v>50</v>
      </c>
      <c r="AR51" s="85" t="s">
        <v>94</v>
      </c>
      <c r="AS51" s="85" t="s">
        <v>183</v>
      </c>
      <c r="AT51" s="85" t="s">
        <v>135</v>
      </c>
      <c r="AU51" s="85" t="s">
        <v>283</v>
      </c>
      <c r="AV51" s="126" t="s">
        <v>387</v>
      </c>
      <c r="AW51" s="84" t="s">
        <v>92</v>
      </c>
      <c r="AX51" s="85" t="s">
        <v>89</v>
      </c>
      <c r="AY51" s="85" t="s">
        <v>188</v>
      </c>
      <c r="AZ51" s="85" t="s">
        <v>59</v>
      </c>
      <c r="BA51" s="85" t="s">
        <v>54</v>
      </c>
      <c r="BB51" s="85" t="s">
        <v>183</v>
      </c>
      <c r="BC51" s="85" t="s">
        <v>103</v>
      </c>
      <c r="BD51" s="85" t="s">
        <v>104</v>
      </c>
      <c r="BE51" s="85" t="s">
        <v>117</v>
      </c>
      <c r="BF51" s="85" t="s">
        <v>40</v>
      </c>
      <c r="BG51" s="85" t="s">
        <v>55</v>
      </c>
      <c r="BH51" s="85" t="s">
        <v>51</v>
      </c>
      <c r="BI51" s="85" t="s">
        <v>63</v>
      </c>
      <c r="BJ51" s="85" t="s">
        <v>55</v>
      </c>
      <c r="BK51" s="125" t="s">
        <v>42</v>
      </c>
      <c r="BL51" s="118"/>
      <c r="BM51" s="118"/>
      <c r="BN51" s="118"/>
    </row>
    <row r="52" s="119" customFormat="true" ht="15" hidden="false" customHeight="true" outlineLevel="0" collapsed="false">
      <c r="A52" s="127" t="s">
        <v>388</v>
      </c>
      <c r="B52" s="105"/>
      <c r="C52" s="106" t="n">
        <f aca="false">I52+L52+O52+R52+U52+X52+AA52+AD52+AG52+AK52+AN52+AQ52+AT52+AW52+AZ52+BC52+BF52+BI52</f>
        <v>727</v>
      </c>
      <c r="D52" s="106" t="n">
        <f aca="false">J52+M52+P52+S52+V52+Y52+AB52+AE52+AH52+AL52+AO52+AR52+AU52+AX52+BA52+BD52+BG52+BJ52</f>
        <v>624</v>
      </c>
      <c r="E52" s="107" t="n">
        <f aca="false">SUM(C52:D52)</f>
        <v>1351</v>
      </c>
      <c r="F52" s="108" t="s">
        <v>389</v>
      </c>
      <c r="G52" s="109" t="s">
        <v>390</v>
      </c>
      <c r="H52" s="110" t="s">
        <v>391</v>
      </c>
      <c r="I52" s="80" t="s">
        <v>69</v>
      </c>
      <c r="J52" s="112" t="s">
        <v>53</v>
      </c>
      <c r="K52" s="112" t="s">
        <v>133</v>
      </c>
      <c r="L52" s="112" t="s">
        <v>106</v>
      </c>
      <c r="M52" s="112" t="s">
        <v>106</v>
      </c>
      <c r="N52" s="112" t="s">
        <v>132</v>
      </c>
      <c r="O52" s="112" t="s">
        <v>104</v>
      </c>
      <c r="P52" s="112" t="s">
        <v>106</v>
      </c>
      <c r="Q52" s="113" t="s">
        <v>112</v>
      </c>
      <c r="R52" s="114" t="s">
        <v>45</v>
      </c>
      <c r="S52" s="115" t="s">
        <v>62</v>
      </c>
      <c r="T52" s="115" t="s">
        <v>86</v>
      </c>
      <c r="U52" s="115" t="s">
        <v>130</v>
      </c>
      <c r="V52" s="115" t="s">
        <v>51</v>
      </c>
      <c r="W52" s="115" t="s">
        <v>197</v>
      </c>
      <c r="X52" s="115" t="s">
        <v>164</v>
      </c>
      <c r="Y52" s="115" t="s">
        <v>69</v>
      </c>
      <c r="Z52" s="115" t="s">
        <v>195</v>
      </c>
      <c r="AA52" s="115" t="s">
        <v>46</v>
      </c>
      <c r="AB52" s="115" t="s">
        <v>54</v>
      </c>
      <c r="AC52" s="115" t="s">
        <v>60</v>
      </c>
      <c r="AD52" s="115" t="s">
        <v>76</v>
      </c>
      <c r="AE52" s="115" t="s">
        <v>150</v>
      </c>
      <c r="AF52" s="115" t="s">
        <v>189</v>
      </c>
      <c r="AG52" s="115" t="s">
        <v>120</v>
      </c>
      <c r="AH52" s="115" t="s">
        <v>69</v>
      </c>
      <c r="AI52" s="116" t="s">
        <v>143</v>
      </c>
      <c r="AJ52" s="127" t="s">
        <v>388</v>
      </c>
      <c r="AK52" s="114" t="s">
        <v>45</v>
      </c>
      <c r="AL52" s="115" t="s">
        <v>45</v>
      </c>
      <c r="AM52" s="115" t="s">
        <v>74</v>
      </c>
      <c r="AN52" s="115" t="s">
        <v>45</v>
      </c>
      <c r="AO52" s="115" t="s">
        <v>51</v>
      </c>
      <c r="AP52" s="115" t="s">
        <v>89</v>
      </c>
      <c r="AQ52" s="115" t="s">
        <v>69</v>
      </c>
      <c r="AR52" s="115" t="s">
        <v>46</v>
      </c>
      <c r="AS52" s="115" t="s">
        <v>74</v>
      </c>
      <c r="AT52" s="115" t="s">
        <v>52</v>
      </c>
      <c r="AU52" s="115" t="s">
        <v>111</v>
      </c>
      <c r="AV52" s="117" t="s">
        <v>185</v>
      </c>
      <c r="AW52" s="114" t="s">
        <v>109</v>
      </c>
      <c r="AX52" s="115" t="s">
        <v>96</v>
      </c>
      <c r="AY52" s="115" t="s">
        <v>228</v>
      </c>
      <c r="AZ52" s="115" t="s">
        <v>117</v>
      </c>
      <c r="BA52" s="115" t="s">
        <v>109</v>
      </c>
      <c r="BB52" s="115" t="s">
        <v>81</v>
      </c>
      <c r="BC52" s="115" t="s">
        <v>49</v>
      </c>
      <c r="BD52" s="115" t="s">
        <v>106</v>
      </c>
      <c r="BE52" s="115" t="s">
        <v>111</v>
      </c>
      <c r="BF52" s="115" t="s">
        <v>37</v>
      </c>
      <c r="BG52" s="115" t="s">
        <v>55</v>
      </c>
      <c r="BH52" s="115" t="s">
        <v>70</v>
      </c>
      <c r="BI52" s="115" t="s">
        <v>63</v>
      </c>
      <c r="BJ52" s="115" t="s">
        <v>42</v>
      </c>
      <c r="BK52" s="116" t="s">
        <v>70</v>
      </c>
      <c r="BL52" s="118"/>
      <c r="BM52" s="118"/>
      <c r="BN52" s="118"/>
    </row>
    <row r="53" s="119" customFormat="true" ht="15" hidden="false" customHeight="true" outlineLevel="0" collapsed="false">
      <c r="A53" s="120" t="s">
        <v>392</v>
      </c>
      <c r="B53" s="121"/>
      <c r="C53" s="122" t="n">
        <f aca="false">I53+L53+O53+R53+U53+X53+AA53+AD53+AG53+AK53+AN53+AQ53+AT53+AW53+AZ53+BC53+BF53+BI53</f>
        <v>261</v>
      </c>
      <c r="D53" s="122" t="n">
        <f aca="false">J53+M53+P53+S53+V53+Y53+AB53+AE53+AH53+AL53+AO53+AR53+AU53+AX53+BA53+BD53+BG53+BJ53</f>
        <v>229</v>
      </c>
      <c r="E53" s="123" t="n">
        <f aca="false">SUM(C53:D53)</f>
        <v>490</v>
      </c>
      <c r="F53" s="77" t="s">
        <v>393</v>
      </c>
      <c r="G53" s="78" t="s">
        <v>394</v>
      </c>
      <c r="H53" s="79" t="s">
        <v>395</v>
      </c>
      <c r="I53" s="128" t="s">
        <v>125</v>
      </c>
      <c r="J53" s="81" t="s">
        <v>125</v>
      </c>
      <c r="K53" s="81" t="s">
        <v>43</v>
      </c>
      <c r="L53" s="81" t="s">
        <v>49</v>
      </c>
      <c r="M53" s="81" t="s">
        <v>103</v>
      </c>
      <c r="N53" s="81" t="s">
        <v>46</v>
      </c>
      <c r="O53" s="81" t="s">
        <v>61</v>
      </c>
      <c r="P53" s="81" t="s">
        <v>102</v>
      </c>
      <c r="Q53" s="82" t="s">
        <v>58</v>
      </c>
      <c r="R53" s="84" t="s">
        <v>64</v>
      </c>
      <c r="S53" s="85" t="s">
        <v>36</v>
      </c>
      <c r="T53" s="85" t="s">
        <v>103</v>
      </c>
      <c r="U53" s="85" t="s">
        <v>125</v>
      </c>
      <c r="V53" s="85" t="s">
        <v>41</v>
      </c>
      <c r="W53" s="85" t="s">
        <v>104</v>
      </c>
      <c r="X53" s="85" t="s">
        <v>102</v>
      </c>
      <c r="Y53" s="85" t="s">
        <v>101</v>
      </c>
      <c r="Z53" s="85" t="s">
        <v>106</v>
      </c>
      <c r="AA53" s="85" t="s">
        <v>55</v>
      </c>
      <c r="AB53" s="85" t="s">
        <v>105</v>
      </c>
      <c r="AC53" s="85" t="s">
        <v>72</v>
      </c>
      <c r="AD53" s="85" t="s">
        <v>88</v>
      </c>
      <c r="AE53" s="85" t="s">
        <v>42</v>
      </c>
      <c r="AF53" s="85" t="s">
        <v>112</v>
      </c>
      <c r="AG53" s="85" t="s">
        <v>48</v>
      </c>
      <c r="AH53" s="85" t="s">
        <v>55</v>
      </c>
      <c r="AI53" s="125" t="s">
        <v>94</v>
      </c>
      <c r="AJ53" s="120" t="s">
        <v>392</v>
      </c>
      <c r="AK53" s="84" t="s">
        <v>49</v>
      </c>
      <c r="AL53" s="85" t="s">
        <v>40</v>
      </c>
      <c r="AM53" s="85" t="s">
        <v>70</v>
      </c>
      <c r="AN53" s="85" t="s">
        <v>64</v>
      </c>
      <c r="AO53" s="85" t="s">
        <v>41</v>
      </c>
      <c r="AP53" s="85" t="s">
        <v>56</v>
      </c>
      <c r="AQ53" s="85" t="s">
        <v>56</v>
      </c>
      <c r="AR53" s="85" t="s">
        <v>37</v>
      </c>
      <c r="AS53" s="85" t="s">
        <v>73</v>
      </c>
      <c r="AT53" s="85" t="s">
        <v>61</v>
      </c>
      <c r="AU53" s="85" t="s">
        <v>125</v>
      </c>
      <c r="AV53" s="126" t="s">
        <v>88</v>
      </c>
      <c r="AW53" s="84" t="s">
        <v>151</v>
      </c>
      <c r="AX53" s="85" t="s">
        <v>41</v>
      </c>
      <c r="AY53" s="85" t="s">
        <v>43</v>
      </c>
      <c r="AZ53" s="85" t="s">
        <v>63</v>
      </c>
      <c r="BA53" s="85" t="s">
        <v>64</v>
      </c>
      <c r="BB53" s="85" t="s">
        <v>101</v>
      </c>
      <c r="BC53" s="85" t="s">
        <v>38</v>
      </c>
      <c r="BD53" s="85" t="s">
        <v>39</v>
      </c>
      <c r="BE53" s="85" t="s">
        <v>40</v>
      </c>
      <c r="BF53" s="85" t="s">
        <v>157</v>
      </c>
      <c r="BG53" s="85" t="s">
        <v>253</v>
      </c>
      <c r="BH53" s="85" t="s">
        <v>157</v>
      </c>
      <c r="BI53" s="85" t="s">
        <v>159</v>
      </c>
      <c r="BJ53" s="85" t="s">
        <v>38</v>
      </c>
      <c r="BK53" s="125" t="s">
        <v>39</v>
      </c>
      <c r="BL53" s="118"/>
      <c r="BM53" s="118"/>
      <c r="BN53" s="118"/>
    </row>
    <row r="54" s="119" customFormat="true" ht="15" hidden="false" customHeight="true" outlineLevel="0" collapsed="false">
      <c r="A54" s="72" t="s">
        <v>396</v>
      </c>
      <c r="B54" s="121"/>
      <c r="C54" s="122" t="n">
        <f aca="false">I54+L54+O54+R54+U54+X54+AA54+AD54+AG54+AK54+AN54+AQ54+AT54+AW54+AZ54+BC54+BF54+BI54</f>
        <v>595</v>
      </c>
      <c r="D54" s="122" t="n">
        <f aca="false">J54+M54+P54+S54+V54+Y54+AB54+AE54+AH54+AL54+AO54+AR54+AU54+AX54+BA54+BD54+BG54+BJ54</f>
        <v>502</v>
      </c>
      <c r="E54" s="123" t="n">
        <f aca="false">SUM(C54:D54)</f>
        <v>1097</v>
      </c>
      <c r="F54" s="77" t="s">
        <v>397</v>
      </c>
      <c r="G54" s="78" t="s">
        <v>398</v>
      </c>
      <c r="H54" s="79" t="s">
        <v>399</v>
      </c>
      <c r="I54" s="80" t="s">
        <v>111</v>
      </c>
      <c r="J54" s="81" t="s">
        <v>50</v>
      </c>
      <c r="K54" s="81" t="s">
        <v>303</v>
      </c>
      <c r="L54" s="81" t="s">
        <v>48</v>
      </c>
      <c r="M54" s="81" t="s">
        <v>48</v>
      </c>
      <c r="N54" s="81" t="s">
        <v>112</v>
      </c>
      <c r="O54" s="81" t="s">
        <v>105</v>
      </c>
      <c r="P54" s="81" t="s">
        <v>49</v>
      </c>
      <c r="Q54" s="82" t="s">
        <v>120</v>
      </c>
      <c r="R54" s="84" t="s">
        <v>64</v>
      </c>
      <c r="S54" s="85" t="s">
        <v>63</v>
      </c>
      <c r="T54" s="85" t="s">
        <v>101</v>
      </c>
      <c r="U54" s="85" t="s">
        <v>73</v>
      </c>
      <c r="V54" s="85" t="s">
        <v>105</v>
      </c>
      <c r="W54" s="85" t="s">
        <v>110</v>
      </c>
      <c r="X54" s="85" t="s">
        <v>94</v>
      </c>
      <c r="Y54" s="85" t="s">
        <v>96</v>
      </c>
      <c r="Z54" s="85" t="s">
        <v>142</v>
      </c>
      <c r="AA54" s="85" t="s">
        <v>138</v>
      </c>
      <c r="AB54" s="85" t="s">
        <v>213</v>
      </c>
      <c r="AC54" s="85" t="s">
        <v>144</v>
      </c>
      <c r="AD54" s="85" t="s">
        <v>170</v>
      </c>
      <c r="AE54" s="85" t="s">
        <v>130</v>
      </c>
      <c r="AF54" s="85" t="s">
        <v>273</v>
      </c>
      <c r="AG54" s="85" t="s">
        <v>180</v>
      </c>
      <c r="AH54" s="85" t="s">
        <v>120</v>
      </c>
      <c r="AI54" s="125" t="s">
        <v>78</v>
      </c>
      <c r="AJ54" s="72" t="s">
        <v>396</v>
      </c>
      <c r="AK54" s="84" t="s">
        <v>50</v>
      </c>
      <c r="AL54" s="85" t="s">
        <v>106</v>
      </c>
      <c r="AM54" s="85" t="s">
        <v>123</v>
      </c>
      <c r="AN54" s="85" t="s">
        <v>107</v>
      </c>
      <c r="AO54" s="85" t="s">
        <v>101</v>
      </c>
      <c r="AP54" s="85" t="s">
        <v>94</v>
      </c>
      <c r="AQ54" s="85" t="s">
        <v>56</v>
      </c>
      <c r="AR54" s="85" t="s">
        <v>62</v>
      </c>
      <c r="AS54" s="85" t="s">
        <v>72</v>
      </c>
      <c r="AT54" s="85" t="s">
        <v>48</v>
      </c>
      <c r="AU54" s="85" t="s">
        <v>43</v>
      </c>
      <c r="AV54" s="126" t="s">
        <v>76</v>
      </c>
      <c r="AW54" s="84" t="s">
        <v>40</v>
      </c>
      <c r="AX54" s="85" t="s">
        <v>40</v>
      </c>
      <c r="AY54" s="85" t="s">
        <v>62</v>
      </c>
      <c r="AZ54" s="85" t="s">
        <v>63</v>
      </c>
      <c r="BA54" s="85" t="s">
        <v>36</v>
      </c>
      <c r="BB54" s="85" t="s">
        <v>102</v>
      </c>
      <c r="BC54" s="85" t="s">
        <v>35</v>
      </c>
      <c r="BD54" s="85" t="s">
        <v>63</v>
      </c>
      <c r="BE54" s="85" t="s">
        <v>125</v>
      </c>
      <c r="BF54" s="85" t="s">
        <v>63</v>
      </c>
      <c r="BG54" s="85" t="s">
        <v>64</v>
      </c>
      <c r="BH54" s="85" t="s">
        <v>101</v>
      </c>
      <c r="BI54" s="85" t="s">
        <v>38</v>
      </c>
      <c r="BJ54" s="85" t="s">
        <v>151</v>
      </c>
      <c r="BK54" s="125" t="s">
        <v>101</v>
      </c>
      <c r="BL54" s="118"/>
      <c r="BM54" s="118"/>
      <c r="BN54" s="118"/>
    </row>
    <row r="55" s="119" customFormat="true" ht="15" hidden="false" customHeight="true" outlineLevel="0" collapsed="false">
      <c r="A55" s="72" t="s">
        <v>400</v>
      </c>
      <c r="B55" s="121"/>
      <c r="C55" s="122" t="n">
        <f aca="false">I55+L55+O55+R55+U55+X55+AA55+AD55+AG55+AK55+AN55+AQ55+AT55+AW55+AZ55+BC55+BF55+BI55</f>
        <v>9</v>
      </c>
      <c r="D55" s="122" t="n">
        <f aca="false">J55+M55+P55+S55+V55+Y55+AB55+AE55+AH55+AL55+AO55+AR55+AU55+AX55+BA55+BD55+BG55+BJ55</f>
        <v>17</v>
      </c>
      <c r="E55" s="123" t="n">
        <f aca="false">SUM(C55:D55)</f>
        <v>26</v>
      </c>
      <c r="F55" s="77" t="s">
        <v>36</v>
      </c>
      <c r="G55" s="78" t="s">
        <v>103</v>
      </c>
      <c r="H55" s="79" t="s">
        <v>42</v>
      </c>
      <c r="I55" s="80" t="s">
        <v>253</v>
      </c>
      <c r="J55" s="81" t="s">
        <v>157</v>
      </c>
      <c r="K55" s="81" t="s">
        <v>157</v>
      </c>
      <c r="L55" s="81" t="s">
        <v>253</v>
      </c>
      <c r="M55" s="81" t="s">
        <v>253</v>
      </c>
      <c r="N55" s="81" t="s">
        <v>253</v>
      </c>
      <c r="O55" s="81" t="s">
        <v>253</v>
      </c>
      <c r="P55" s="81" t="s">
        <v>253</v>
      </c>
      <c r="Q55" s="82" t="s">
        <v>253</v>
      </c>
      <c r="R55" s="84" t="s">
        <v>253</v>
      </c>
      <c r="S55" s="85" t="s">
        <v>253</v>
      </c>
      <c r="T55" s="85" t="s">
        <v>253</v>
      </c>
      <c r="U55" s="85" t="s">
        <v>159</v>
      </c>
      <c r="V55" s="85" t="s">
        <v>159</v>
      </c>
      <c r="W55" s="85" t="s">
        <v>38</v>
      </c>
      <c r="X55" s="85" t="s">
        <v>157</v>
      </c>
      <c r="Y55" s="85" t="s">
        <v>159</v>
      </c>
      <c r="Z55" s="85" t="s">
        <v>158</v>
      </c>
      <c r="AA55" s="85" t="s">
        <v>253</v>
      </c>
      <c r="AB55" s="85" t="s">
        <v>253</v>
      </c>
      <c r="AC55" s="85" t="s">
        <v>253</v>
      </c>
      <c r="AD55" s="85" t="s">
        <v>253</v>
      </c>
      <c r="AE55" s="85" t="s">
        <v>253</v>
      </c>
      <c r="AF55" s="85" t="s">
        <v>253</v>
      </c>
      <c r="AG55" s="85" t="s">
        <v>253</v>
      </c>
      <c r="AH55" s="85" t="s">
        <v>157</v>
      </c>
      <c r="AI55" s="125" t="s">
        <v>157</v>
      </c>
      <c r="AJ55" s="72" t="s">
        <v>400</v>
      </c>
      <c r="AK55" s="84" t="s">
        <v>253</v>
      </c>
      <c r="AL55" s="85" t="s">
        <v>159</v>
      </c>
      <c r="AM55" s="85" t="s">
        <v>159</v>
      </c>
      <c r="AN55" s="85" t="s">
        <v>159</v>
      </c>
      <c r="AO55" s="85" t="s">
        <v>159</v>
      </c>
      <c r="AP55" s="85" t="s">
        <v>38</v>
      </c>
      <c r="AQ55" s="85" t="s">
        <v>159</v>
      </c>
      <c r="AR55" s="85" t="s">
        <v>157</v>
      </c>
      <c r="AS55" s="85" t="s">
        <v>158</v>
      </c>
      <c r="AT55" s="85" t="s">
        <v>253</v>
      </c>
      <c r="AU55" s="85" t="s">
        <v>253</v>
      </c>
      <c r="AV55" s="126" t="s">
        <v>253</v>
      </c>
      <c r="AW55" s="84" t="s">
        <v>253</v>
      </c>
      <c r="AX55" s="85" t="s">
        <v>159</v>
      </c>
      <c r="AY55" s="85" t="s">
        <v>159</v>
      </c>
      <c r="AZ55" s="85" t="s">
        <v>159</v>
      </c>
      <c r="BA55" s="85" t="s">
        <v>157</v>
      </c>
      <c r="BB55" s="85" t="s">
        <v>158</v>
      </c>
      <c r="BC55" s="85" t="s">
        <v>253</v>
      </c>
      <c r="BD55" s="85" t="s">
        <v>253</v>
      </c>
      <c r="BE55" s="85" t="s">
        <v>253</v>
      </c>
      <c r="BF55" s="85" t="s">
        <v>253</v>
      </c>
      <c r="BG55" s="85" t="s">
        <v>157</v>
      </c>
      <c r="BH55" s="85" t="s">
        <v>157</v>
      </c>
      <c r="BI55" s="85" t="s">
        <v>253</v>
      </c>
      <c r="BJ55" s="85" t="s">
        <v>159</v>
      </c>
      <c r="BK55" s="125" t="s">
        <v>159</v>
      </c>
      <c r="BL55" s="118"/>
      <c r="BM55" s="118"/>
      <c r="BN55" s="118"/>
    </row>
    <row r="56" s="119" customFormat="true" ht="15" hidden="false" customHeight="true" outlineLevel="0" collapsed="false">
      <c r="A56" s="120" t="s">
        <v>401</v>
      </c>
      <c r="B56" s="121"/>
      <c r="C56" s="122" t="n">
        <f aca="false">I56+L56+O56+R56+U56+X56+AA56+AD56+AG56+AK56+AN56+AQ56+AT56+AW56+AZ56+BC56+BF56+BI56</f>
        <v>380</v>
      </c>
      <c r="D56" s="122" t="n">
        <f aca="false">J56+M56+P56+S56+V56+Y56+AB56+AE56+AH56+AL56+AO56+AR56+AU56+AX56+BA56+BD56+BG56+BJ56</f>
        <v>368</v>
      </c>
      <c r="E56" s="123" t="n">
        <f aca="false">SUM(C56:D56)</f>
        <v>748</v>
      </c>
      <c r="F56" s="77" t="s">
        <v>402</v>
      </c>
      <c r="G56" s="78" t="s">
        <v>403</v>
      </c>
      <c r="H56" s="79" t="s">
        <v>404</v>
      </c>
      <c r="I56" s="80" t="s">
        <v>43</v>
      </c>
      <c r="J56" s="81" t="s">
        <v>151</v>
      </c>
      <c r="K56" s="81" t="s">
        <v>73</v>
      </c>
      <c r="L56" s="81" t="s">
        <v>105</v>
      </c>
      <c r="M56" s="81" t="s">
        <v>125</v>
      </c>
      <c r="N56" s="81" t="s">
        <v>58</v>
      </c>
      <c r="O56" s="81" t="s">
        <v>125</v>
      </c>
      <c r="P56" s="81" t="s">
        <v>42</v>
      </c>
      <c r="Q56" s="82" t="s">
        <v>45</v>
      </c>
      <c r="R56" s="84" t="s">
        <v>101</v>
      </c>
      <c r="S56" s="85" t="s">
        <v>103</v>
      </c>
      <c r="T56" s="85" t="s">
        <v>107</v>
      </c>
      <c r="U56" s="85" t="s">
        <v>125</v>
      </c>
      <c r="V56" s="85" t="s">
        <v>56</v>
      </c>
      <c r="W56" s="85" t="s">
        <v>70</v>
      </c>
      <c r="X56" s="85" t="s">
        <v>55</v>
      </c>
      <c r="Y56" s="85" t="s">
        <v>56</v>
      </c>
      <c r="Z56" s="85" t="s">
        <v>46</v>
      </c>
      <c r="AA56" s="85" t="s">
        <v>51</v>
      </c>
      <c r="AB56" s="85" t="s">
        <v>55</v>
      </c>
      <c r="AC56" s="85" t="s">
        <v>150</v>
      </c>
      <c r="AD56" s="85" t="s">
        <v>88</v>
      </c>
      <c r="AE56" s="85" t="s">
        <v>62</v>
      </c>
      <c r="AF56" s="85" t="s">
        <v>44</v>
      </c>
      <c r="AG56" s="85" t="s">
        <v>88</v>
      </c>
      <c r="AH56" s="85" t="s">
        <v>106</v>
      </c>
      <c r="AI56" s="125" t="s">
        <v>59</v>
      </c>
      <c r="AJ56" s="120" t="s">
        <v>401</v>
      </c>
      <c r="AK56" s="84" t="s">
        <v>48</v>
      </c>
      <c r="AL56" s="85" t="s">
        <v>103</v>
      </c>
      <c r="AM56" s="85" t="s">
        <v>120</v>
      </c>
      <c r="AN56" s="85" t="s">
        <v>62</v>
      </c>
      <c r="AO56" s="85" t="s">
        <v>55</v>
      </c>
      <c r="AP56" s="85" t="s">
        <v>57</v>
      </c>
      <c r="AQ56" s="85" t="s">
        <v>49</v>
      </c>
      <c r="AR56" s="85" t="s">
        <v>104</v>
      </c>
      <c r="AS56" s="85" t="s">
        <v>150</v>
      </c>
      <c r="AT56" s="85" t="s">
        <v>73</v>
      </c>
      <c r="AU56" s="85" t="s">
        <v>88</v>
      </c>
      <c r="AV56" s="126" t="s">
        <v>91</v>
      </c>
      <c r="AW56" s="84" t="s">
        <v>56</v>
      </c>
      <c r="AX56" s="85" t="s">
        <v>42</v>
      </c>
      <c r="AY56" s="85" t="s">
        <v>94</v>
      </c>
      <c r="AZ56" s="85" t="s">
        <v>49</v>
      </c>
      <c r="BA56" s="85" t="s">
        <v>104</v>
      </c>
      <c r="BB56" s="85" t="s">
        <v>150</v>
      </c>
      <c r="BC56" s="85" t="s">
        <v>102</v>
      </c>
      <c r="BD56" s="85" t="s">
        <v>62</v>
      </c>
      <c r="BE56" s="85" t="s">
        <v>69</v>
      </c>
      <c r="BF56" s="85" t="s">
        <v>40</v>
      </c>
      <c r="BG56" s="85" t="s">
        <v>61</v>
      </c>
      <c r="BH56" s="85" t="s">
        <v>48</v>
      </c>
      <c r="BI56" s="85" t="s">
        <v>151</v>
      </c>
      <c r="BJ56" s="85" t="s">
        <v>40</v>
      </c>
      <c r="BK56" s="125" t="s">
        <v>56</v>
      </c>
      <c r="BL56" s="118"/>
      <c r="BM56" s="118"/>
      <c r="BN56" s="118"/>
    </row>
    <row r="57" s="119" customFormat="true" ht="15" hidden="false" customHeight="true" outlineLevel="0" collapsed="false">
      <c r="A57" s="120" t="s">
        <v>405</v>
      </c>
      <c r="B57" s="121"/>
      <c r="C57" s="122" t="n">
        <f aca="false">I57+L57+O57+R57+U57+X57+AA57+AD57+AG57+AK57+AN57+AQ57+AT57+AW57+AZ57+BC57+BF57+BI57</f>
        <v>65</v>
      </c>
      <c r="D57" s="122" t="n">
        <f aca="false">J57+M57+P57+S57+V57+Y57+AB57+AE57+AH57+AL57+AO57+AR57+AU57+AX57+BA57+BD57+BG57+BJ57</f>
        <v>37</v>
      </c>
      <c r="E57" s="123" t="n">
        <f aca="false">SUM(C57:D57)</f>
        <v>102</v>
      </c>
      <c r="F57" s="77" t="s">
        <v>91</v>
      </c>
      <c r="G57" s="78" t="s">
        <v>54</v>
      </c>
      <c r="H57" s="79" t="s">
        <v>131</v>
      </c>
      <c r="I57" s="80" t="s">
        <v>159</v>
      </c>
      <c r="J57" s="81" t="s">
        <v>157</v>
      </c>
      <c r="K57" s="81" t="s">
        <v>158</v>
      </c>
      <c r="L57" s="81" t="s">
        <v>159</v>
      </c>
      <c r="M57" s="81" t="s">
        <v>158</v>
      </c>
      <c r="N57" s="81" t="s">
        <v>35</v>
      </c>
      <c r="O57" s="81" t="s">
        <v>157</v>
      </c>
      <c r="P57" s="81" t="s">
        <v>159</v>
      </c>
      <c r="Q57" s="82" t="s">
        <v>158</v>
      </c>
      <c r="R57" s="84" t="s">
        <v>157</v>
      </c>
      <c r="S57" s="85" t="s">
        <v>157</v>
      </c>
      <c r="T57" s="85" t="s">
        <v>159</v>
      </c>
      <c r="U57" s="85" t="s">
        <v>159</v>
      </c>
      <c r="V57" s="85" t="s">
        <v>158</v>
      </c>
      <c r="W57" s="85" t="s">
        <v>35</v>
      </c>
      <c r="X57" s="85" t="s">
        <v>63</v>
      </c>
      <c r="Y57" s="85" t="s">
        <v>158</v>
      </c>
      <c r="Z57" s="85" t="s">
        <v>40</v>
      </c>
      <c r="AA57" s="85" t="s">
        <v>125</v>
      </c>
      <c r="AB57" s="85" t="s">
        <v>35</v>
      </c>
      <c r="AC57" s="85" t="s">
        <v>103</v>
      </c>
      <c r="AD57" s="85" t="s">
        <v>36</v>
      </c>
      <c r="AE57" s="85" t="s">
        <v>157</v>
      </c>
      <c r="AF57" s="85" t="s">
        <v>40</v>
      </c>
      <c r="AG57" s="85" t="s">
        <v>39</v>
      </c>
      <c r="AH57" s="85" t="s">
        <v>158</v>
      </c>
      <c r="AI57" s="125" t="s">
        <v>36</v>
      </c>
      <c r="AJ57" s="120" t="s">
        <v>405</v>
      </c>
      <c r="AK57" s="84" t="s">
        <v>38</v>
      </c>
      <c r="AL57" s="85" t="s">
        <v>159</v>
      </c>
      <c r="AM57" s="85" t="s">
        <v>39</v>
      </c>
      <c r="AN57" s="85" t="s">
        <v>39</v>
      </c>
      <c r="AO57" s="85" t="s">
        <v>253</v>
      </c>
      <c r="AP57" s="85" t="s">
        <v>39</v>
      </c>
      <c r="AQ57" s="85" t="s">
        <v>35</v>
      </c>
      <c r="AR57" s="85" t="s">
        <v>159</v>
      </c>
      <c r="AS57" s="85" t="s">
        <v>63</v>
      </c>
      <c r="AT57" s="85" t="s">
        <v>35</v>
      </c>
      <c r="AU57" s="85" t="s">
        <v>63</v>
      </c>
      <c r="AV57" s="126" t="s">
        <v>125</v>
      </c>
      <c r="AW57" s="84" t="s">
        <v>157</v>
      </c>
      <c r="AX57" s="85" t="s">
        <v>157</v>
      </c>
      <c r="AY57" s="85" t="s">
        <v>159</v>
      </c>
      <c r="AZ57" s="85" t="s">
        <v>157</v>
      </c>
      <c r="BA57" s="85" t="s">
        <v>157</v>
      </c>
      <c r="BB57" s="85" t="s">
        <v>159</v>
      </c>
      <c r="BC57" s="85" t="s">
        <v>253</v>
      </c>
      <c r="BD57" s="85" t="s">
        <v>157</v>
      </c>
      <c r="BE57" s="85" t="s">
        <v>157</v>
      </c>
      <c r="BF57" s="85" t="s">
        <v>253</v>
      </c>
      <c r="BG57" s="85" t="s">
        <v>157</v>
      </c>
      <c r="BH57" s="85" t="s">
        <v>157</v>
      </c>
      <c r="BI57" s="85" t="s">
        <v>157</v>
      </c>
      <c r="BJ57" s="85" t="s">
        <v>253</v>
      </c>
      <c r="BK57" s="125" t="s">
        <v>157</v>
      </c>
      <c r="BL57" s="118"/>
      <c r="BM57" s="118"/>
      <c r="BN57" s="118"/>
    </row>
    <row r="58" s="119" customFormat="true" ht="15" hidden="false" customHeight="true" outlineLevel="0" collapsed="false">
      <c r="A58" s="120" t="s">
        <v>406</v>
      </c>
      <c r="B58" s="121"/>
      <c r="C58" s="122" t="n">
        <f aca="false">I58+L58+O58+R58+U58+X58+AA58+AD58+AG58+AK58+AN58+AQ58+AT58+AW58+AZ58+BC58+BF58+BI58</f>
        <v>470</v>
      </c>
      <c r="D58" s="122" t="n">
        <f aca="false">J58+M58+P58+S58+V58+Y58+AB58+AE58+AH58+AL58+AO58+AR58+AU58+AX58+BA58+BD58+BG58+BJ58</f>
        <v>394</v>
      </c>
      <c r="E58" s="123" t="n">
        <f aca="false">SUM(C58:D58)</f>
        <v>864</v>
      </c>
      <c r="F58" s="77" t="s">
        <v>407</v>
      </c>
      <c r="G58" s="78" t="s">
        <v>408</v>
      </c>
      <c r="H58" s="79" t="s">
        <v>409</v>
      </c>
      <c r="I58" s="80" t="s">
        <v>42</v>
      </c>
      <c r="J58" s="81" t="s">
        <v>102</v>
      </c>
      <c r="K58" s="81" t="s">
        <v>117</v>
      </c>
      <c r="L58" s="81" t="s">
        <v>56</v>
      </c>
      <c r="M58" s="81" t="s">
        <v>61</v>
      </c>
      <c r="N58" s="81" t="s">
        <v>57</v>
      </c>
      <c r="O58" s="81" t="s">
        <v>57</v>
      </c>
      <c r="P58" s="81" t="s">
        <v>62</v>
      </c>
      <c r="Q58" s="82" t="s">
        <v>77</v>
      </c>
      <c r="R58" s="84" t="s">
        <v>102</v>
      </c>
      <c r="S58" s="85" t="s">
        <v>55</v>
      </c>
      <c r="T58" s="85" t="s">
        <v>73</v>
      </c>
      <c r="U58" s="85" t="s">
        <v>55</v>
      </c>
      <c r="V58" s="85" t="s">
        <v>36</v>
      </c>
      <c r="W58" s="85" t="s">
        <v>48</v>
      </c>
      <c r="X58" s="85" t="s">
        <v>55</v>
      </c>
      <c r="Y58" s="85" t="s">
        <v>105</v>
      </c>
      <c r="Z58" s="85" t="s">
        <v>72</v>
      </c>
      <c r="AA58" s="85" t="s">
        <v>51</v>
      </c>
      <c r="AB58" s="85" t="s">
        <v>42</v>
      </c>
      <c r="AC58" s="85" t="s">
        <v>75</v>
      </c>
      <c r="AD58" s="85" t="s">
        <v>75</v>
      </c>
      <c r="AE58" s="85" t="s">
        <v>69</v>
      </c>
      <c r="AF58" s="85" t="s">
        <v>170</v>
      </c>
      <c r="AG58" s="85" t="s">
        <v>150</v>
      </c>
      <c r="AH58" s="85" t="s">
        <v>107</v>
      </c>
      <c r="AI58" s="125" t="s">
        <v>83</v>
      </c>
      <c r="AJ58" s="120" t="s">
        <v>406</v>
      </c>
      <c r="AK58" s="84" t="s">
        <v>49</v>
      </c>
      <c r="AL58" s="85" t="s">
        <v>36</v>
      </c>
      <c r="AM58" s="85" t="s">
        <v>107</v>
      </c>
      <c r="AN58" s="85" t="s">
        <v>55</v>
      </c>
      <c r="AO58" s="85" t="s">
        <v>101</v>
      </c>
      <c r="AP58" s="85" t="s">
        <v>58</v>
      </c>
      <c r="AQ58" s="85" t="s">
        <v>107</v>
      </c>
      <c r="AR58" s="85" t="s">
        <v>106</v>
      </c>
      <c r="AS58" s="85" t="s">
        <v>133</v>
      </c>
      <c r="AT58" s="85" t="s">
        <v>88</v>
      </c>
      <c r="AU58" s="85" t="s">
        <v>112</v>
      </c>
      <c r="AV58" s="126" t="s">
        <v>137</v>
      </c>
      <c r="AW58" s="84" t="s">
        <v>92</v>
      </c>
      <c r="AX58" s="85" t="s">
        <v>45</v>
      </c>
      <c r="AY58" s="85" t="s">
        <v>93</v>
      </c>
      <c r="AZ58" s="85" t="s">
        <v>42</v>
      </c>
      <c r="BA58" s="85" t="s">
        <v>53</v>
      </c>
      <c r="BB58" s="85" t="s">
        <v>52</v>
      </c>
      <c r="BC58" s="85" t="s">
        <v>101</v>
      </c>
      <c r="BD58" s="85" t="s">
        <v>64</v>
      </c>
      <c r="BE58" s="85" t="s">
        <v>49</v>
      </c>
      <c r="BF58" s="85" t="s">
        <v>39</v>
      </c>
      <c r="BG58" s="85" t="s">
        <v>39</v>
      </c>
      <c r="BH58" s="85" t="s">
        <v>125</v>
      </c>
      <c r="BI58" s="85" t="s">
        <v>157</v>
      </c>
      <c r="BJ58" s="85" t="s">
        <v>39</v>
      </c>
      <c r="BK58" s="125" t="s">
        <v>63</v>
      </c>
      <c r="BL58" s="118"/>
      <c r="BM58" s="118"/>
      <c r="BN58" s="118"/>
    </row>
    <row r="59" s="119" customFormat="true" ht="15" hidden="false" customHeight="true" outlineLevel="0" collapsed="false">
      <c r="A59" s="120" t="s">
        <v>410</v>
      </c>
      <c r="B59" s="121"/>
      <c r="C59" s="122" t="n">
        <f aca="false">I59+L59+O59+R59+U59+X59+AA59+AD59+AG59+AK59+AN59+AQ59+AT59+AW59+AZ59+BC59+BF59+BI59</f>
        <v>62</v>
      </c>
      <c r="D59" s="122" t="n">
        <f aca="false">J59+M59+P59+S59+V59+Y59+AB59+AE59+AH59+AL59+AO59+AR59+AU59+AX59+BA59+BD59+BG59+BJ59</f>
        <v>44</v>
      </c>
      <c r="E59" s="123" t="n">
        <f aca="false">SUM(C59:D59)</f>
        <v>106</v>
      </c>
      <c r="F59" s="77" t="s">
        <v>132</v>
      </c>
      <c r="G59" s="78" t="s">
        <v>122</v>
      </c>
      <c r="H59" s="79" t="s">
        <v>240</v>
      </c>
      <c r="I59" s="80" t="s">
        <v>157</v>
      </c>
      <c r="J59" s="81" t="s">
        <v>159</v>
      </c>
      <c r="K59" s="81" t="s">
        <v>158</v>
      </c>
      <c r="L59" s="81" t="s">
        <v>38</v>
      </c>
      <c r="M59" s="81" t="s">
        <v>157</v>
      </c>
      <c r="N59" s="81" t="s">
        <v>35</v>
      </c>
      <c r="O59" s="81" t="s">
        <v>38</v>
      </c>
      <c r="P59" s="81" t="s">
        <v>159</v>
      </c>
      <c r="Q59" s="82" t="s">
        <v>39</v>
      </c>
      <c r="R59" s="84" t="s">
        <v>35</v>
      </c>
      <c r="S59" s="85" t="s">
        <v>157</v>
      </c>
      <c r="T59" s="85" t="s">
        <v>39</v>
      </c>
      <c r="U59" s="85" t="s">
        <v>38</v>
      </c>
      <c r="V59" s="85" t="s">
        <v>159</v>
      </c>
      <c r="W59" s="85" t="s">
        <v>39</v>
      </c>
      <c r="X59" s="85" t="s">
        <v>157</v>
      </c>
      <c r="Y59" s="85" t="s">
        <v>158</v>
      </c>
      <c r="Z59" s="85" t="s">
        <v>38</v>
      </c>
      <c r="AA59" s="85" t="s">
        <v>157</v>
      </c>
      <c r="AB59" s="85" t="s">
        <v>158</v>
      </c>
      <c r="AC59" s="85" t="s">
        <v>38</v>
      </c>
      <c r="AD59" s="85" t="s">
        <v>38</v>
      </c>
      <c r="AE59" s="85" t="s">
        <v>159</v>
      </c>
      <c r="AF59" s="85" t="s">
        <v>39</v>
      </c>
      <c r="AG59" s="85" t="s">
        <v>63</v>
      </c>
      <c r="AH59" s="85" t="s">
        <v>39</v>
      </c>
      <c r="AI59" s="125" t="s">
        <v>41</v>
      </c>
      <c r="AJ59" s="120" t="s">
        <v>410</v>
      </c>
      <c r="AK59" s="84" t="s">
        <v>38</v>
      </c>
      <c r="AL59" s="85" t="s">
        <v>159</v>
      </c>
      <c r="AM59" s="85" t="s">
        <v>39</v>
      </c>
      <c r="AN59" s="85" t="s">
        <v>35</v>
      </c>
      <c r="AO59" s="85" t="s">
        <v>158</v>
      </c>
      <c r="AP59" s="85" t="s">
        <v>64</v>
      </c>
      <c r="AQ59" s="85" t="s">
        <v>35</v>
      </c>
      <c r="AR59" s="85" t="s">
        <v>35</v>
      </c>
      <c r="AS59" s="85" t="s">
        <v>40</v>
      </c>
      <c r="AT59" s="85" t="s">
        <v>40</v>
      </c>
      <c r="AU59" s="85" t="s">
        <v>63</v>
      </c>
      <c r="AV59" s="126" t="s">
        <v>103</v>
      </c>
      <c r="AW59" s="84" t="s">
        <v>35</v>
      </c>
      <c r="AX59" s="85" t="s">
        <v>157</v>
      </c>
      <c r="AY59" s="85" t="s">
        <v>39</v>
      </c>
      <c r="AZ59" s="85" t="s">
        <v>157</v>
      </c>
      <c r="BA59" s="85" t="s">
        <v>158</v>
      </c>
      <c r="BB59" s="85" t="s">
        <v>38</v>
      </c>
      <c r="BC59" s="85" t="s">
        <v>253</v>
      </c>
      <c r="BD59" s="85" t="s">
        <v>253</v>
      </c>
      <c r="BE59" s="85" t="s">
        <v>253</v>
      </c>
      <c r="BF59" s="85" t="s">
        <v>157</v>
      </c>
      <c r="BG59" s="85" t="s">
        <v>253</v>
      </c>
      <c r="BH59" s="85" t="s">
        <v>157</v>
      </c>
      <c r="BI59" s="85" t="s">
        <v>253</v>
      </c>
      <c r="BJ59" s="85" t="s">
        <v>157</v>
      </c>
      <c r="BK59" s="125" t="s">
        <v>157</v>
      </c>
      <c r="BL59" s="118"/>
      <c r="BM59" s="118"/>
      <c r="BN59" s="118"/>
    </row>
    <row r="60" s="119" customFormat="true" ht="15" hidden="false" customHeight="true" outlineLevel="0" collapsed="false">
      <c r="A60" s="120" t="s">
        <v>411</v>
      </c>
      <c r="B60" s="121"/>
      <c r="C60" s="122" t="n">
        <f aca="false">I60+L60+O60+R60+U60+X60+AA60+AD60+AG60+AK60+AN60+AQ60+AT60+AW60+AZ60+BC60+BF60+BI60</f>
        <v>48</v>
      </c>
      <c r="D60" s="122" t="n">
        <f aca="false">J60+M60+P60+S60+V60+Y60+AB60+AE60+AH60+AL60+AO60+AR60+AU60+AX60+BA60+BD60+BG60+BJ60</f>
        <v>23</v>
      </c>
      <c r="E60" s="123" t="n">
        <f aca="false">SUM(C60:D60)</f>
        <v>71</v>
      </c>
      <c r="F60" s="77" t="s">
        <v>150</v>
      </c>
      <c r="G60" s="78" t="s">
        <v>49</v>
      </c>
      <c r="H60" s="79" t="s">
        <v>108</v>
      </c>
      <c r="I60" s="80" t="s">
        <v>157</v>
      </c>
      <c r="J60" s="81" t="s">
        <v>159</v>
      </c>
      <c r="K60" s="81" t="s">
        <v>158</v>
      </c>
      <c r="L60" s="81" t="s">
        <v>253</v>
      </c>
      <c r="M60" s="81" t="s">
        <v>157</v>
      </c>
      <c r="N60" s="81" t="s">
        <v>157</v>
      </c>
      <c r="O60" s="81" t="s">
        <v>158</v>
      </c>
      <c r="P60" s="81" t="s">
        <v>159</v>
      </c>
      <c r="Q60" s="82" t="s">
        <v>35</v>
      </c>
      <c r="R60" s="84" t="s">
        <v>253</v>
      </c>
      <c r="S60" s="85" t="s">
        <v>159</v>
      </c>
      <c r="T60" s="85" t="s">
        <v>159</v>
      </c>
      <c r="U60" s="85" t="s">
        <v>157</v>
      </c>
      <c r="V60" s="85" t="s">
        <v>253</v>
      </c>
      <c r="W60" s="85" t="s">
        <v>157</v>
      </c>
      <c r="X60" s="85" t="s">
        <v>159</v>
      </c>
      <c r="Y60" s="85" t="s">
        <v>157</v>
      </c>
      <c r="Z60" s="85" t="s">
        <v>158</v>
      </c>
      <c r="AA60" s="85" t="s">
        <v>35</v>
      </c>
      <c r="AB60" s="85" t="s">
        <v>38</v>
      </c>
      <c r="AC60" s="85" t="s">
        <v>36</v>
      </c>
      <c r="AD60" s="85" t="s">
        <v>64</v>
      </c>
      <c r="AE60" s="85" t="s">
        <v>157</v>
      </c>
      <c r="AF60" s="85" t="s">
        <v>36</v>
      </c>
      <c r="AG60" s="85" t="s">
        <v>40</v>
      </c>
      <c r="AH60" s="85" t="s">
        <v>35</v>
      </c>
      <c r="AI60" s="125" t="s">
        <v>101</v>
      </c>
      <c r="AJ60" s="120" t="s">
        <v>411</v>
      </c>
      <c r="AK60" s="84" t="s">
        <v>63</v>
      </c>
      <c r="AL60" s="85" t="s">
        <v>157</v>
      </c>
      <c r="AM60" s="85" t="s">
        <v>64</v>
      </c>
      <c r="AN60" s="85" t="s">
        <v>159</v>
      </c>
      <c r="AO60" s="85" t="s">
        <v>159</v>
      </c>
      <c r="AP60" s="85" t="s">
        <v>38</v>
      </c>
      <c r="AQ60" s="85" t="s">
        <v>38</v>
      </c>
      <c r="AR60" s="85" t="s">
        <v>157</v>
      </c>
      <c r="AS60" s="85" t="s">
        <v>35</v>
      </c>
      <c r="AT60" s="85" t="s">
        <v>158</v>
      </c>
      <c r="AU60" s="85" t="s">
        <v>253</v>
      </c>
      <c r="AV60" s="126" t="s">
        <v>158</v>
      </c>
      <c r="AW60" s="84" t="s">
        <v>157</v>
      </c>
      <c r="AX60" s="85" t="s">
        <v>253</v>
      </c>
      <c r="AY60" s="85" t="s">
        <v>157</v>
      </c>
      <c r="AZ60" s="85" t="s">
        <v>157</v>
      </c>
      <c r="BA60" s="85" t="s">
        <v>157</v>
      </c>
      <c r="BB60" s="85" t="s">
        <v>159</v>
      </c>
      <c r="BC60" s="85" t="s">
        <v>253</v>
      </c>
      <c r="BD60" s="85" t="s">
        <v>253</v>
      </c>
      <c r="BE60" s="85" t="s">
        <v>253</v>
      </c>
      <c r="BF60" s="85" t="s">
        <v>253</v>
      </c>
      <c r="BG60" s="85" t="s">
        <v>253</v>
      </c>
      <c r="BH60" s="85" t="s">
        <v>253</v>
      </c>
      <c r="BI60" s="85" t="s">
        <v>253</v>
      </c>
      <c r="BJ60" s="85" t="s">
        <v>253</v>
      </c>
      <c r="BK60" s="125" t="s">
        <v>253</v>
      </c>
      <c r="BL60" s="118"/>
      <c r="BM60" s="118"/>
      <c r="BN60" s="118"/>
    </row>
    <row r="61" s="119" customFormat="true" ht="15" hidden="false" customHeight="true" outlineLevel="0" collapsed="false">
      <c r="A61" s="72" t="s">
        <v>412</v>
      </c>
      <c r="B61" s="121"/>
      <c r="C61" s="122" t="n">
        <f aca="false">I61+L61+O61+R61+U61+X61+AA61+AD61+AG61+AK61+AN61+AQ61+AT61+AW61+AZ61+BC61+BF61+BI61</f>
        <v>212</v>
      </c>
      <c r="D61" s="122" t="n">
        <f aca="false">J61+M61+P61+S61+V61+Y61+AB61+AE61+AH61+AL61+AO61+AR61+AU61+AX61+BA61+BD61+BG61+BJ61</f>
        <v>218</v>
      </c>
      <c r="E61" s="123" t="n">
        <f aca="false">SUM(C61:D61)</f>
        <v>430</v>
      </c>
      <c r="F61" s="77" t="s">
        <v>413</v>
      </c>
      <c r="G61" s="78" t="s">
        <v>414</v>
      </c>
      <c r="H61" s="79" t="s">
        <v>415</v>
      </c>
      <c r="I61" s="80" t="s">
        <v>63</v>
      </c>
      <c r="J61" s="81" t="s">
        <v>125</v>
      </c>
      <c r="K61" s="81" t="s">
        <v>55</v>
      </c>
      <c r="L61" s="81" t="s">
        <v>40</v>
      </c>
      <c r="M61" s="81" t="s">
        <v>41</v>
      </c>
      <c r="N61" s="81" t="s">
        <v>49</v>
      </c>
      <c r="O61" s="81" t="s">
        <v>102</v>
      </c>
      <c r="P61" s="81" t="s">
        <v>125</v>
      </c>
      <c r="Q61" s="82" t="s">
        <v>48</v>
      </c>
      <c r="R61" s="84" t="s">
        <v>41</v>
      </c>
      <c r="S61" s="85" t="s">
        <v>35</v>
      </c>
      <c r="T61" s="85" t="s">
        <v>61</v>
      </c>
      <c r="U61" s="85" t="s">
        <v>36</v>
      </c>
      <c r="V61" s="85" t="s">
        <v>64</v>
      </c>
      <c r="W61" s="85" t="s">
        <v>103</v>
      </c>
      <c r="X61" s="85" t="s">
        <v>36</v>
      </c>
      <c r="Y61" s="85" t="s">
        <v>151</v>
      </c>
      <c r="Z61" s="85" t="s">
        <v>62</v>
      </c>
      <c r="AA61" s="85" t="s">
        <v>40</v>
      </c>
      <c r="AB61" s="85" t="s">
        <v>37</v>
      </c>
      <c r="AC61" s="85" t="s">
        <v>43</v>
      </c>
      <c r="AD61" s="85" t="s">
        <v>103</v>
      </c>
      <c r="AE61" s="85" t="s">
        <v>43</v>
      </c>
      <c r="AF61" s="85" t="s">
        <v>72</v>
      </c>
      <c r="AG61" s="85" t="s">
        <v>55</v>
      </c>
      <c r="AH61" s="85" t="s">
        <v>103</v>
      </c>
      <c r="AI61" s="125" t="s">
        <v>69</v>
      </c>
      <c r="AJ61" s="72" t="s">
        <v>412</v>
      </c>
      <c r="AK61" s="84" t="s">
        <v>151</v>
      </c>
      <c r="AL61" s="85" t="s">
        <v>64</v>
      </c>
      <c r="AM61" s="85" t="s">
        <v>55</v>
      </c>
      <c r="AN61" s="85" t="s">
        <v>36</v>
      </c>
      <c r="AO61" s="85" t="s">
        <v>36</v>
      </c>
      <c r="AP61" s="85" t="s">
        <v>61</v>
      </c>
      <c r="AQ61" s="85" t="s">
        <v>101</v>
      </c>
      <c r="AR61" s="85" t="s">
        <v>102</v>
      </c>
      <c r="AS61" s="85" t="s">
        <v>106</v>
      </c>
      <c r="AT61" s="85" t="s">
        <v>43</v>
      </c>
      <c r="AU61" s="85" t="s">
        <v>62</v>
      </c>
      <c r="AV61" s="126" t="s">
        <v>122</v>
      </c>
      <c r="AW61" s="84" t="s">
        <v>40</v>
      </c>
      <c r="AX61" s="85" t="s">
        <v>53</v>
      </c>
      <c r="AY61" s="85" t="s">
        <v>54</v>
      </c>
      <c r="AZ61" s="85" t="s">
        <v>105</v>
      </c>
      <c r="BA61" s="85" t="s">
        <v>125</v>
      </c>
      <c r="BB61" s="85" t="s">
        <v>58</v>
      </c>
      <c r="BC61" s="85" t="s">
        <v>63</v>
      </c>
      <c r="BD61" s="85" t="s">
        <v>35</v>
      </c>
      <c r="BE61" s="85" t="s">
        <v>125</v>
      </c>
      <c r="BF61" s="85" t="s">
        <v>38</v>
      </c>
      <c r="BG61" s="85" t="s">
        <v>158</v>
      </c>
      <c r="BH61" s="85" t="s">
        <v>63</v>
      </c>
      <c r="BI61" s="85" t="s">
        <v>253</v>
      </c>
      <c r="BJ61" s="85" t="s">
        <v>159</v>
      </c>
      <c r="BK61" s="125" t="s">
        <v>159</v>
      </c>
      <c r="BL61" s="118"/>
      <c r="BM61" s="118"/>
      <c r="BN61" s="118"/>
    </row>
    <row r="62" s="119" customFormat="true" ht="15" hidden="false" customHeight="true" outlineLevel="0" collapsed="false">
      <c r="A62" s="72" t="s">
        <v>416</v>
      </c>
      <c r="B62" s="121"/>
      <c r="C62" s="122" t="n">
        <f aca="false">I62+L62+O62+R62+U62+X62+AA62+AD62+AG62+AK62+AN62+AQ62+AT62+AW62+AZ62+BC62+BF62+BI62</f>
        <v>0</v>
      </c>
      <c r="D62" s="122" t="n">
        <f aca="false">J62+M62+P62+S62+V62+Y62+AB62+AE62+AH62+AL62+AO62+AR62+AU62+AX62+BA62+BD62+BG62+BJ62</f>
        <v>1</v>
      </c>
      <c r="E62" s="123" t="n">
        <f aca="false">SUM(C62:D62)</f>
        <v>1</v>
      </c>
      <c r="F62" s="77" t="s">
        <v>253</v>
      </c>
      <c r="G62" s="78" t="s">
        <v>157</v>
      </c>
      <c r="H62" s="79" t="s">
        <v>157</v>
      </c>
      <c r="I62" s="80" t="s">
        <v>253</v>
      </c>
      <c r="J62" s="81" t="s">
        <v>253</v>
      </c>
      <c r="K62" s="81" t="s">
        <v>253</v>
      </c>
      <c r="L62" s="81" t="s">
        <v>253</v>
      </c>
      <c r="M62" s="81" t="s">
        <v>253</v>
      </c>
      <c r="N62" s="81" t="s">
        <v>253</v>
      </c>
      <c r="O62" s="81" t="s">
        <v>253</v>
      </c>
      <c r="P62" s="81" t="s">
        <v>253</v>
      </c>
      <c r="Q62" s="82" t="s">
        <v>253</v>
      </c>
      <c r="R62" s="84" t="s">
        <v>253</v>
      </c>
      <c r="S62" s="85" t="s">
        <v>253</v>
      </c>
      <c r="T62" s="85" t="s">
        <v>253</v>
      </c>
      <c r="U62" s="85" t="s">
        <v>253</v>
      </c>
      <c r="V62" s="85" t="s">
        <v>253</v>
      </c>
      <c r="W62" s="85" t="s">
        <v>253</v>
      </c>
      <c r="X62" s="85" t="s">
        <v>253</v>
      </c>
      <c r="Y62" s="85" t="s">
        <v>253</v>
      </c>
      <c r="Z62" s="85" t="s">
        <v>253</v>
      </c>
      <c r="AA62" s="85" t="s">
        <v>253</v>
      </c>
      <c r="AB62" s="85" t="s">
        <v>253</v>
      </c>
      <c r="AC62" s="85" t="s">
        <v>253</v>
      </c>
      <c r="AD62" s="85" t="s">
        <v>253</v>
      </c>
      <c r="AE62" s="85" t="s">
        <v>253</v>
      </c>
      <c r="AF62" s="85" t="s">
        <v>253</v>
      </c>
      <c r="AG62" s="85" t="s">
        <v>253</v>
      </c>
      <c r="AH62" s="85" t="s">
        <v>253</v>
      </c>
      <c r="AI62" s="125" t="s">
        <v>253</v>
      </c>
      <c r="AJ62" s="72" t="s">
        <v>416</v>
      </c>
      <c r="AK62" s="84" t="s">
        <v>253</v>
      </c>
      <c r="AL62" s="85" t="s">
        <v>253</v>
      </c>
      <c r="AM62" s="85" t="s">
        <v>253</v>
      </c>
      <c r="AN62" s="85" t="s">
        <v>253</v>
      </c>
      <c r="AO62" s="85" t="s">
        <v>253</v>
      </c>
      <c r="AP62" s="85" t="s">
        <v>253</v>
      </c>
      <c r="AQ62" s="85" t="s">
        <v>253</v>
      </c>
      <c r="AR62" s="85" t="s">
        <v>253</v>
      </c>
      <c r="AS62" s="85" t="s">
        <v>253</v>
      </c>
      <c r="AT62" s="85" t="s">
        <v>253</v>
      </c>
      <c r="AU62" s="85" t="s">
        <v>253</v>
      </c>
      <c r="AV62" s="126" t="s">
        <v>253</v>
      </c>
      <c r="AW62" s="84" t="s">
        <v>253</v>
      </c>
      <c r="AX62" s="85" t="s">
        <v>253</v>
      </c>
      <c r="AY62" s="85" t="s">
        <v>253</v>
      </c>
      <c r="AZ62" s="85" t="s">
        <v>253</v>
      </c>
      <c r="BA62" s="85" t="s">
        <v>253</v>
      </c>
      <c r="BB62" s="85" t="s">
        <v>253</v>
      </c>
      <c r="BC62" s="85" t="s">
        <v>253</v>
      </c>
      <c r="BD62" s="85" t="s">
        <v>253</v>
      </c>
      <c r="BE62" s="85" t="s">
        <v>253</v>
      </c>
      <c r="BF62" s="85" t="s">
        <v>253</v>
      </c>
      <c r="BG62" s="85" t="s">
        <v>253</v>
      </c>
      <c r="BH62" s="85" t="s">
        <v>253</v>
      </c>
      <c r="BI62" s="85" t="s">
        <v>253</v>
      </c>
      <c r="BJ62" s="85" t="s">
        <v>157</v>
      </c>
      <c r="BK62" s="125" t="s">
        <v>157</v>
      </c>
      <c r="BL62" s="118"/>
      <c r="BM62" s="118"/>
      <c r="BN62" s="118"/>
    </row>
    <row r="63" s="119" customFormat="true" ht="15" hidden="false" customHeight="true" outlineLevel="0" collapsed="false">
      <c r="A63" s="120" t="s">
        <v>417</v>
      </c>
      <c r="B63" s="121"/>
      <c r="C63" s="122" t="n">
        <f aca="false">I63+L63+O63+R63+U63+X63+AA63+AD63+AG63+AK63+AN63+AQ63+AT63+AW63+AZ63+BC63+BF63+BI63</f>
        <v>818</v>
      </c>
      <c r="D63" s="122" t="n">
        <f aca="false">J63+M63+P63+S63+V63+Y63+AB63+AE63+AH63+AL63+AO63+AR63+AU63+AX63+BA63+BD63+BG63+BJ63</f>
        <v>872</v>
      </c>
      <c r="E63" s="123" t="n">
        <f aca="false">SUM(C63:D63)</f>
        <v>1690</v>
      </c>
      <c r="F63" s="77" t="s">
        <v>418</v>
      </c>
      <c r="G63" s="78" t="s">
        <v>419</v>
      </c>
      <c r="H63" s="79" t="s">
        <v>420</v>
      </c>
      <c r="I63" s="80" t="s">
        <v>53</v>
      </c>
      <c r="J63" s="81" t="s">
        <v>51</v>
      </c>
      <c r="K63" s="81" t="s">
        <v>112</v>
      </c>
      <c r="L63" s="81" t="s">
        <v>107</v>
      </c>
      <c r="M63" s="81" t="s">
        <v>62</v>
      </c>
      <c r="N63" s="81" t="s">
        <v>76</v>
      </c>
      <c r="O63" s="81" t="s">
        <v>107</v>
      </c>
      <c r="P63" s="81" t="s">
        <v>120</v>
      </c>
      <c r="Q63" s="82" t="s">
        <v>60</v>
      </c>
      <c r="R63" s="84" t="s">
        <v>120</v>
      </c>
      <c r="S63" s="85" t="s">
        <v>58</v>
      </c>
      <c r="T63" s="85" t="s">
        <v>138</v>
      </c>
      <c r="U63" s="85" t="s">
        <v>57</v>
      </c>
      <c r="V63" s="85" t="s">
        <v>46</v>
      </c>
      <c r="W63" s="85" t="s">
        <v>138</v>
      </c>
      <c r="X63" s="85" t="s">
        <v>50</v>
      </c>
      <c r="Y63" s="85" t="s">
        <v>92</v>
      </c>
      <c r="Z63" s="85" t="s">
        <v>121</v>
      </c>
      <c r="AA63" s="85" t="s">
        <v>120</v>
      </c>
      <c r="AB63" s="85" t="s">
        <v>44</v>
      </c>
      <c r="AC63" s="85" t="s">
        <v>205</v>
      </c>
      <c r="AD63" s="85" t="s">
        <v>75</v>
      </c>
      <c r="AE63" s="85" t="s">
        <v>180</v>
      </c>
      <c r="AF63" s="85" t="s">
        <v>327</v>
      </c>
      <c r="AG63" s="85" t="s">
        <v>111</v>
      </c>
      <c r="AH63" s="85" t="s">
        <v>52</v>
      </c>
      <c r="AI63" s="125" t="s">
        <v>185</v>
      </c>
      <c r="AJ63" s="120" t="s">
        <v>417</v>
      </c>
      <c r="AK63" s="84" t="s">
        <v>109</v>
      </c>
      <c r="AL63" s="85" t="s">
        <v>73</v>
      </c>
      <c r="AM63" s="85" t="s">
        <v>47</v>
      </c>
      <c r="AN63" s="85" t="s">
        <v>45</v>
      </c>
      <c r="AO63" s="85" t="s">
        <v>94</v>
      </c>
      <c r="AP63" s="85" t="s">
        <v>81</v>
      </c>
      <c r="AQ63" s="85" t="s">
        <v>110</v>
      </c>
      <c r="AR63" s="85" t="s">
        <v>89</v>
      </c>
      <c r="AS63" s="85" t="s">
        <v>194</v>
      </c>
      <c r="AT63" s="85" t="s">
        <v>131</v>
      </c>
      <c r="AU63" s="85" t="s">
        <v>137</v>
      </c>
      <c r="AV63" s="126" t="s">
        <v>421</v>
      </c>
      <c r="AW63" s="84" t="s">
        <v>108</v>
      </c>
      <c r="AX63" s="85" t="s">
        <v>180</v>
      </c>
      <c r="AY63" s="85" t="s">
        <v>269</v>
      </c>
      <c r="AZ63" s="85" t="s">
        <v>112</v>
      </c>
      <c r="BA63" s="85" t="s">
        <v>110</v>
      </c>
      <c r="BB63" s="85" t="s">
        <v>188</v>
      </c>
      <c r="BC63" s="85" t="s">
        <v>73</v>
      </c>
      <c r="BD63" s="85" t="s">
        <v>58</v>
      </c>
      <c r="BE63" s="85" t="s">
        <v>71</v>
      </c>
      <c r="BF63" s="85" t="s">
        <v>102</v>
      </c>
      <c r="BG63" s="85" t="s">
        <v>58</v>
      </c>
      <c r="BH63" s="85" t="s">
        <v>44</v>
      </c>
      <c r="BI63" s="85" t="s">
        <v>62</v>
      </c>
      <c r="BJ63" s="85" t="s">
        <v>133</v>
      </c>
      <c r="BK63" s="125" t="s">
        <v>118</v>
      </c>
      <c r="BL63" s="118"/>
      <c r="BM63" s="118"/>
      <c r="BN63" s="118"/>
    </row>
    <row r="64" s="119" customFormat="true" ht="15" hidden="false" customHeight="true" outlineLevel="0" collapsed="false">
      <c r="A64" s="120" t="s">
        <v>422</v>
      </c>
      <c r="B64" s="121"/>
      <c r="C64" s="122" t="n">
        <f aca="false">I64+L64+O64+R64+U64+X64+AA64+AD64+AG64+AK64+AN64+AQ64+AT64+AW64+AZ64+BC64+BF64+BI64</f>
        <v>135</v>
      </c>
      <c r="D64" s="122" t="n">
        <f aca="false">J64+M64+P64+S64+V64+Y64+AB64+AE64+AH64+AL64+AO64+AR64+AU64+AX64+BA64+BD64+BG64+BJ64</f>
        <v>123</v>
      </c>
      <c r="E64" s="123" t="n">
        <f aca="false">SUM(C64:D64)</f>
        <v>258</v>
      </c>
      <c r="F64" s="77" t="s">
        <v>231</v>
      </c>
      <c r="G64" s="78" t="s">
        <v>286</v>
      </c>
      <c r="H64" s="79" t="s">
        <v>423</v>
      </c>
      <c r="I64" s="80" t="s">
        <v>35</v>
      </c>
      <c r="J64" s="81" t="s">
        <v>39</v>
      </c>
      <c r="K64" s="81" t="s">
        <v>151</v>
      </c>
      <c r="L64" s="81" t="s">
        <v>39</v>
      </c>
      <c r="M64" s="81" t="s">
        <v>36</v>
      </c>
      <c r="N64" s="81" t="s">
        <v>101</v>
      </c>
      <c r="O64" s="81" t="s">
        <v>39</v>
      </c>
      <c r="P64" s="81" t="s">
        <v>35</v>
      </c>
      <c r="Q64" s="82" t="s">
        <v>151</v>
      </c>
      <c r="R64" s="84" t="s">
        <v>35</v>
      </c>
      <c r="S64" s="85" t="s">
        <v>35</v>
      </c>
      <c r="T64" s="85" t="s">
        <v>40</v>
      </c>
      <c r="U64" s="85" t="s">
        <v>35</v>
      </c>
      <c r="V64" s="85" t="s">
        <v>35</v>
      </c>
      <c r="W64" s="85" t="s">
        <v>40</v>
      </c>
      <c r="X64" s="85" t="s">
        <v>125</v>
      </c>
      <c r="Y64" s="85" t="s">
        <v>39</v>
      </c>
      <c r="Z64" s="85" t="s">
        <v>61</v>
      </c>
      <c r="AA64" s="85" t="s">
        <v>151</v>
      </c>
      <c r="AB64" s="85" t="s">
        <v>63</v>
      </c>
      <c r="AC64" s="85" t="s">
        <v>61</v>
      </c>
      <c r="AD64" s="85" t="s">
        <v>64</v>
      </c>
      <c r="AE64" s="85" t="s">
        <v>64</v>
      </c>
      <c r="AF64" s="85" t="s">
        <v>102</v>
      </c>
      <c r="AG64" s="85" t="s">
        <v>64</v>
      </c>
      <c r="AH64" s="85" t="s">
        <v>36</v>
      </c>
      <c r="AI64" s="125" t="s">
        <v>103</v>
      </c>
      <c r="AJ64" s="120" t="s">
        <v>422</v>
      </c>
      <c r="AK64" s="84" t="s">
        <v>64</v>
      </c>
      <c r="AL64" s="85" t="s">
        <v>158</v>
      </c>
      <c r="AM64" s="85" t="s">
        <v>151</v>
      </c>
      <c r="AN64" s="85" t="s">
        <v>39</v>
      </c>
      <c r="AO64" s="85" t="s">
        <v>158</v>
      </c>
      <c r="AP64" s="85" t="s">
        <v>36</v>
      </c>
      <c r="AQ64" s="85" t="s">
        <v>151</v>
      </c>
      <c r="AR64" s="85" t="s">
        <v>102</v>
      </c>
      <c r="AS64" s="85" t="s">
        <v>53</v>
      </c>
      <c r="AT64" s="85" t="s">
        <v>102</v>
      </c>
      <c r="AU64" s="85" t="s">
        <v>56</v>
      </c>
      <c r="AV64" s="126" t="s">
        <v>54</v>
      </c>
      <c r="AW64" s="84" t="s">
        <v>103</v>
      </c>
      <c r="AX64" s="85" t="s">
        <v>40</v>
      </c>
      <c r="AY64" s="85" t="s">
        <v>53</v>
      </c>
      <c r="AZ64" s="85" t="s">
        <v>63</v>
      </c>
      <c r="BA64" s="85" t="s">
        <v>38</v>
      </c>
      <c r="BB64" s="85" t="s">
        <v>151</v>
      </c>
      <c r="BC64" s="85" t="s">
        <v>158</v>
      </c>
      <c r="BD64" s="85" t="s">
        <v>159</v>
      </c>
      <c r="BE64" s="85" t="s">
        <v>35</v>
      </c>
      <c r="BF64" s="85" t="s">
        <v>157</v>
      </c>
      <c r="BG64" s="85" t="s">
        <v>157</v>
      </c>
      <c r="BH64" s="85" t="s">
        <v>159</v>
      </c>
      <c r="BI64" s="85" t="s">
        <v>253</v>
      </c>
      <c r="BJ64" s="85" t="s">
        <v>158</v>
      </c>
      <c r="BK64" s="125" t="s">
        <v>158</v>
      </c>
      <c r="BL64" s="118"/>
      <c r="BM64" s="118"/>
      <c r="BN64" s="118"/>
    </row>
    <row r="65" s="119" customFormat="true" ht="15" hidden="false" customHeight="true" outlineLevel="0" collapsed="false">
      <c r="A65" s="120" t="s">
        <v>424</v>
      </c>
      <c r="B65" s="121"/>
      <c r="C65" s="122" t="n">
        <f aca="false">I65+L65+O65+R65+U65+X65+AA65+AD65+AG65+AK65+AN65+AQ65+AT65+AW65+AZ65+BC65+BF65+BI65</f>
        <v>147</v>
      </c>
      <c r="D65" s="122" t="n">
        <f aca="false">J65+M65+P65+S65+V65+Y65+AB65+AE65+AH65+AL65+AO65+AR65+AU65+AX65+BA65+BD65+BG65+BJ65</f>
        <v>113</v>
      </c>
      <c r="E65" s="123" t="n">
        <f aca="false">SUM(C65:D65)</f>
        <v>260</v>
      </c>
      <c r="F65" s="77" t="s">
        <v>425</v>
      </c>
      <c r="G65" s="78" t="s">
        <v>188</v>
      </c>
      <c r="H65" s="79" t="s">
        <v>426</v>
      </c>
      <c r="I65" s="80" t="s">
        <v>35</v>
      </c>
      <c r="J65" s="81" t="s">
        <v>35</v>
      </c>
      <c r="K65" s="81" t="s">
        <v>40</v>
      </c>
      <c r="L65" s="81" t="s">
        <v>159</v>
      </c>
      <c r="M65" s="81" t="s">
        <v>63</v>
      </c>
      <c r="N65" s="81" t="s">
        <v>36</v>
      </c>
      <c r="O65" s="81" t="s">
        <v>125</v>
      </c>
      <c r="P65" s="81" t="s">
        <v>158</v>
      </c>
      <c r="Q65" s="82" t="s">
        <v>101</v>
      </c>
      <c r="R65" s="84" t="s">
        <v>158</v>
      </c>
      <c r="S65" s="85" t="s">
        <v>158</v>
      </c>
      <c r="T65" s="85" t="s">
        <v>39</v>
      </c>
      <c r="U65" s="85" t="s">
        <v>40</v>
      </c>
      <c r="V65" s="85" t="s">
        <v>63</v>
      </c>
      <c r="W65" s="85" t="s">
        <v>103</v>
      </c>
      <c r="X65" s="85" t="s">
        <v>63</v>
      </c>
      <c r="Y65" s="85" t="s">
        <v>64</v>
      </c>
      <c r="Z65" s="85" t="s">
        <v>101</v>
      </c>
      <c r="AA65" s="85" t="s">
        <v>55</v>
      </c>
      <c r="AB65" s="85" t="s">
        <v>101</v>
      </c>
      <c r="AC65" s="85" t="s">
        <v>58</v>
      </c>
      <c r="AD65" s="85" t="s">
        <v>103</v>
      </c>
      <c r="AE65" s="85" t="s">
        <v>125</v>
      </c>
      <c r="AF65" s="85" t="s">
        <v>51</v>
      </c>
      <c r="AG65" s="85" t="s">
        <v>41</v>
      </c>
      <c r="AH65" s="85" t="s">
        <v>158</v>
      </c>
      <c r="AI65" s="125" t="s">
        <v>102</v>
      </c>
      <c r="AJ65" s="120" t="s">
        <v>424</v>
      </c>
      <c r="AK65" s="84" t="s">
        <v>36</v>
      </c>
      <c r="AL65" s="85" t="s">
        <v>38</v>
      </c>
      <c r="AM65" s="85" t="s">
        <v>41</v>
      </c>
      <c r="AN65" s="85" t="s">
        <v>35</v>
      </c>
      <c r="AO65" s="85" t="s">
        <v>38</v>
      </c>
      <c r="AP65" s="85" t="s">
        <v>36</v>
      </c>
      <c r="AQ65" s="85" t="s">
        <v>41</v>
      </c>
      <c r="AR65" s="85" t="s">
        <v>151</v>
      </c>
      <c r="AS65" s="85" t="s">
        <v>43</v>
      </c>
      <c r="AT65" s="85" t="s">
        <v>37</v>
      </c>
      <c r="AU65" s="85" t="s">
        <v>101</v>
      </c>
      <c r="AV65" s="126" t="s">
        <v>51</v>
      </c>
      <c r="AW65" s="84" t="s">
        <v>36</v>
      </c>
      <c r="AX65" s="85" t="s">
        <v>38</v>
      </c>
      <c r="AY65" s="85" t="s">
        <v>41</v>
      </c>
      <c r="AZ65" s="85" t="s">
        <v>158</v>
      </c>
      <c r="BA65" s="85" t="s">
        <v>38</v>
      </c>
      <c r="BB65" s="85" t="s">
        <v>63</v>
      </c>
      <c r="BC65" s="85" t="s">
        <v>159</v>
      </c>
      <c r="BD65" s="85" t="s">
        <v>39</v>
      </c>
      <c r="BE65" s="85" t="s">
        <v>64</v>
      </c>
      <c r="BF65" s="85" t="s">
        <v>158</v>
      </c>
      <c r="BG65" s="85" t="s">
        <v>157</v>
      </c>
      <c r="BH65" s="85" t="s">
        <v>38</v>
      </c>
      <c r="BI65" s="85" t="s">
        <v>157</v>
      </c>
      <c r="BJ65" s="85" t="s">
        <v>157</v>
      </c>
      <c r="BK65" s="125" t="s">
        <v>159</v>
      </c>
      <c r="BL65" s="118"/>
      <c r="BM65" s="118"/>
      <c r="BN65" s="118"/>
    </row>
    <row r="66" s="119" customFormat="true" ht="15" hidden="false" customHeight="true" outlineLevel="0" collapsed="false">
      <c r="A66" s="72" t="s">
        <v>427</v>
      </c>
      <c r="B66" s="121"/>
      <c r="C66" s="122" t="n">
        <f aca="false">I66+L66+O66+R66+U66+X66+AA66+AD66+AG66+AK66+AN66+AQ66+AT66+AW66+AZ66+BC66+BF66+BI66</f>
        <v>352</v>
      </c>
      <c r="D66" s="122" t="n">
        <f aca="false">J66+M66+P66+S66+V66+Y66+AB66+AE66+AH66+AL66+AO66+AR66+AU66+AX66+BA66+BD66+BG66+BJ66</f>
        <v>315</v>
      </c>
      <c r="E66" s="123" t="n">
        <f aca="false">SUM(C66:D66)</f>
        <v>667</v>
      </c>
      <c r="F66" s="77" t="s">
        <v>428</v>
      </c>
      <c r="G66" s="78" t="s">
        <v>429</v>
      </c>
      <c r="H66" s="79" t="s">
        <v>430</v>
      </c>
      <c r="I66" s="80" t="s">
        <v>104</v>
      </c>
      <c r="J66" s="81" t="s">
        <v>125</v>
      </c>
      <c r="K66" s="81" t="s">
        <v>54</v>
      </c>
      <c r="L66" s="81" t="s">
        <v>104</v>
      </c>
      <c r="M66" s="81" t="s">
        <v>103</v>
      </c>
      <c r="N66" s="81" t="s">
        <v>117</v>
      </c>
      <c r="O66" s="81" t="s">
        <v>46</v>
      </c>
      <c r="P66" s="81" t="s">
        <v>70</v>
      </c>
      <c r="Q66" s="82" t="s">
        <v>140</v>
      </c>
      <c r="R66" s="84" t="s">
        <v>105</v>
      </c>
      <c r="S66" s="85" t="s">
        <v>43</v>
      </c>
      <c r="T66" s="85" t="s">
        <v>92</v>
      </c>
      <c r="U66" s="85" t="s">
        <v>103</v>
      </c>
      <c r="V66" s="85" t="s">
        <v>103</v>
      </c>
      <c r="W66" s="85" t="s">
        <v>58</v>
      </c>
      <c r="X66" s="85" t="s">
        <v>56</v>
      </c>
      <c r="Y66" s="85" t="s">
        <v>61</v>
      </c>
      <c r="Z66" s="85" t="s">
        <v>57</v>
      </c>
      <c r="AA66" s="85" t="s">
        <v>103</v>
      </c>
      <c r="AB66" s="85" t="s">
        <v>43</v>
      </c>
      <c r="AC66" s="85" t="s">
        <v>72</v>
      </c>
      <c r="AD66" s="85" t="s">
        <v>70</v>
      </c>
      <c r="AE66" s="85" t="s">
        <v>56</v>
      </c>
      <c r="AF66" s="85" t="s">
        <v>111</v>
      </c>
      <c r="AG66" s="85" t="s">
        <v>72</v>
      </c>
      <c r="AH66" s="85" t="s">
        <v>109</v>
      </c>
      <c r="AI66" s="125" t="s">
        <v>93</v>
      </c>
      <c r="AJ66" s="72" t="s">
        <v>427</v>
      </c>
      <c r="AK66" s="84" t="s">
        <v>104</v>
      </c>
      <c r="AL66" s="85" t="s">
        <v>105</v>
      </c>
      <c r="AM66" s="85" t="s">
        <v>94</v>
      </c>
      <c r="AN66" s="85" t="s">
        <v>37</v>
      </c>
      <c r="AO66" s="85" t="s">
        <v>41</v>
      </c>
      <c r="AP66" s="85" t="s">
        <v>53</v>
      </c>
      <c r="AQ66" s="85" t="s">
        <v>103</v>
      </c>
      <c r="AR66" s="85" t="s">
        <v>102</v>
      </c>
      <c r="AS66" s="85" t="s">
        <v>70</v>
      </c>
      <c r="AT66" s="85" t="s">
        <v>42</v>
      </c>
      <c r="AU66" s="85" t="s">
        <v>125</v>
      </c>
      <c r="AV66" s="126" t="s">
        <v>45</v>
      </c>
      <c r="AW66" s="84" t="s">
        <v>64</v>
      </c>
      <c r="AX66" s="85" t="s">
        <v>102</v>
      </c>
      <c r="AY66" s="85" t="s">
        <v>43</v>
      </c>
      <c r="AZ66" s="85" t="s">
        <v>41</v>
      </c>
      <c r="BA66" s="85" t="s">
        <v>41</v>
      </c>
      <c r="BB66" s="85" t="s">
        <v>42</v>
      </c>
      <c r="BC66" s="85" t="s">
        <v>38</v>
      </c>
      <c r="BD66" s="85" t="s">
        <v>64</v>
      </c>
      <c r="BE66" s="85" t="s">
        <v>125</v>
      </c>
      <c r="BF66" s="85" t="s">
        <v>158</v>
      </c>
      <c r="BG66" s="85" t="s">
        <v>38</v>
      </c>
      <c r="BH66" s="85" t="s">
        <v>63</v>
      </c>
      <c r="BI66" s="85" t="s">
        <v>157</v>
      </c>
      <c r="BJ66" s="85" t="s">
        <v>159</v>
      </c>
      <c r="BK66" s="125" t="s">
        <v>158</v>
      </c>
      <c r="BL66" s="118"/>
      <c r="BM66" s="118"/>
      <c r="BN66" s="118"/>
    </row>
    <row r="67" s="119" customFormat="true" ht="15" hidden="false" customHeight="true" outlineLevel="0" collapsed="false">
      <c r="A67" s="72" t="s">
        <v>431</v>
      </c>
      <c r="B67" s="121"/>
      <c r="C67" s="122" t="n">
        <f aca="false">I67+L67+O67+R67+U67+X67+AA67+AD67+AG67+AK67+AN67+AQ67+AT67+AW67+AZ67+BC67+BF67+BI67</f>
        <v>819</v>
      </c>
      <c r="D67" s="122" t="n">
        <f aca="false">J67+M67+P67+S67+V67+Y67+AB67+AE67+AH67+AL67+AO67+AR67+AU67+AX67+BA67+BD67+BG67+BJ67</f>
        <v>776</v>
      </c>
      <c r="E67" s="123" t="n">
        <f aca="false">SUM(C67:D67)</f>
        <v>1595</v>
      </c>
      <c r="F67" s="77" t="s">
        <v>432</v>
      </c>
      <c r="G67" s="78" t="s">
        <v>433</v>
      </c>
      <c r="H67" s="79" t="s">
        <v>434</v>
      </c>
      <c r="I67" s="80" t="s">
        <v>107</v>
      </c>
      <c r="J67" s="81" t="s">
        <v>48</v>
      </c>
      <c r="K67" s="81" t="s">
        <v>135</v>
      </c>
      <c r="L67" s="81" t="s">
        <v>107</v>
      </c>
      <c r="M67" s="81" t="s">
        <v>43</v>
      </c>
      <c r="N67" s="81" t="s">
        <v>112</v>
      </c>
      <c r="O67" s="81" t="s">
        <v>94</v>
      </c>
      <c r="P67" s="81" t="s">
        <v>58</v>
      </c>
      <c r="Q67" s="82" t="s">
        <v>143</v>
      </c>
      <c r="R67" s="84" t="s">
        <v>150</v>
      </c>
      <c r="S67" s="85" t="s">
        <v>120</v>
      </c>
      <c r="T67" s="85" t="s">
        <v>165</v>
      </c>
      <c r="U67" s="85" t="s">
        <v>112</v>
      </c>
      <c r="V67" s="85" t="s">
        <v>50</v>
      </c>
      <c r="W67" s="85" t="s">
        <v>185</v>
      </c>
      <c r="X67" s="85" t="s">
        <v>91</v>
      </c>
      <c r="Y67" s="85" t="s">
        <v>117</v>
      </c>
      <c r="Z67" s="85" t="s">
        <v>185</v>
      </c>
      <c r="AA67" s="85" t="s">
        <v>72</v>
      </c>
      <c r="AB67" s="85" t="s">
        <v>44</v>
      </c>
      <c r="AC67" s="85" t="s">
        <v>170</v>
      </c>
      <c r="AD67" s="85" t="s">
        <v>213</v>
      </c>
      <c r="AE67" s="85" t="s">
        <v>112</v>
      </c>
      <c r="AF67" s="85" t="s">
        <v>251</v>
      </c>
      <c r="AG67" s="85" t="s">
        <v>91</v>
      </c>
      <c r="AH67" s="85" t="s">
        <v>75</v>
      </c>
      <c r="AI67" s="125" t="s">
        <v>241</v>
      </c>
      <c r="AJ67" s="72" t="s">
        <v>431</v>
      </c>
      <c r="AK67" s="84" t="s">
        <v>54</v>
      </c>
      <c r="AL67" s="85" t="s">
        <v>92</v>
      </c>
      <c r="AM67" s="85" t="s">
        <v>118</v>
      </c>
      <c r="AN67" s="85" t="s">
        <v>92</v>
      </c>
      <c r="AO67" s="85" t="s">
        <v>92</v>
      </c>
      <c r="AP67" s="85" t="s">
        <v>228</v>
      </c>
      <c r="AQ67" s="85" t="s">
        <v>52</v>
      </c>
      <c r="AR67" s="85" t="s">
        <v>74</v>
      </c>
      <c r="AS67" s="85" t="s">
        <v>232</v>
      </c>
      <c r="AT67" s="85" t="s">
        <v>205</v>
      </c>
      <c r="AU67" s="85" t="s">
        <v>170</v>
      </c>
      <c r="AV67" s="126" t="s">
        <v>435</v>
      </c>
      <c r="AW67" s="84" t="s">
        <v>77</v>
      </c>
      <c r="AX67" s="85" t="s">
        <v>86</v>
      </c>
      <c r="AY67" s="85" t="s">
        <v>211</v>
      </c>
      <c r="AZ67" s="85" t="s">
        <v>107</v>
      </c>
      <c r="BA67" s="85" t="s">
        <v>107</v>
      </c>
      <c r="BB67" s="85" t="s">
        <v>124</v>
      </c>
      <c r="BC67" s="85" t="s">
        <v>62</v>
      </c>
      <c r="BD67" s="85" t="s">
        <v>102</v>
      </c>
      <c r="BE67" s="85" t="s">
        <v>69</v>
      </c>
      <c r="BF67" s="85" t="s">
        <v>102</v>
      </c>
      <c r="BG67" s="85" t="s">
        <v>41</v>
      </c>
      <c r="BH67" s="85" t="s">
        <v>51</v>
      </c>
      <c r="BI67" s="85" t="s">
        <v>35</v>
      </c>
      <c r="BJ67" s="85" t="s">
        <v>41</v>
      </c>
      <c r="BK67" s="125" t="s">
        <v>61</v>
      </c>
      <c r="BL67" s="118"/>
      <c r="BM67" s="118"/>
      <c r="BN67" s="118"/>
    </row>
    <row r="68" s="129" customFormat="true" ht="15" hidden="false" customHeight="true" outlineLevel="0" collapsed="false">
      <c r="A68" s="72" t="s">
        <v>436</v>
      </c>
      <c r="B68" s="121"/>
      <c r="C68" s="122" t="n">
        <f aca="false">I68+L68+O68+R68+U68+X68+AA68+AD68+AG68+AK68+AN68+AQ68+AT68+AW68+AZ68+BC68+BF68+BI68</f>
        <v>98</v>
      </c>
      <c r="D68" s="122" t="n">
        <f aca="false">J68+M68+P68+S68+V68+Y68+AB68+AE68+AH68+AL68+AO68+AR68+AU68+AX68+BA68+BD68+BG68+BJ68</f>
        <v>110</v>
      </c>
      <c r="E68" s="123" t="n">
        <f aca="false">SUM(C68:D68)</f>
        <v>208</v>
      </c>
      <c r="F68" s="77" t="s">
        <v>183</v>
      </c>
      <c r="G68" s="78" t="s">
        <v>209</v>
      </c>
      <c r="H68" s="79" t="s">
        <v>437</v>
      </c>
      <c r="I68" s="80" t="s">
        <v>159</v>
      </c>
      <c r="J68" s="81" t="s">
        <v>158</v>
      </c>
      <c r="K68" s="81" t="s">
        <v>35</v>
      </c>
      <c r="L68" s="81" t="s">
        <v>39</v>
      </c>
      <c r="M68" s="81" t="s">
        <v>159</v>
      </c>
      <c r="N68" s="81" t="s">
        <v>64</v>
      </c>
      <c r="O68" s="81" t="s">
        <v>159</v>
      </c>
      <c r="P68" s="81" t="s">
        <v>159</v>
      </c>
      <c r="Q68" s="82" t="s">
        <v>38</v>
      </c>
      <c r="R68" s="84" t="s">
        <v>39</v>
      </c>
      <c r="S68" s="85" t="s">
        <v>38</v>
      </c>
      <c r="T68" s="85" t="s">
        <v>40</v>
      </c>
      <c r="U68" s="85" t="s">
        <v>64</v>
      </c>
      <c r="V68" s="85" t="s">
        <v>39</v>
      </c>
      <c r="W68" s="85" t="s">
        <v>37</v>
      </c>
      <c r="X68" s="85" t="s">
        <v>38</v>
      </c>
      <c r="Y68" s="85" t="s">
        <v>63</v>
      </c>
      <c r="Z68" s="85" t="s">
        <v>151</v>
      </c>
      <c r="AA68" s="85" t="s">
        <v>159</v>
      </c>
      <c r="AB68" s="85" t="s">
        <v>38</v>
      </c>
      <c r="AC68" s="85" t="s">
        <v>39</v>
      </c>
      <c r="AD68" s="85" t="s">
        <v>35</v>
      </c>
      <c r="AE68" s="85" t="s">
        <v>35</v>
      </c>
      <c r="AF68" s="85" t="s">
        <v>40</v>
      </c>
      <c r="AG68" s="85" t="s">
        <v>157</v>
      </c>
      <c r="AH68" s="85" t="s">
        <v>35</v>
      </c>
      <c r="AI68" s="125" t="s">
        <v>39</v>
      </c>
      <c r="AJ68" s="72" t="s">
        <v>436</v>
      </c>
      <c r="AK68" s="84" t="s">
        <v>64</v>
      </c>
      <c r="AL68" s="85" t="s">
        <v>40</v>
      </c>
      <c r="AM68" s="85" t="s">
        <v>61</v>
      </c>
      <c r="AN68" s="85" t="s">
        <v>151</v>
      </c>
      <c r="AO68" s="85" t="s">
        <v>64</v>
      </c>
      <c r="AP68" s="85" t="s">
        <v>55</v>
      </c>
      <c r="AQ68" s="85" t="s">
        <v>40</v>
      </c>
      <c r="AR68" s="85" t="s">
        <v>64</v>
      </c>
      <c r="AS68" s="85" t="s">
        <v>61</v>
      </c>
      <c r="AT68" s="85" t="s">
        <v>40</v>
      </c>
      <c r="AU68" s="85" t="s">
        <v>64</v>
      </c>
      <c r="AV68" s="126" t="s">
        <v>61</v>
      </c>
      <c r="AW68" s="84" t="s">
        <v>63</v>
      </c>
      <c r="AX68" s="85" t="s">
        <v>39</v>
      </c>
      <c r="AY68" s="85" t="s">
        <v>41</v>
      </c>
      <c r="AZ68" s="85" t="s">
        <v>159</v>
      </c>
      <c r="BA68" s="85" t="s">
        <v>39</v>
      </c>
      <c r="BB68" s="85" t="s">
        <v>64</v>
      </c>
      <c r="BC68" s="85" t="s">
        <v>35</v>
      </c>
      <c r="BD68" s="85" t="s">
        <v>64</v>
      </c>
      <c r="BE68" s="85" t="s">
        <v>41</v>
      </c>
      <c r="BF68" s="85" t="s">
        <v>158</v>
      </c>
      <c r="BG68" s="85" t="s">
        <v>64</v>
      </c>
      <c r="BH68" s="85" t="s">
        <v>151</v>
      </c>
      <c r="BI68" s="85" t="s">
        <v>39</v>
      </c>
      <c r="BJ68" s="85" t="s">
        <v>40</v>
      </c>
      <c r="BK68" s="125" t="s">
        <v>102</v>
      </c>
      <c r="BL68" s="71"/>
      <c r="BM68" s="71"/>
      <c r="BN68" s="71"/>
    </row>
    <row r="69" s="129" customFormat="true" ht="15" hidden="false" customHeight="true" outlineLevel="0" collapsed="false">
      <c r="A69" s="72" t="s">
        <v>438</v>
      </c>
      <c r="B69" s="121"/>
      <c r="C69" s="122" t="n">
        <f aca="false">I69+L69+O69+R69+U69+X69+AA69+AD69+AG69+AK69+AN69+AQ69+AT69+AW69+AZ69+BC69+BF69+BI69</f>
        <v>2</v>
      </c>
      <c r="D69" s="122" t="n">
        <f aca="false">J69+M69+P69+S69+V69+Y69+AB69+AE69+AH69+AL69+AO69+AR69+AU69+AX69+BA69+BD69+BG69+BJ69</f>
        <v>0</v>
      </c>
      <c r="E69" s="123" t="n">
        <f aca="false">SUM(C69:D69)</f>
        <v>2</v>
      </c>
      <c r="F69" s="77" t="s">
        <v>159</v>
      </c>
      <c r="G69" s="78" t="s">
        <v>253</v>
      </c>
      <c r="H69" s="79" t="s">
        <v>159</v>
      </c>
      <c r="I69" s="80" t="s">
        <v>253</v>
      </c>
      <c r="J69" s="81" t="s">
        <v>253</v>
      </c>
      <c r="K69" s="81" t="s">
        <v>253</v>
      </c>
      <c r="L69" s="81" t="s">
        <v>253</v>
      </c>
      <c r="M69" s="81" t="s">
        <v>253</v>
      </c>
      <c r="N69" s="81" t="s">
        <v>253</v>
      </c>
      <c r="O69" s="81" t="s">
        <v>253</v>
      </c>
      <c r="P69" s="81" t="s">
        <v>253</v>
      </c>
      <c r="Q69" s="82" t="s">
        <v>253</v>
      </c>
      <c r="R69" s="84" t="s">
        <v>253</v>
      </c>
      <c r="S69" s="85" t="s">
        <v>253</v>
      </c>
      <c r="T69" s="85" t="s">
        <v>253</v>
      </c>
      <c r="U69" s="85" t="s">
        <v>253</v>
      </c>
      <c r="V69" s="85" t="s">
        <v>253</v>
      </c>
      <c r="W69" s="85" t="s">
        <v>253</v>
      </c>
      <c r="X69" s="85" t="s">
        <v>253</v>
      </c>
      <c r="Y69" s="85" t="s">
        <v>253</v>
      </c>
      <c r="Z69" s="85" t="s">
        <v>253</v>
      </c>
      <c r="AA69" s="85" t="s">
        <v>253</v>
      </c>
      <c r="AB69" s="85" t="s">
        <v>253</v>
      </c>
      <c r="AC69" s="85" t="s">
        <v>253</v>
      </c>
      <c r="AD69" s="85" t="s">
        <v>157</v>
      </c>
      <c r="AE69" s="85" t="s">
        <v>253</v>
      </c>
      <c r="AF69" s="85" t="s">
        <v>157</v>
      </c>
      <c r="AG69" s="85" t="s">
        <v>253</v>
      </c>
      <c r="AH69" s="85" t="s">
        <v>253</v>
      </c>
      <c r="AI69" s="125" t="s">
        <v>253</v>
      </c>
      <c r="AJ69" s="72" t="s">
        <v>438</v>
      </c>
      <c r="AK69" s="84" t="s">
        <v>253</v>
      </c>
      <c r="AL69" s="85" t="s">
        <v>253</v>
      </c>
      <c r="AM69" s="85" t="s">
        <v>253</v>
      </c>
      <c r="AN69" s="85" t="s">
        <v>253</v>
      </c>
      <c r="AO69" s="85" t="s">
        <v>253</v>
      </c>
      <c r="AP69" s="85" t="s">
        <v>253</v>
      </c>
      <c r="AQ69" s="85" t="s">
        <v>253</v>
      </c>
      <c r="AR69" s="85" t="s">
        <v>253</v>
      </c>
      <c r="AS69" s="85" t="s">
        <v>253</v>
      </c>
      <c r="AT69" s="85" t="s">
        <v>253</v>
      </c>
      <c r="AU69" s="85" t="s">
        <v>253</v>
      </c>
      <c r="AV69" s="126" t="s">
        <v>253</v>
      </c>
      <c r="AW69" s="84" t="s">
        <v>157</v>
      </c>
      <c r="AX69" s="85" t="s">
        <v>253</v>
      </c>
      <c r="AY69" s="85" t="s">
        <v>157</v>
      </c>
      <c r="AZ69" s="85" t="s">
        <v>253</v>
      </c>
      <c r="BA69" s="85" t="s">
        <v>253</v>
      </c>
      <c r="BB69" s="85" t="s">
        <v>253</v>
      </c>
      <c r="BC69" s="85" t="s">
        <v>253</v>
      </c>
      <c r="BD69" s="85" t="s">
        <v>253</v>
      </c>
      <c r="BE69" s="85" t="s">
        <v>253</v>
      </c>
      <c r="BF69" s="85" t="s">
        <v>253</v>
      </c>
      <c r="BG69" s="85" t="s">
        <v>253</v>
      </c>
      <c r="BH69" s="85" t="s">
        <v>253</v>
      </c>
      <c r="BI69" s="85" t="s">
        <v>253</v>
      </c>
      <c r="BJ69" s="85" t="s">
        <v>253</v>
      </c>
      <c r="BK69" s="125" t="s">
        <v>253</v>
      </c>
      <c r="BL69" s="71"/>
      <c r="BM69" s="71"/>
      <c r="BN69" s="71"/>
    </row>
    <row r="70" s="129" customFormat="true" ht="15" hidden="false" customHeight="true" outlineLevel="0" collapsed="false">
      <c r="A70" s="120" t="s">
        <v>439</v>
      </c>
      <c r="B70" s="121"/>
      <c r="C70" s="122" t="n">
        <f aca="false">I70+L70+O70+R70+U70+X70+AA70+AD70+AG70+AK70+AN70+AQ70+AT70+AW70+AZ70+BC70+BF70+BI70</f>
        <v>266</v>
      </c>
      <c r="D70" s="122" t="n">
        <f aca="false">J70+M70+P70+S70+V70+Y70+AB70+AE70+AH70+AL70+AO70+AR70+AU70+AX70+BA70+BD70+BG70+BJ70</f>
        <v>320</v>
      </c>
      <c r="E70" s="123" t="n">
        <f aca="false">SUM(C70:D70)</f>
        <v>586</v>
      </c>
      <c r="F70" s="77" t="s">
        <v>440</v>
      </c>
      <c r="G70" s="78" t="s">
        <v>441</v>
      </c>
      <c r="H70" s="79" t="s">
        <v>442</v>
      </c>
      <c r="I70" s="80" t="s">
        <v>63</v>
      </c>
      <c r="J70" s="81" t="s">
        <v>40</v>
      </c>
      <c r="K70" s="81" t="s">
        <v>103</v>
      </c>
      <c r="L70" s="81" t="s">
        <v>151</v>
      </c>
      <c r="M70" s="81" t="s">
        <v>125</v>
      </c>
      <c r="N70" s="81" t="s">
        <v>49</v>
      </c>
      <c r="O70" s="81" t="s">
        <v>102</v>
      </c>
      <c r="P70" s="81" t="s">
        <v>105</v>
      </c>
      <c r="Q70" s="82" t="s">
        <v>45</v>
      </c>
      <c r="R70" s="84" t="s">
        <v>41</v>
      </c>
      <c r="S70" s="85" t="s">
        <v>151</v>
      </c>
      <c r="T70" s="85" t="s">
        <v>43</v>
      </c>
      <c r="U70" s="85" t="s">
        <v>151</v>
      </c>
      <c r="V70" s="85" t="s">
        <v>151</v>
      </c>
      <c r="W70" s="85" t="s">
        <v>105</v>
      </c>
      <c r="X70" s="85" t="s">
        <v>37</v>
      </c>
      <c r="Y70" s="85" t="s">
        <v>151</v>
      </c>
      <c r="Z70" s="85" t="s">
        <v>104</v>
      </c>
      <c r="AA70" s="85" t="s">
        <v>63</v>
      </c>
      <c r="AB70" s="85" t="s">
        <v>37</v>
      </c>
      <c r="AC70" s="85" t="s">
        <v>56</v>
      </c>
      <c r="AD70" s="85" t="s">
        <v>51</v>
      </c>
      <c r="AE70" s="85" t="s">
        <v>51</v>
      </c>
      <c r="AF70" s="85" t="s">
        <v>86</v>
      </c>
      <c r="AG70" s="85" t="s">
        <v>105</v>
      </c>
      <c r="AH70" s="85" t="s">
        <v>43</v>
      </c>
      <c r="AI70" s="125" t="s">
        <v>92</v>
      </c>
      <c r="AJ70" s="120" t="s">
        <v>439</v>
      </c>
      <c r="AK70" s="84" t="s">
        <v>125</v>
      </c>
      <c r="AL70" s="85" t="s">
        <v>125</v>
      </c>
      <c r="AM70" s="85" t="s">
        <v>43</v>
      </c>
      <c r="AN70" s="85" t="s">
        <v>40</v>
      </c>
      <c r="AO70" s="85" t="s">
        <v>41</v>
      </c>
      <c r="AP70" s="85" t="s">
        <v>49</v>
      </c>
      <c r="AQ70" s="85" t="s">
        <v>41</v>
      </c>
      <c r="AR70" s="85" t="s">
        <v>41</v>
      </c>
      <c r="AS70" s="85" t="s">
        <v>42</v>
      </c>
      <c r="AT70" s="85" t="s">
        <v>106</v>
      </c>
      <c r="AU70" s="85" t="s">
        <v>46</v>
      </c>
      <c r="AV70" s="126" t="s">
        <v>108</v>
      </c>
      <c r="AW70" s="84" t="s">
        <v>51</v>
      </c>
      <c r="AX70" s="85" t="s">
        <v>70</v>
      </c>
      <c r="AY70" s="85" t="s">
        <v>132</v>
      </c>
      <c r="AZ70" s="85" t="s">
        <v>56</v>
      </c>
      <c r="BA70" s="85" t="s">
        <v>125</v>
      </c>
      <c r="BB70" s="85" t="s">
        <v>70</v>
      </c>
      <c r="BC70" s="85" t="s">
        <v>125</v>
      </c>
      <c r="BD70" s="85" t="s">
        <v>55</v>
      </c>
      <c r="BE70" s="85" t="s">
        <v>106</v>
      </c>
      <c r="BF70" s="85" t="s">
        <v>39</v>
      </c>
      <c r="BG70" s="85" t="s">
        <v>151</v>
      </c>
      <c r="BH70" s="85" t="s">
        <v>103</v>
      </c>
      <c r="BI70" s="85" t="s">
        <v>159</v>
      </c>
      <c r="BJ70" s="85" t="s">
        <v>49</v>
      </c>
      <c r="BK70" s="125" t="s">
        <v>104</v>
      </c>
      <c r="BL70" s="71"/>
      <c r="BM70" s="71"/>
      <c r="BN70" s="71"/>
    </row>
    <row r="71" s="129" customFormat="true" ht="15" hidden="false" customHeight="true" outlineLevel="0" collapsed="false">
      <c r="A71" s="120" t="s">
        <v>443</v>
      </c>
      <c r="B71" s="121"/>
      <c r="C71" s="122" t="n">
        <f aca="false">I71+L71+O71+R71+U71+X71+AA71+AD71+AG71+AK71+AN71+AQ71+AT71+AW71+AZ71+BC71+BF71+BI71</f>
        <v>506</v>
      </c>
      <c r="D71" s="122" t="n">
        <f aca="false">J71+M71+P71+S71+V71+Y71+AB71+AE71+AH71+AL71+AO71+AR71+AU71+AX71+BA71+BD71+BG71+BJ71</f>
        <v>483</v>
      </c>
      <c r="E71" s="123" t="n">
        <f aca="false">SUM(C71:D71)</f>
        <v>989</v>
      </c>
      <c r="F71" s="77" t="s">
        <v>444</v>
      </c>
      <c r="G71" s="78" t="s">
        <v>161</v>
      </c>
      <c r="H71" s="79" t="s">
        <v>445</v>
      </c>
      <c r="I71" s="80" t="s">
        <v>62</v>
      </c>
      <c r="J71" s="81" t="s">
        <v>102</v>
      </c>
      <c r="K71" s="81" t="s">
        <v>69</v>
      </c>
      <c r="L71" s="81" t="s">
        <v>107</v>
      </c>
      <c r="M71" s="81" t="s">
        <v>53</v>
      </c>
      <c r="N71" s="81" t="s">
        <v>77</v>
      </c>
      <c r="O71" s="81" t="s">
        <v>45</v>
      </c>
      <c r="P71" s="81" t="s">
        <v>69</v>
      </c>
      <c r="Q71" s="82" t="s">
        <v>141</v>
      </c>
      <c r="R71" s="84" t="s">
        <v>51</v>
      </c>
      <c r="S71" s="85" t="s">
        <v>58</v>
      </c>
      <c r="T71" s="85" t="s">
        <v>133</v>
      </c>
      <c r="U71" s="85" t="s">
        <v>51</v>
      </c>
      <c r="V71" s="85" t="s">
        <v>102</v>
      </c>
      <c r="W71" s="85" t="s">
        <v>120</v>
      </c>
      <c r="X71" s="85" t="s">
        <v>105</v>
      </c>
      <c r="Y71" s="85" t="s">
        <v>103</v>
      </c>
      <c r="Z71" s="85" t="s">
        <v>57</v>
      </c>
      <c r="AA71" s="85" t="s">
        <v>43</v>
      </c>
      <c r="AB71" s="85" t="s">
        <v>103</v>
      </c>
      <c r="AC71" s="85" t="s">
        <v>72</v>
      </c>
      <c r="AD71" s="85" t="s">
        <v>76</v>
      </c>
      <c r="AE71" s="85" t="s">
        <v>96</v>
      </c>
      <c r="AF71" s="85" t="s">
        <v>197</v>
      </c>
      <c r="AG71" s="85" t="s">
        <v>150</v>
      </c>
      <c r="AH71" s="85" t="s">
        <v>44</v>
      </c>
      <c r="AI71" s="125" t="s">
        <v>183</v>
      </c>
      <c r="AJ71" s="120" t="s">
        <v>443</v>
      </c>
      <c r="AK71" s="84" t="s">
        <v>106</v>
      </c>
      <c r="AL71" s="85" t="s">
        <v>106</v>
      </c>
      <c r="AM71" s="85" t="s">
        <v>132</v>
      </c>
      <c r="AN71" s="85" t="s">
        <v>48</v>
      </c>
      <c r="AO71" s="85" t="s">
        <v>101</v>
      </c>
      <c r="AP71" s="85" t="s">
        <v>109</v>
      </c>
      <c r="AQ71" s="85" t="s">
        <v>48</v>
      </c>
      <c r="AR71" s="85" t="s">
        <v>105</v>
      </c>
      <c r="AS71" s="85" t="s">
        <v>44</v>
      </c>
      <c r="AT71" s="85" t="s">
        <v>57</v>
      </c>
      <c r="AU71" s="85" t="s">
        <v>120</v>
      </c>
      <c r="AV71" s="126" t="s">
        <v>93</v>
      </c>
      <c r="AW71" s="84" t="s">
        <v>73</v>
      </c>
      <c r="AX71" s="85" t="s">
        <v>120</v>
      </c>
      <c r="AY71" s="85" t="s">
        <v>83</v>
      </c>
      <c r="AZ71" s="85" t="s">
        <v>48</v>
      </c>
      <c r="BA71" s="85" t="s">
        <v>104</v>
      </c>
      <c r="BB71" s="85" t="s">
        <v>52</v>
      </c>
      <c r="BC71" s="85" t="s">
        <v>41</v>
      </c>
      <c r="BD71" s="85" t="s">
        <v>102</v>
      </c>
      <c r="BE71" s="85" t="s">
        <v>51</v>
      </c>
      <c r="BF71" s="85" t="s">
        <v>35</v>
      </c>
      <c r="BG71" s="85" t="s">
        <v>151</v>
      </c>
      <c r="BH71" s="85" t="s">
        <v>102</v>
      </c>
      <c r="BI71" s="85" t="s">
        <v>35</v>
      </c>
      <c r="BJ71" s="85" t="s">
        <v>151</v>
      </c>
      <c r="BK71" s="125" t="s">
        <v>102</v>
      </c>
      <c r="BL71" s="71"/>
      <c r="BM71" s="71"/>
      <c r="BN71" s="71"/>
    </row>
    <row r="72" s="129" customFormat="true" ht="15" hidden="false" customHeight="true" outlineLevel="0" collapsed="false">
      <c r="A72" s="120" t="s">
        <v>446</v>
      </c>
      <c r="B72" s="121"/>
      <c r="C72" s="122" t="n">
        <f aca="false">I72+L72+O72+R72+U72+X72+AA72+AD72+AG72+AK72+AN72+AQ72+AT72+AW72+AZ72+BC72+BF72+BI72</f>
        <v>892</v>
      </c>
      <c r="D72" s="122" t="n">
        <f aca="false">J72+M72+P72+S72+V72+Y72+AB72+AE72+AH72+AL72+AO72+AR72+AU72+AX72+BA72+BD72+BG72+BJ72</f>
        <v>898</v>
      </c>
      <c r="E72" s="123" t="n">
        <f aca="false">SUM(C72:D72)</f>
        <v>1790</v>
      </c>
      <c r="F72" s="77" t="s">
        <v>447</v>
      </c>
      <c r="G72" s="78" t="s">
        <v>448</v>
      </c>
      <c r="H72" s="79" t="s">
        <v>449</v>
      </c>
      <c r="I72" s="80" t="s">
        <v>72</v>
      </c>
      <c r="J72" s="81" t="s">
        <v>96</v>
      </c>
      <c r="K72" s="81" t="s">
        <v>90</v>
      </c>
      <c r="L72" s="81" t="s">
        <v>86</v>
      </c>
      <c r="M72" s="81" t="s">
        <v>122</v>
      </c>
      <c r="N72" s="81" t="s">
        <v>131</v>
      </c>
      <c r="O72" s="81" t="s">
        <v>54</v>
      </c>
      <c r="P72" s="81" t="s">
        <v>44</v>
      </c>
      <c r="Q72" s="82" t="s">
        <v>80</v>
      </c>
      <c r="R72" s="84" t="s">
        <v>122</v>
      </c>
      <c r="S72" s="85" t="s">
        <v>92</v>
      </c>
      <c r="T72" s="85" t="s">
        <v>90</v>
      </c>
      <c r="U72" s="85" t="s">
        <v>58</v>
      </c>
      <c r="V72" s="85" t="s">
        <v>54</v>
      </c>
      <c r="W72" s="85" t="s">
        <v>108</v>
      </c>
      <c r="X72" s="85" t="s">
        <v>94</v>
      </c>
      <c r="Y72" s="85" t="s">
        <v>86</v>
      </c>
      <c r="Z72" s="85" t="s">
        <v>303</v>
      </c>
      <c r="AA72" s="85" t="s">
        <v>86</v>
      </c>
      <c r="AB72" s="85" t="s">
        <v>95</v>
      </c>
      <c r="AC72" s="85" t="s">
        <v>251</v>
      </c>
      <c r="AD72" s="85" t="s">
        <v>298</v>
      </c>
      <c r="AE72" s="85" t="s">
        <v>283</v>
      </c>
      <c r="AF72" s="85" t="s">
        <v>305</v>
      </c>
      <c r="AG72" s="85" t="s">
        <v>71</v>
      </c>
      <c r="AH72" s="85" t="s">
        <v>135</v>
      </c>
      <c r="AI72" s="125" t="s">
        <v>232</v>
      </c>
      <c r="AJ72" s="120" t="s">
        <v>446</v>
      </c>
      <c r="AK72" s="84" t="s">
        <v>59</v>
      </c>
      <c r="AL72" s="85" t="s">
        <v>45</v>
      </c>
      <c r="AM72" s="85" t="s">
        <v>87</v>
      </c>
      <c r="AN72" s="85" t="s">
        <v>117</v>
      </c>
      <c r="AO72" s="85" t="s">
        <v>72</v>
      </c>
      <c r="AP72" s="85" t="s">
        <v>118</v>
      </c>
      <c r="AQ72" s="85" t="s">
        <v>94</v>
      </c>
      <c r="AR72" s="85" t="s">
        <v>150</v>
      </c>
      <c r="AS72" s="85" t="s">
        <v>205</v>
      </c>
      <c r="AT72" s="85" t="s">
        <v>93</v>
      </c>
      <c r="AU72" s="85" t="s">
        <v>143</v>
      </c>
      <c r="AV72" s="126" t="s">
        <v>139</v>
      </c>
      <c r="AW72" s="84" t="s">
        <v>89</v>
      </c>
      <c r="AX72" s="85" t="s">
        <v>180</v>
      </c>
      <c r="AY72" s="85" t="s">
        <v>345</v>
      </c>
      <c r="AZ72" s="85" t="s">
        <v>96</v>
      </c>
      <c r="BA72" s="85" t="s">
        <v>52</v>
      </c>
      <c r="BB72" s="85" t="s">
        <v>131</v>
      </c>
      <c r="BC72" s="85" t="s">
        <v>42</v>
      </c>
      <c r="BD72" s="85" t="s">
        <v>58</v>
      </c>
      <c r="BE72" s="85" t="s">
        <v>135</v>
      </c>
      <c r="BF72" s="85" t="s">
        <v>101</v>
      </c>
      <c r="BG72" s="85" t="s">
        <v>56</v>
      </c>
      <c r="BH72" s="85" t="s">
        <v>69</v>
      </c>
      <c r="BI72" s="85" t="s">
        <v>35</v>
      </c>
      <c r="BJ72" s="85" t="s">
        <v>102</v>
      </c>
      <c r="BK72" s="125" t="s">
        <v>56</v>
      </c>
      <c r="BL72" s="71"/>
      <c r="BM72" s="71"/>
      <c r="BN72" s="71"/>
    </row>
    <row r="73" s="129" customFormat="true" ht="15" hidden="false" customHeight="true" outlineLevel="0" collapsed="false">
      <c r="A73" s="72" t="s">
        <v>450</v>
      </c>
      <c r="B73" s="121"/>
      <c r="C73" s="122" t="n">
        <f aca="false">I73+L73+O73+R73+U73+X73+AA73+AD73+AG73+AK73+AN73+AQ73+AT73+AW73+AZ73+BC73+BF73+BI73</f>
        <v>191</v>
      </c>
      <c r="D73" s="122" t="n">
        <f aca="false">J73+M73+P73+S73+V73+Y73+AB73+AE73+AH73+AL73+AO73+AR73+AU73+AX73+BA73+BD73+BG73+BJ73</f>
        <v>180</v>
      </c>
      <c r="E73" s="123" t="n">
        <f aca="false">SUM(C73:D73)</f>
        <v>371</v>
      </c>
      <c r="F73" s="77" t="s">
        <v>386</v>
      </c>
      <c r="G73" s="78" t="s">
        <v>451</v>
      </c>
      <c r="H73" s="79" t="s">
        <v>452</v>
      </c>
      <c r="I73" s="80" t="s">
        <v>158</v>
      </c>
      <c r="J73" s="81" t="s">
        <v>35</v>
      </c>
      <c r="K73" s="81" t="s">
        <v>64</v>
      </c>
      <c r="L73" s="81" t="s">
        <v>35</v>
      </c>
      <c r="M73" s="81" t="s">
        <v>158</v>
      </c>
      <c r="N73" s="81" t="s">
        <v>64</v>
      </c>
      <c r="O73" s="81" t="s">
        <v>63</v>
      </c>
      <c r="P73" s="81" t="s">
        <v>64</v>
      </c>
      <c r="Q73" s="82" t="s">
        <v>101</v>
      </c>
      <c r="R73" s="84" t="s">
        <v>151</v>
      </c>
      <c r="S73" s="85" t="s">
        <v>41</v>
      </c>
      <c r="T73" s="85" t="s">
        <v>43</v>
      </c>
      <c r="U73" s="85" t="s">
        <v>55</v>
      </c>
      <c r="V73" s="85" t="s">
        <v>102</v>
      </c>
      <c r="W73" s="85" t="s">
        <v>73</v>
      </c>
      <c r="X73" s="85" t="s">
        <v>38</v>
      </c>
      <c r="Y73" s="85" t="s">
        <v>38</v>
      </c>
      <c r="Z73" s="85" t="s">
        <v>64</v>
      </c>
      <c r="AA73" s="85" t="s">
        <v>63</v>
      </c>
      <c r="AB73" s="85" t="s">
        <v>36</v>
      </c>
      <c r="AC73" s="85" t="s">
        <v>102</v>
      </c>
      <c r="AD73" s="85" t="s">
        <v>102</v>
      </c>
      <c r="AE73" s="85" t="s">
        <v>125</v>
      </c>
      <c r="AF73" s="85" t="s">
        <v>48</v>
      </c>
      <c r="AG73" s="85" t="s">
        <v>37</v>
      </c>
      <c r="AH73" s="85" t="s">
        <v>151</v>
      </c>
      <c r="AI73" s="125" t="s">
        <v>104</v>
      </c>
      <c r="AJ73" s="72" t="s">
        <v>450</v>
      </c>
      <c r="AK73" s="84" t="s">
        <v>101</v>
      </c>
      <c r="AL73" s="85" t="s">
        <v>40</v>
      </c>
      <c r="AM73" s="85" t="s">
        <v>104</v>
      </c>
      <c r="AN73" s="85" t="s">
        <v>125</v>
      </c>
      <c r="AO73" s="85" t="s">
        <v>151</v>
      </c>
      <c r="AP73" s="85" t="s">
        <v>49</v>
      </c>
      <c r="AQ73" s="85" t="s">
        <v>40</v>
      </c>
      <c r="AR73" s="85" t="s">
        <v>63</v>
      </c>
      <c r="AS73" s="85" t="s">
        <v>103</v>
      </c>
      <c r="AT73" s="85" t="s">
        <v>103</v>
      </c>
      <c r="AU73" s="85" t="s">
        <v>43</v>
      </c>
      <c r="AV73" s="126" t="s">
        <v>72</v>
      </c>
      <c r="AW73" s="84" t="s">
        <v>55</v>
      </c>
      <c r="AX73" s="85" t="s">
        <v>49</v>
      </c>
      <c r="AY73" s="85" t="s">
        <v>117</v>
      </c>
      <c r="AZ73" s="85" t="s">
        <v>61</v>
      </c>
      <c r="BA73" s="85" t="s">
        <v>125</v>
      </c>
      <c r="BB73" s="85" t="s">
        <v>88</v>
      </c>
      <c r="BC73" s="85" t="s">
        <v>63</v>
      </c>
      <c r="BD73" s="85" t="s">
        <v>38</v>
      </c>
      <c r="BE73" s="85" t="s">
        <v>151</v>
      </c>
      <c r="BF73" s="85" t="s">
        <v>63</v>
      </c>
      <c r="BG73" s="85" t="s">
        <v>39</v>
      </c>
      <c r="BH73" s="85" t="s">
        <v>41</v>
      </c>
      <c r="BI73" s="85" t="s">
        <v>253</v>
      </c>
      <c r="BJ73" s="85" t="s">
        <v>159</v>
      </c>
      <c r="BK73" s="125" t="s">
        <v>159</v>
      </c>
      <c r="BL73" s="71"/>
      <c r="BM73" s="71"/>
      <c r="BN73" s="71"/>
    </row>
    <row r="74" s="129" customFormat="true" ht="15" hidden="false" customHeight="true" outlineLevel="0" collapsed="false">
      <c r="A74" s="72" t="s">
        <v>453</v>
      </c>
      <c r="B74" s="121"/>
      <c r="C74" s="122" t="n">
        <f aca="false">I74+L74+O74+R74+U74+X74+AA74+AD74+AG74+AK74+AN74+AQ74+AT74+AW74+AZ74+BC74+BF74+BI74</f>
        <v>102</v>
      </c>
      <c r="D74" s="122" t="n">
        <f aca="false">J74+M74+P74+S74+V74+Y74+AB74+AE74+AH74+AL74+AO74+AR74+AU74+AX74+BA74+BD74+BG74+BJ74</f>
        <v>92</v>
      </c>
      <c r="E74" s="123" t="n">
        <f aca="false">SUM(C74:D74)</f>
        <v>194</v>
      </c>
      <c r="F74" s="77" t="s">
        <v>131</v>
      </c>
      <c r="G74" s="78" t="s">
        <v>228</v>
      </c>
      <c r="H74" s="79" t="s">
        <v>294</v>
      </c>
      <c r="I74" s="80" t="s">
        <v>158</v>
      </c>
      <c r="J74" s="81" t="s">
        <v>37</v>
      </c>
      <c r="K74" s="81" t="s">
        <v>103</v>
      </c>
      <c r="L74" s="81" t="s">
        <v>39</v>
      </c>
      <c r="M74" s="81" t="s">
        <v>38</v>
      </c>
      <c r="N74" s="81" t="s">
        <v>40</v>
      </c>
      <c r="O74" s="81" t="s">
        <v>64</v>
      </c>
      <c r="P74" s="81" t="s">
        <v>38</v>
      </c>
      <c r="Q74" s="82" t="s">
        <v>125</v>
      </c>
      <c r="R74" s="84" t="s">
        <v>159</v>
      </c>
      <c r="S74" s="85" t="s">
        <v>157</v>
      </c>
      <c r="T74" s="85" t="s">
        <v>158</v>
      </c>
      <c r="U74" s="85" t="s">
        <v>158</v>
      </c>
      <c r="V74" s="85" t="s">
        <v>64</v>
      </c>
      <c r="W74" s="85" t="s">
        <v>151</v>
      </c>
      <c r="X74" s="85" t="s">
        <v>151</v>
      </c>
      <c r="Y74" s="85" t="s">
        <v>64</v>
      </c>
      <c r="Z74" s="85" t="s">
        <v>55</v>
      </c>
      <c r="AA74" s="85" t="s">
        <v>64</v>
      </c>
      <c r="AB74" s="85" t="s">
        <v>39</v>
      </c>
      <c r="AC74" s="85" t="s">
        <v>37</v>
      </c>
      <c r="AD74" s="85" t="s">
        <v>40</v>
      </c>
      <c r="AE74" s="85" t="s">
        <v>64</v>
      </c>
      <c r="AF74" s="85" t="s">
        <v>61</v>
      </c>
      <c r="AG74" s="85" t="s">
        <v>40</v>
      </c>
      <c r="AH74" s="85" t="s">
        <v>39</v>
      </c>
      <c r="AI74" s="125" t="s">
        <v>102</v>
      </c>
      <c r="AJ74" s="72" t="s">
        <v>453</v>
      </c>
      <c r="AK74" s="84" t="s">
        <v>35</v>
      </c>
      <c r="AL74" s="85" t="s">
        <v>64</v>
      </c>
      <c r="AM74" s="85" t="s">
        <v>41</v>
      </c>
      <c r="AN74" s="85" t="s">
        <v>38</v>
      </c>
      <c r="AO74" s="85" t="s">
        <v>159</v>
      </c>
      <c r="AP74" s="85" t="s">
        <v>39</v>
      </c>
      <c r="AQ74" s="85" t="s">
        <v>63</v>
      </c>
      <c r="AR74" s="85" t="s">
        <v>158</v>
      </c>
      <c r="AS74" s="85" t="s">
        <v>40</v>
      </c>
      <c r="AT74" s="85" t="s">
        <v>125</v>
      </c>
      <c r="AU74" s="85" t="s">
        <v>36</v>
      </c>
      <c r="AV74" s="126" t="s">
        <v>56</v>
      </c>
      <c r="AW74" s="84" t="s">
        <v>35</v>
      </c>
      <c r="AX74" s="85" t="s">
        <v>39</v>
      </c>
      <c r="AY74" s="85" t="s">
        <v>151</v>
      </c>
      <c r="AZ74" s="85" t="s">
        <v>35</v>
      </c>
      <c r="BA74" s="85" t="s">
        <v>159</v>
      </c>
      <c r="BB74" s="85" t="s">
        <v>63</v>
      </c>
      <c r="BC74" s="85" t="s">
        <v>158</v>
      </c>
      <c r="BD74" s="85" t="s">
        <v>158</v>
      </c>
      <c r="BE74" s="85" t="s">
        <v>39</v>
      </c>
      <c r="BF74" s="85" t="s">
        <v>253</v>
      </c>
      <c r="BG74" s="85" t="s">
        <v>253</v>
      </c>
      <c r="BH74" s="85" t="s">
        <v>253</v>
      </c>
      <c r="BI74" s="85" t="s">
        <v>253</v>
      </c>
      <c r="BJ74" s="85" t="s">
        <v>253</v>
      </c>
      <c r="BK74" s="125" t="s">
        <v>253</v>
      </c>
      <c r="BL74" s="71"/>
      <c r="BM74" s="71"/>
      <c r="BN74" s="71"/>
    </row>
    <row r="75" s="129" customFormat="true" ht="15" hidden="false" customHeight="true" outlineLevel="0" collapsed="false">
      <c r="A75" s="72" t="s">
        <v>454</v>
      </c>
      <c r="B75" s="121"/>
      <c r="C75" s="122" t="n">
        <f aca="false">I75+L75+O75+R75+U75+X75+AA75+AD75+AG75+AK75+AN75+AQ75+AT75+AW75+AZ75+BC75+BF75+BI75</f>
        <v>216</v>
      </c>
      <c r="D75" s="122" t="n">
        <f aca="false">J75+M75+P75+S75+V75+Y75+AB75+AE75+AH75+AL75+AO75+AR75+AU75+AX75+BA75+BD75+BG75+BJ75</f>
        <v>147</v>
      </c>
      <c r="E75" s="123" t="n">
        <f aca="false">SUM(C75:D75)</f>
        <v>363</v>
      </c>
      <c r="F75" s="77" t="s">
        <v>455</v>
      </c>
      <c r="G75" s="78" t="s">
        <v>425</v>
      </c>
      <c r="H75" s="79" t="s">
        <v>147</v>
      </c>
      <c r="I75" s="80" t="s">
        <v>35</v>
      </c>
      <c r="J75" s="81" t="s">
        <v>64</v>
      </c>
      <c r="K75" s="81" t="s">
        <v>41</v>
      </c>
      <c r="L75" s="81" t="s">
        <v>63</v>
      </c>
      <c r="M75" s="81" t="s">
        <v>63</v>
      </c>
      <c r="N75" s="81" t="s">
        <v>37</v>
      </c>
      <c r="O75" s="81" t="s">
        <v>36</v>
      </c>
      <c r="P75" s="81" t="s">
        <v>63</v>
      </c>
      <c r="Q75" s="82" t="s">
        <v>102</v>
      </c>
      <c r="R75" s="84" t="s">
        <v>103</v>
      </c>
      <c r="S75" s="85" t="s">
        <v>35</v>
      </c>
      <c r="T75" s="85" t="s">
        <v>105</v>
      </c>
      <c r="U75" s="85" t="s">
        <v>41</v>
      </c>
      <c r="V75" s="85" t="s">
        <v>64</v>
      </c>
      <c r="W75" s="85" t="s">
        <v>56</v>
      </c>
      <c r="X75" s="85" t="s">
        <v>41</v>
      </c>
      <c r="Y75" s="85" t="s">
        <v>35</v>
      </c>
      <c r="Z75" s="85" t="s">
        <v>61</v>
      </c>
      <c r="AA75" s="85" t="s">
        <v>40</v>
      </c>
      <c r="AB75" s="85" t="s">
        <v>63</v>
      </c>
      <c r="AC75" s="85" t="s">
        <v>103</v>
      </c>
      <c r="AD75" s="85" t="s">
        <v>51</v>
      </c>
      <c r="AE75" s="85" t="s">
        <v>103</v>
      </c>
      <c r="AF75" s="85" t="s">
        <v>92</v>
      </c>
      <c r="AG75" s="85" t="s">
        <v>56</v>
      </c>
      <c r="AH75" s="85" t="s">
        <v>125</v>
      </c>
      <c r="AI75" s="125" t="s">
        <v>70</v>
      </c>
      <c r="AJ75" s="72" t="s">
        <v>454</v>
      </c>
      <c r="AK75" s="84" t="s">
        <v>102</v>
      </c>
      <c r="AL75" s="85" t="s">
        <v>158</v>
      </c>
      <c r="AM75" s="85" t="s">
        <v>55</v>
      </c>
      <c r="AN75" s="85" t="s">
        <v>151</v>
      </c>
      <c r="AO75" s="85" t="s">
        <v>38</v>
      </c>
      <c r="AP75" s="85" t="s">
        <v>101</v>
      </c>
      <c r="AQ75" s="85" t="s">
        <v>40</v>
      </c>
      <c r="AR75" s="85" t="s">
        <v>37</v>
      </c>
      <c r="AS75" s="85" t="s">
        <v>43</v>
      </c>
      <c r="AT75" s="85" t="s">
        <v>55</v>
      </c>
      <c r="AU75" s="85" t="s">
        <v>102</v>
      </c>
      <c r="AV75" s="126" t="s">
        <v>73</v>
      </c>
      <c r="AW75" s="84" t="s">
        <v>64</v>
      </c>
      <c r="AX75" s="85" t="s">
        <v>125</v>
      </c>
      <c r="AY75" s="85" t="s">
        <v>62</v>
      </c>
      <c r="AZ75" s="85" t="s">
        <v>41</v>
      </c>
      <c r="BA75" s="85" t="s">
        <v>151</v>
      </c>
      <c r="BB75" s="85" t="s">
        <v>43</v>
      </c>
      <c r="BC75" s="85" t="s">
        <v>64</v>
      </c>
      <c r="BD75" s="85" t="s">
        <v>158</v>
      </c>
      <c r="BE75" s="85" t="s">
        <v>151</v>
      </c>
      <c r="BF75" s="85" t="s">
        <v>157</v>
      </c>
      <c r="BG75" s="85" t="s">
        <v>159</v>
      </c>
      <c r="BH75" s="85" t="s">
        <v>158</v>
      </c>
      <c r="BI75" s="85" t="s">
        <v>39</v>
      </c>
      <c r="BJ75" s="85" t="s">
        <v>39</v>
      </c>
      <c r="BK75" s="125" t="s">
        <v>125</v>
      </c>
      <c r="BL75" s="71"/>
      <c r="BM75" s="71"/>
      <c r="BN75" s="71"/>
    </row>
    <row r="76" s="129" customFormat="true" ht="15" hidden="false" customHeight="true" outlineLevel="0" collapsed="false">
      <c r="A76" s="72" t="s">
        <v>456</v>
      </c>
      <c r="B76" s="121"/>
      <c r="C76" s="122" t="n">
        <f aca="false">I76+L76+O76+R76+U76+X76+AA76+AD76+AG76+AK76+AN76+AQ76+AT76+AW76+AZ76+BC76+BF76+BI76</f>
        <v>477</v>
      </c>
      <c r="D76" s="122" t="n">
        <f aca="false">J76+M76+P76+S76+V76+Y76+AB76+AE76+AH76+AL76+AO76+AR76+AU76+AX76+BA76+BD76+BG76+BJ76</f>
        <v>420</v>
      </c>
      <c r="E76" s="123" t="n">
        <f aca="false">SUM(C76:D76)</f>
        <v>897</v>
      </c>
      <c r="F76" s="77" t="s">
        <v>457</v>
      </c>
      <c r="G76" s="78" t="s">
        <v>312</v>
      </c>
      <c r="H76" s="79" t="s">
        <v>458</v>
      </c>
      <c r="I76" s="80" t="s">
        <v>103</v>
      </c>
      <c r="J76" s="81" t="s">
        <v>49</v>
      </c>
      <c r="K76" s="81" t="s">
        <v>46</v>
      </c>
      <c r="L76" s="81" t="s">
        <v>103</v>
      </c>
      <c r="M76" s="81" t="s">
        <v>88</v>
      </c>
      <c r="N76" s="81" t="s">
        <v>94</v>
      </c>
      <c r="O76" s="81" t="s">
        <v>106</v>
      </c>
      <c r="P76" s="81" t="s">
        <v>62</v>
      </c>
      <c r="Q76" s="82" t="s">
        <v>50</v>
      </c>
      <c r="R76" s="84" t="s">
        <v>101</v>
      </c>
      <c r="S76" s="85" t="s">
        <v>64</v>
      </c>
      <c r="T76" s="85" t="s">
        <v>49</v>
      </c>
      <c r="U76" s="85" t="s">
        <v>48</v>
      </c>
      <c r="V76" s="85" t="s">
        <v>40</v>
      </c>
      <c r="W76" s="85" t="s">
        <v>45</v>
      </c>
      <c r="X76" s="85" t="s">
        <v>103</v>
      </c>
      <c r="Y76" s="85" t="s">
        <v>49</v>
      </c>
      <c r="Z76" s="85" t="s">
        <v>46</v>
      </c>
      <c r="AA76" s="85" t="s">
        <v>54</v>
      </c>
      <c r="AB76" s="85" t="s">
        <v>48</v>
      </c>
      <c r="AC76" s="85" t="s">
        <v>91</v>
      </c>
      <c r="AD76" s="85" t="s">
        <v>76</v>
      </c>
      <c r="AE76" s="85" t="s">
        <v>117</v>
      </c>
      <c r="AF76" s="85" t="s">
        <v>164</v>
      </c>
      <c r="AG76" s="85" t="s">
        <v>76</v>
      </c>
      <c r="AH76" s="85" t="s">
        <v>70</v>
      </c>
      <c r="AI76" s="125" t="s">
        <v>81</v>
      </c>
      <c r="AJ76" s="72" t="s">
        <v>456</v>
      </c>
      <c r="AK76" s="84" t="s">
        <v>107</v>
      </c>
      <c r="AL76" s="85" t="s">
        <v>105</v>
      </c>
      <c r="AM76" s="85" t="s">
        <v>111</v>
      </c>
      <c r="AN76" s="85" t="s">
        <v>37</v>
      </c>
      <c r="AO76" s="85" t="s">
        <v>36</v>
      </c>
      <c r="AP76" s="85" t="s">
        <v>49</v>
      </c>
      <c r="AQ76" s="85" t="s">
        <v>101</v>
      </c>
      <c r="AR76" s="85" t="s">
        <v>48</v>
      </c>
      <c r="AS76" s="85" t="s">
        <v>109</v>
      </c>
      <c r="AT76" s="85" t="s">
        <v>117</v>
      </c>
      <c r="AU76" s="85" t="s">
        <v>52</v>
      </c>
      <c r="AV76" s="126" t="s">
        <v>205</v>
      </c>
      <c r="AW76" s="84" t="s">
        <v>94</v>
      </c>
      <c r="AX76" s="85" t="s">
        <v>117</v>
      </c>
      <c r="AY76" s="85" t="s">
        <v>119</v>
      </c>
      <c r="AZ76" s="85" t="s">
        <v>107</v>
      </c>
      <c r="BA76" s="85" t="s">
        <v>56</v>
      </c>
      <c r="BB76" s="85" t="s">
        <v>52</v>
      </c>
      <c r="BC76" s="85" t="s">
        <v>105</v>
      </c>
      <c r="BD76" s="85" t="s">
        <v>101</v>
      </c>
      <c r="BE76" s="85" t="s">
        <v>54</v>
      </c>
      <c r="BF76" s="85" t="s">
        <v>35</v>
      </c>
      <c r="BG76" s="85" t="s">
        <v>38</v>
      </c>
      <c r="BH76" s="85" t="s">
        <v>36</v>
      </c>
      <c r="BI76" s="85" t="s">
        <v>159</v>
      </c>
      <c r="BJ76" s="85" t="s">
        <v>36</v>
      </c>
      <c r="BK76" s="125" t="s">
        <v>151</v>
      </c>
      <c r="BL76" s="71"/>
      <c r="BM76" s="71"/>
      <c r="BN76" s="71"/>
    </row>
    <row r="77" s="129" customFormat="true" ht="15" hidden="false" customHeight="true" outlineLevel="0" collapsed="false">
      <c r="A77" s="72" t="s">
        <v>459</v>
      </c>
      <c r="B77" s="121"/>
      <c r="C77" s="122" t="n">
        <f aca="false">I77+L77+O77+R77+U77+X77+AA77+AD77+AG77+AK77+AN77+AQ77+AT77+AW77+AZ77+BC77+BF77+BI77</f>
        <v>424</v>
      </c>
      <c r="D77" s="122" t="n">
        <f aca="false">J77+M77+P77+S77+V77+Y77+AB77+AE77+AH77+AL77+AO77+AR77+AU77+AX77+BA77+BD77+BG77+BJ77</f>
        <v>434</v>
      </c>
      <c r="E77" s="123" t="n">
        <f aca="false">SUM(C77:D77)</f>
        <v>858</v>
      </c>
      <c r="F77" s="77" t="s">
        <v>460</v>
      </c>
      <c r="G77" s="78" t="s">
        <v>243</v>
      </c>
      <c r="H77" s="79" t="s">
        <v>461</v>
      </c>
      <c r="I77" s="80" t="s">
        <v>104</v>
      </c>
      <c r="J77" s="81" t="s">
        <v>61</v>
      </c>
      <c r="K77" s="81" t="s">
        <v>109</v>
      </c>
      <c r="L77" s="81" t="s">
        <v>107</v>
      </c>
      <c r="M77" s="81" t="s">
        <v>106</v>
      </c>
      <c r="N77" s="81" t="s">
        <v>133</v>
      </c>
      <c r="O77" s="81" t="s">
        <v>51</v>
      </c>
      <c r="P77" s="81" t="s">
        <v>73</v>
      </c>
      <c r="Q77" s="82" t="s">
        <v>124</v>
      </c>
      <c r="R77" s="84" t="s">
        <v>106</v>
      </c>
      <c r="S77" s="85" t="s">
        <v>56</v>
      </c>
      <c r="T77" s="85" t="s">
        <v>76</v>
      </c>
      <c r="U77" s="85" t="s">
        <v>104</v>
      </c>
      <c r="V77" s="85" t="s">
        <v>55</v>
      </c>
      <c r="W77" s="85" t="s">
        <v>122</v>
      </c>
      <c r="X77" s="85" t="s">
        <v>51</v>
      </c>
      <c r="Y77" s="85" t="s">
        <v>43</v>
      </c>
      <c r="Z77" s="85" t="s">
        <v>52</v>
      </c>
      <c r="AA77" s="85" t="s">
        <v>106</v>
      </c>
      <c r="AB77" s="85" t="s">
        <v>73</v>
      </c>
      <c r="AC77" s="85" t="s">
        <v>180</v>
      </c>
      <c r="AD77" s="85" t="s">
        <v>120</v>
      </c>
      <c r="AE77" s="85" t="s">
        <v>76</v>
      </c>
      <c r="AF77" s="85" t="s">
        <v>121</v>
      </c>
      <c r="AG77" s="85" t="s">
        <v>57</v>
      </c>
      <c r="AH77" s="85" t="s">
        <v>69</v>
      </c>
      <c r="AI77" s="125" t="s">
        <v>84</v>
      </c>
      <c r="AJ77" s="72" t="s">
        <v>459</v>
      </c>
      <c r="AK77" s="84" t="s">
        <v>53</v>
      </c>
      <c r="AL77" s="85" t="s">
        <v>104</v>
      </c>
      <c r="AM77" s="85" t="s">
        <v>76</v>
      </c>
      <c r="AN77" s="85" t="s">
        <v>61</v>
      </c>
      <c r="AO77" s="85" t="s">
        <v>49</v>
      </c>
      <c r="AP77" s="85" t="s">
        <v>72</v>
      </c>
      <c r="AQ77" s="85" t="s">
        <v>43</v>
      </c>
      <c r="AR77" s="85" t="s">
        <v>42</v>
      </c>
      <c r="AS77" s="85" t="s">
        <v>44</v>
      </c>
      <c r="AT77" s="85" t="s">
        <v>106</v>
      </c>
      <c r="AU77" s="85" t="s">
        <v>106</v>
      </c>
      <c r="AV77" s="126" t="s">
        <v>132</v>
      </c>
      <c r="AW77" s="84" t="s">
        <v>37</v>
      </c>
      <c r="AX77" s="85" t="s">
        <v>103</v>
      </c>
      <c r="AY77" s="85" t="s">
        <v>106</v>
      </c>
      <c r="AZ77" s="85" t="s">
        <v>40</v>
      </c>
      <c r="BA77" s="85" t="s">
        <v>102</v>
      </c>
      <c r="BB77" s="85" t="s">
        <v>42</v>
      </c>
      <c r="BC77" s="85" t="s">
        <v>36</v>
      </c>
      <c r="BD77" s="85" t="s">
        <v>36</v>
      </c>
      <c r="BE77" s="85" t="s">
        <v>61</v>
      </c>
      <c r="BF77" s="85" t="s">
        <v>158</v>
      </c>
      <c r="BG77" s="85" t="s">
        <v>63</v>
      </c>
      <c r="BH77" s="85" t="s">
        <v>40</v>
      </c>
      <c r="BI77" s="85" t="s">
        <v>159</v>
      </c>
      <c r="BJ77" s="85" t="s">
        <v>36</v>
      </c>
      <c r="BK77" s="125" t="s">
        <v>151</v>
      </c>
      <c r="BL77" s="71"/>
      <c r="BM77" s="71"/>
      <c r="BN77" s="71"/>
    </row>
    <row r="78" s="129" customFormat="true" ht="15" hidden="false" customHeight="true" outlineLevel="0" collapsed="false">
      <c r="A78" s="72" t="s">
        <v>462</v>
      </c>
      <c r="B78" s="121"/>
      <c r="C78" s="122" t="n">
        <f aca="false">I78+L78+O78+R78+U78+X78+AA78+AD78+AG78+AK78+AN78+AQ78+AT78+AW78+AZ78+BC78+BF78+BI78</f>
        <v>1</v>
      </c>
      <c r="D78" s="122" t="n">
        <f aca="false">J78+M78+P78+S78+V78+Y78+AB78+AE78+AH78+AL78+AO78+AR78+AU78+AX78+BA78+BD78+BG78+BJ78</f>
        <v>0</v>
      </c>
      <c r="E78" s="123" t="n">
        <f aca="false">SUM(C78:D78)</f>
        <v>1</v>
      </c>
      <c r="F78" s="77" t="s">
        <v>157</v>
      </c>
      <c r="G78" s="78" t="s">
        <v>253</v>
      </c>
      <c r="H78" s="79" t="s">
        <v>157</v>
      </c>
      <c r="I78" s="80" t="s">
        <v>253</v>
      </c>
      <c r="J78" s="81" t="s">
        <v>253</v>
      </c>
      <c r="K78" s="81" t="s">
        <v>253</v>
      </c>
      <c r="L78" s="81" t="s">
        <v>253</v>
      </c>
      <c r="M78" s="81" t="s">
        <v>253</v>
      </c>
      <c r="N78" s="81" t="s">
        <v>253</v>
      </c>
      <c r="O78" s="81" t="s">
        <v>253</v>
      </c>
      <c r="P78" s="81" t="s">
        <v>253</v>
      </c>
      <c r="Q78" s="82" t="s">
        <v>253</v>
      </c>
      <c r="R78" s="84" t="s">
        <v>253</v>
      </c>
      <c r="S78" s="85" t="s">
        <v>253</v>
      </c>
      <c r="T78" s="85" t="s">
        <v>253</v>
      </c>
      <c r="U78" s="85" t="s">
        <v>253</v>
      </c>
      <c r="V78" s="85" t="s">
        <v>253</v>
      </c>
      <c r="W78" s="85" t="s">
        <v>253</v>
      </c>
      <c r="X78" s="85" t="s">
        <v>253</v>
      </c>
      <c r="Y78" s="85" t="s">
        <v>253</v>
      </c>
      <c r="Z78" s="85" t="s">
        <v>253</v>
      </c>
      <c r="AA78" s="85" t="s">
        <v>253</v>
      </c>
      <c r="AB78" s="85" t="s">
        <v>253</v>
      </c>
      <c r="AC78" s="85" t="s">
        <v>253</v>
      </c>
      <c r="AD78" s="85" t="s">
        <v>253</v>
      </c>
      <c r="AE78" s="85" t="s">
        <v>253</v>
      </c>
      <c r="AF78" s="85" t="s">
        <v>253</v>
      </c>
      <c r="AG78" s="85" t="s">
        <v>157</v>
      </c>
      <c r="AH78" s="85" t="s">
        <v>253</v>
      </c>
      <c r="AI78" s="125" t="s">
        <v>157</v>
      </c>
      <c r="AJ78" s="72" t="s">
        <v>462</v>
      </c>
      <c r="AK78" s="84" t="s">
        <v>253</v>
      </c>
      <c r="AL78" s="85" t="s">
        <v>253</v>
      </c>
      <c r="AM78" s="85" t="s">
        <v>253</v>
      </c>
      <c r="AN78" s="85" t="s">
        <v>253</v>
      </c>
      <c r="AO78" s="85" t="s">
        <v>253</v>
      </c>
      <c r="AP78" s="85" t="s">
        <v>253</v>
      </c>
      <c r="AQ78" s="85" t="s">
        <v>253</v>
      </c>
      <c r="AR78" s="85" t="s">
        <v>253</v>
      </c>
      <c r="AS78" s="85" t="s">
        <v>253</v>
      </c>
      <c r="AT78" s="85" t="s">
        <v>253</v>
      </c>
      <c r="AU78" s="85" t="s">
        <v>253</v>
      </c>
      <c r="AV78" s="126" t="s">
        <v>253</v>
      </c>
      <c r="AW78" s="84" t="s">
        <v>253</v>
      </c>
      <c r="AX78" s="85" t="s">
        <v>253</v>
      </c>
      <c r="AY78" s="85" t="s">
        <v>253</v>
      </c>
      <c r="AZ78" s="85" t="s">
        <v>253</v>
      </c>
      <c r="BA78" s="85" t="s">
        <v>253</v>
      </c>
      <c r="BB78" s="85" t="s">
        <v>253</v>
      </c>
      <c r="BC78" s="85" t="s">
        <v>253</v>
      </c>
      <c r="BD78" s="85" t="s">
        <v>253</v>
      </c>
      <c r="BE78" s="85" t="s">
        <v>253</v>
      </c>
      <c r="BF78" s="85" t="s">
        <v>253</v>
      </c>
      <c r="BG78" s="85" t="s">
        <v>253</v>
      </c>
      <c r="BH78" s="85" t="s">
        <v>253</v>
      </c>
      <c r="BI78" s="85" t="s">
        <v>253</v>
      </c>
      <c r="BJ78" s="85" t="s">
        <v>253</v>
      </c>
      <c r="BK78" s="125" t="s">
        <v>253</v>
      </c>
      <c r="BL78" s="71"/>
      <c r="BM78" s="71"/>
      <c r="BN78" s="71"/>
    </row>
    <row r="79" s="129" customFormat="true" ht="15" hidden="false" customHeight="true" outlineLevel="0" collapsed="false">
      <c r="A79" s="104" t="s">
        <v>463</v>
      </c>
      <c r="B79" s="105"/>
      <c r="C79" s="106" t="n">
        <f aca="false">I79+L79+O79+R79+U79+X79+AA79+AD79+AG79+AK79+AN79+AQ79+AT79+AW79+AZ79+BC79+BF79+BI79</f>
        <v>739</v>
      </c>
      <c r="D79" s="106" t="n">
        <f aca="false">J79+M79+P79+S79+V79+Y79+AB79+AE79+AH79+AL79+AO79+AR79+AU79+AX79+BA79+BD79+BG79+BJ79</f>
        <v>729</v>
      </c>
      <c r="E79" s="107" t="n">
        <f aca="false">SUM(C79:D79)</f>
        <v>1468</v>
      </c>
      <c r="F79" s="108" t="s">
        <v>464</v>
      </c>
      <c r="G79" s="109" t="s">
        <v>465</v>
      </c>
      <c r="H79" s="110" t="s">
        <v>466</v>
      </c>
      <c r="I79" s="128" t="s">
        <v>122</v>
      </c>
      <c r="J79" s="112" t="s">
        <v>57</v>
      </c>
      <c r="K79" s="112" t="s">
        <v>118</v>
      </c>
      <c r="L79" s="112" t="s">
        <v>52</v>
      </c>
      <c r="M79" s="112" t="s">
        <v>44</v>
      </c>
      <c r="N79" s="112" t="s">
        <v>145</v>
      </c>
      <c r="O79" s="112" t="s">
        <v>46</v>
      </c>
      <c r="P79" s="112" t="s">
        <v>92</v>
      </c>
      <c r="Q79" s="113" t="s">
        <v>137</v>
      </c>
      <c r="R79" s="114" t="s">
        <v>54</v>
      </c>
      <c r="S79" s="115" t="s">
        <v>69</v>
      </c>
      <c r="T79" s="115" t="s">
        <v>140</v>
      </c>
      <c r="U79" s="115" t="s">
        <v>58</v>
      </c>
      <c r="V79" s="115" t="s">
        <v>58</v>
      </c>
      <c r="W79" s="115" t="s">
        <v>95</v>
      </c>
      <c r="X79" s="115" t="s">
        <v>51</v>
      </c>
      <c r="Y79" s="115" t="s">
        <v>54</v>
      </c>
      <c r="Z79" s="115" t="s">
        <v>180</v>
      </c>
      <c r="AA79" s="115" t="s">
        <v>76</v>
      </c>
      <c r="AB79" s="115" t="s">
        <v>96</v>
      </c>
      <c r="AC79" s="115" t="s">
        <v>197</v>
      </c>
      <c r="AD79" s="115" t="s">
        <v>93</v>
      </c>
      <c r="AE79" s="115" t="s">
        <v>130</v>
      </c>
      <c r="AF79" s="115" t="s">
        <v>467</v>
      </c>
      <c r="AG79" s="115" t="s">
        <v>60</v>
      </c>
      <c r="AH79" s="115" t="s">
        <v>132</v>
      </c>
      <c r="AI79" s="116" t="s">
        <v>468</v>
      </c>
      <c r="AJ79" s="104" t="s">
        <v>463</v>
      </c>
      <c r="AK79" s="114" t="s">
        <v>69</v>
      </c>
      <c r="AL79" s="115" t="s">
        <v>107</v>
      </c>
      <c r="AM79" s="115" t="s">
        <v>95</v>
      </c>
      <c r="AN79" s="115" t="s">
        <v>107</v>
      </c>
      <c r="AO79" s="115" t="s">
        <v>45</v>
      </c>
      <c r="AP79" s="115" t="s">
        <v>213</v>
      </c>
      <c r="AQ79" s="115" t="s">
        <v>54</v>
      </c>
      <c r="AR79" s="115" t="s">
        <v>46</v>
      </c>
      <c r="AS79" s="115" t="s">
        <v>60</v>
      </c>
      <c r="AT79" s="115" t="s">
        <v>71</v>
      </c>
      <c r="AU79" s="115" t="s">
        <v>75</v>
      </c>
      <c r="AV79" s="117" t="s">
        <v>194</v>
      </c>
      <c r="AW79" s="114" t="s">
        <v>69</v>
      </c>
      <c r="AX79" s="115" t="s">
        <v>44</v>
      </c>
      <c r="AY79" s="115" t="s">
        <v>137</v>
      </c>
      <c r="AZ79" s="115" t="s">
        <v>54</v>
      </c>
      <c r="BA79" s="115" t="s">
        <v>45</v>
      </c>
      <c r="BB79" s="115" t="s">
        <v>84</v>
      </c>
      <c r="BC79" s="115" t="s">
        <v>105</v>
      </c>
      <c r="BD79" s="115" t="s">
        <v>104</v>
      </c>
      <c r="BE79" s="115" t="s">
        <v>94</v>
      </c>
      <c r="BF79" s="115" t="s">
        <v>125</v>
      </c>
      <c r="BG79" s="115" t="s">
        <v>37</v>
      </c>
      <c r="BH79" s="115" t="s">
        <v>42</v>
      </c>
      <c r="BI79" s="115" t="s">
        <v>64</v>
      </c>
      <c r="BJ79" s="115" t="s">
        <v>125</v>
      </c>
      <c r="BK79" s="116" t="s">
        <v>62</v>
      </c>
      <c r="BL79" s="71"/>
      <c r="BM79" s="71"/>
      <c r="BN79" s="71"/>
    </row>
    <row r="80" s="129" customFormat="true" ht="15" hidden="false" customHeight="true" outlineLevel="0" collapsed="false">
      <c r="A80" s="72" t="s">
        <v>469</v>
      </c>
      <c r="B80" s="121"/>
      <c r="C80" s="122" t="n">
        <f aca="false">I80+L80+O80+R80+U80+X80+AA80+AD80+AG80+AK80+AN80+AQ80+AT80+AW80+AZ80+BC80+BF80+BI80</f>
        <v>448</v>
      </c>
      <c r="D80" s="122" t="n">
        <f aca="false">J80+M80+P80+S80+V80+Y80+AB80+AE80+AH80+AL80+AO80+AR80+AU80+AX80+BA80+BD80+BG80+BJ80</f>
        <v>466</v>
      </c>
      <c r="E80" s="123" t="n">
        <f aca="false">SUM(C80:D80)</f>
        <v>914</v>
      </c>
      <c r="F80" s="77" t="s">
        <v>99</v>
      </c>
      <c r="G80" s="78" t="s">
        <v>470</v>
      </c>
      <c r="H80" s="79" t="s">
        <v>471</v>
      </c>
      <c r="I80" s="80" t="s">
        <v>61</v>
      </c>
      <c r="J80" s="81" t="s">
        <v>56</v>
      </c>
      <c r="K80" s="81" t="s">
        <v>57</v>
      </c>
      <c r="L80" s="81" t="s">
        <v>61</v>
      </c>
      <c r="M80" s="81" t="s">
        <v>48</v>
      </c>
      <c r="N80" s="81" t="s">
        <v>92</v>
      </c>
      <c r="O80" s="81" t="s">
        <v>43</v>
      </c>
      <c r="P80" s="81" t="s">
        <v>49</v>
      </c>
      <c r="Q80" s="82" t="s">
        <v>94</v>
      </c>
      <c r="R80" s="84" t="s">
        <v>102</v>
      </c>
      <c r="S80" s="85" t="s">
        <v>104</v>
      </c>
      <c r="T80" s="85" t="s">
        <v>72</v>
      </c>
      <c r="U80" s="85" t="s">
        <v>70</v>
      </c>
      <c r="V80" s="85" t="s">
        <v>37</v>
      </c>
      <c r="W80" s="85" t="s">
        <v>94</v>
      </c>
      <c r="X80" s="85" t="s">
        <v>53</v>
      </c>
      <c r="Y80" s="85" t="s">
        <v>88</v>
      </c>
      <c r="Z80" s="85" t="s">
        <v>110</v>
      </c>
      <c r="AA80" s="85" t="s">
        <v>57</v>
      </c>
      <c r="AB80" s="85" t="s">
        <v>48</v>
      </c>
      <c r="AC80" s="85" t="s">
        <v>89</v>
      </c>
      <c r="AD80" s="85" t="s">
        <v>46</v>
      </c>
      <c r="AE80" s="85" t="s">
        <v>48</v>
      </c>
      <c r="AF80" s="85" t="s">
        <v>95</v>
      </c>
      <c r="AG80" s="85" t="s">
        <v>70</v>
      </c>
      <c r="AH80" s="85" t="s">
        <v>107</v>
      </c>
      <c r="AI80" s="125" t="s">
        <v>91</v>
      </c>
      <c r="AJ80" s="72" t="s">
        <v>469</v>
      </c>
      <c r="AK80" s="84" t="s">
        <v>101</v>
      </c>
      <c r="AL80" s="85" t="s">
        <v>49</v>
      </c>
      <c r="AM80" s="85" t="s">
        <v>45</v>
      </c>
      <c r="AN80" s="85" t="s">
        <v>106</v>
      </c>
      <c r="AO80" s="85" t="s">
        <v>51</v>
      </c>
      <c r="AP80" s="85" t="s">
        <v>135</v>
      </c>
      <c r="AQ80" s="85" t="s">
        <v>73</v>
      </c>
      <c r="AR80" s="85" t="s">
        <v>69</v>
      </c>
      <c r="AS80" s="85" t="s">
        <v>108</v>
      </c>
      <c r="AT80" s="85" t="s">
        <v>122</v>
      </c>
      <c r="AU80" s="85" t="s">
        <v>112</v>
      </c>
      <c r="AV80" s="126" t="s">
        <v>189</v>
      </c>
      <c r="AW80" s="84" t="s">
        <v>88</v>
      </c>
      <c r="AX80" s="85" t="s">
        <v>69</v>
      </c>
      <c r="AY80" s="85" t="s">
        <v>180</v>
      </c>
      <c r="AZ80" s="85" t="s">
        <v>43</v>
      </c>
      <c r="BA80" s="85" t="s">
        <v>106</v>
      </c>
      <c r="BB80" s="85" t="s">
        <v>75</v>
      </c>
      <c r="BC80" s="85" t="s">
        <v>101</v>
      </c>
      <c r="BD80" s="85" t="s">
        <v>102</v>
      </c>
      <c r="BE80" s="85" t="s">
        <v>106</v>
      </c>
      <c r="BF80" s="85" t="s">
        <v>38</v>
      </c>
      <c r="BG80" s="85" t="s">
        <v>39</v>
      </c>
      <c r="BH80" s="85" t="s">
        <v>40</v>
      </c>
      <c r="BI80" s="85" t="s">
        <v>159</v>
      </c>
      <c r="BJ80" s="85" t="s">
        <v>38</v>
      </c>
      <c r="BK80" s="125" t="s">
        <v>39</v>
      </c>
      <c r="BL80" s="71"/>
      <c r="BM80" s="71"/>
      <c r="BN80" s="71"/>
    </row>
    <row r="81" s="129" customFormat="true" ht="15" hidden="false" customHeight="true" outlineLevel="0" collapsed="false">
      <c r="A81" s="72" t="s">
        <v>472</v>
      </c>
      <c r="B81" s="121"/>
      <c r="C81" s="122" t="n">
        <f aca="false">I81+L81+O81+R81+U81+X81+AA81+AD81+AG81+AK81+AN81+AQ81+AT81+AW81+AZ81+BC81+BF81+BI81</f>
        <v>632</v>
      </c>
      <c r="D81" s="122" t="n">
        <f aca="false">J81+M81+P81+S81+V81+Y81+AB81+AE81+AH81+AL81+AO81+AR81+AU81+AX81+BA81+BD81+BG81+BJ81</f>
        <v>582</v>
      </c>
      <c r="E81" s="123" t="n">
        <f aca="false">SUM(C81:D81)</f>
        <v>1214</v>
      </c>
      <c r="F81" s="77" t="s">
        <v>473</v>
      </c>
      <c r="G81" s="78" t="s">
        <v>474</v>
      </c>
      <c r="H81" s="79" t="s">
        <v>475</v>
      </c>
      <c r="I81" s="80" t="s">
        <v>37</v>
      </c>
      <c r="J81" s="81" t="s">
        <v>61</v>
      </c>
      <c r="K81" s="81" t="s">
        <v>107</v>
      </c>
      <c r="L81" s="81" t="s">
        <v>88</v>
      </c>
      <c r="M81" s="81" t="s">
        <v>107</v>
      </c>
      <c r="N81" s="81" t="s">
        <v>132</v>
      </c>
      <c r="O81" s="81" t="s">
        <v>45</v>
      </c>
      <c r="P81" s="81" t="s">
        <v>53</v>
      </c>
      <c r="Q81" s="82" t="s">
        <v>91</v>
      </c>
      <c r="R81" s="84" t="s">
        <v>54</v>
      </c>
      <c r="S81" s="85" t="s">
        <v>42</v>
      </c>
      <c r="T81" s="85" t="s">
        <v>133</v>
      </c>
      <c r="U81" s="85" t="s">
        <v>117</v>
      </c>
      <c r="V81" s="85" t="s">
        <v>104</v>
      </c>
      <c r="W81" s="85" t="s">
        <v>89</v>
      </c>
      <c r="X81" s="85" t="s">
        <v>58</v>
      </c>
      <c r="Y81" s="85" t="s">
        <v>51</v>
      </c>
      <c r="Z81" s="85" t="s">
        <v>133</v>
      </c>
      <c r="AA81" s="85" t="s">
        <v>109</v>
      </c>
      <c r="AB81" s="85" t="s">
        <v>88</v>
      </c>
      <c r="AC81" s="85" t="s">
        <v>140</v>
      </c>
      <c r="AD81" s="85" t="s">
        <v>94</v>
      </c>
      <c r="AE81" s="85" t="s">
        <v>57</v>
      </c>
      <c r="AF81" s="85" t="s">
        <v>137</v>
      </c>
      <c r="AG81" s="85" t="s">
        <v>96</v>
      </c>
      <c r="AH81" s="85" t="s">
        <v>46</v>
      </c>
      <c r="AI81" s="125" t="s">
        <v>119</v>
      </c>
      <c r="AJ81" s="72" t="s">
        <v>472</v>
      </c>
      <c r="AK81" s="84" t="s">
        <v>73</v>
      </c>
      <c r="AL81" s="85" t="s">
        <v>45</v>
      </c>
      <c r="AM81" s="85" t="s">
        <v>140</v>
      </c>
      <c r="AN81" s="85" t="s">
        <v>53</v>
      </c>
      <c r="AO81" s="85" t="s">
        <v>45</v>
      </c>
      <c r="AP81" s="85" t="s">
        <v>91</v>
      </c>
      <c r="AQ81" s="85" t="s">
        <v>122</v>
      </c>
      <c r="AR81" s="85" t="s">
        <v>72</v>
      </c>
      <c r="AS81" s="85" t="s">
        <v>81</v>
      </c>
      <c r="AT81" s="85" t="s">
        <v>213</v>
      </c>
      <c r="AU81" s="85" t="s">
        <v>141</v>
      </c>
      <c r="AV81" s="126" t="s">
        <v>296</v>
      </c>
      <c r="AW81" s="84" t="s">
        <v>59</v>
      </c>
      <c r="AX81" s="85" t="s">
        <v>76</v>
      </c>
      <c r="AY81" s="85" t="s">
        <v>188</v>
      </c>
      <c r="AZ81" s="85" t="s">
        <v>46</v>
      </c>
      <c r="BA81" s="85" t="s">
        <v>45</v>
      </c>
      <c r="BB81" s="85" t="s">
        <v>47</v>
      </c>
      <c r="BC81" s="85" t="s">
        <v>101</v>
      </c>
      <c r="BD81" s="85" t="s">
        <v>61</v>
      </c>
      <c r="BE81" s="85" t="s">
        <v>70</v>
      </c>
      <c r="BF81" s="85" t="s">
        <v>159</v>
      </c>
      <c r="BG81" s="85" t="s">
        <v>63</v>
      </c>
      <c r="BH81" s="85" t="s">
        <v>36</v>
      </c>
      <c r="BI81" s="85" t="s">
        <v>38</v>
      </c>
      <c r="BJ81" s="85" t="s">
        <v>40</v>
      </c>
      <c r="BK81" s="125" t="s">
        <v>37</v>
      </c>
      <c r="BL81" s="71"/>
      <c r="BM81" s="71"/>
      <c r="BN81" s="71"/>
    </row>
    <row r="82" s="129" customFormat="true" ht="15" hidden="false" customHeight="true" outlineLevel="0" collapsed="false">
      <c r="A82" s="72" t="s">
        <v>476</v>
      </c>
      <c r="B82" s="121"/>
      <c r="C82" s="122" t="n">
        <f aca="false">I82+L82+O82+R82+U82+X82+AA82+AD82+AG82+AK82+AN82+AQ82+AT82+AW82+AZ82+BC82+BF82+BI82</f>
        <v>253</v>
      </c>
      <c r="D82" s="122" t="n">
        <f aca="false">J82+M82+P82+S82+V82+Y82+AB82+AE82+AH82+AL82+AO82+AR82+AU82+AX82+BA82+BD82+BG82+BJ82</f>
        <v>219</v>
      </c>
      <c r="E82" s="123" t="n">
        <f aca="false">SUM(C82:D82)</f>
        <v>472</v>
      </c>
      <c r="F82" s="77" t="s">
        <v>477</v>
      </c>
      <c r="G82" s="78" t="s">
        <v>334</v>
      </c>
      <c r="H82" s="79" t="s">
        <v>478</v>
      </c>
      <c r="I82" s="80" t="s">
        <v>40</v>
      </c>
      <c r="J82" s="81" t="s">
        <v>64</v>
      </c>
      <c r="K82" s="81" t="s">
        <v>61</v>
      </c>
      <c r="L82" s="81" t="s">
        <v>159</v>
      </c>
      <c r="M82" s="81" t="s">
        <v>125</v>
      </c>
      <c r="N82" s="81" t="s">
        <v>37</v>
      </c>
      <c r="O82" s="81" t="s">
        <v>37</v>
      </c>
      <c r="P82" s="81" t="s">
        <v>36</v>
      </c>
      <c r="Q82" s="82" t="s">
        <v>49</v>
      </c>
      <c r="R82" s="84" t="s">
        <v>36</v>
      </c>
      <c r="S82" s="85" t="s">
        <v>125</v>
      </c>
      <c r="T82" s="85" t="s">
        <v>56</v>
      </c>
      <c r="U82" s="85" t="s">
        <v>101</v>
      </c>
      <c r="V82" s="85" t="s">
        <v>37</v>
      </c>
      <c r="W82" s="85" t="s">
        <v>51</v>
      </c>
      <c r="X82" s="85" t="s">
        <v>41</v>
      </c>
      <c r="Y82" s="85" t="s">
        <v>64</v>
      </c>
      <c r="Z82" s="85" t="s">
        <v>56</v>
      </c>
      <c r="AA82" s="85" t="s">
        <v>37</v>
      </c>
      <c r="AB82" s="85" t="s">
        <v>37</v>
      </c>
      <c r="AC82" s="85" t="s">
        <v>48</v>
      </c>
      <c r="AD82" s="85" t="s">
        <v>104</v>
      </c>
      <c r="AE82" s="85" t="s">
        <v>56</v>
      </c>
      <c r="AF82" s="85" t="s">
        <v>92</v>
      </c>
      <c r="AG82" s="85" t="s">
        <v>103</v>
      </c>
      <c r="AH82" s="85" t="s">
        <v>151</v>
      </c>
      <c r="AI82" s="125" t="s">
        <v>48</v>
      </c>
      <c r="AJ82" s="72" t="s">
        <v>476</v>
      </c>
      <c r="AK82" s="84" t="s">
        <v>49</v>
      </c>
      <c r="AL82" s="85" t="s">
        <v>102</v>
      </c>
      <c r="AM82" s="85" t="s">
        <v>57</v>
      </c>
      <c r="AN82" s="85" t="s">
        <v>62</v>
      </c>
      <c r="AO82" s="85" t="s">
        <v>125</v>
      </c>
      <c r="AP82" s="85" t="s">
        <v>107</v>
      </c>
      <c r="AQ82" s="85" t="s">
        <v>103</v>
      </c>
      <c r="AR82" s="85" t="s">
        <v>101</v>
      </c>
      <c r="AS82" s="85" t="s">
        <v>107</v>
      </c>
      <c r="AT82" s="85" t="s">
        <v>48</v>
      </c>
      <c r="AU82" s="85" t="s">
        <v>61</v>
      </c>
      <c r="AV82" s="126" t="s">
        <v>92</v>
      </c>
      <c r="AW82" s="84" t="s">
        <v>55</v>
      </c>
      <c r="AX82" s="85" t="s">
        <v>41</v>
      </c>
      <c r="AY82" s="85" t="s">
        <v>107</v>
      </c>
      <c r="AZ82" s="85" t="s">
        <v>36</v>
      </c>
      <c r="BA82" s="85" t="s">
        <v>63</v>
      </c>
      <c r="BB82" s="85" t="s">
        <v>102</v>
      </c>
      <c r="BC82" s="85" t="s">
        <v>63</v>
      </c>
      <c r="BD82" s="85" t="s">
        <v>61</v>
      </c>
      <c r="BE82" s="85" t="s">
        <v>104</v>
      </c>
      <c r="BF82" s="85" t="s">
        <v>64</v>
      </c>
      <c r="BG82" s="85" t="s">
        <v>63</v>
      </c>
      <c r="BH82" s="85" t="s">
        <v>101</v>
      </c>
      <c r="BI82" s="85" t="s">
        <v>158</v>
      </c>
      <c r="BJ82" s="85" t="s">
        <v>38</v>
      </c>
      <c r="BK82" s="125" t="s">
        <v>63</v>
      </c>
      <c r="BL82" s="71"/>
      <c r="BM82" s="71"/>
      <c r="BN82" s="71"/>
    </row>
    <row r="83" s="129" customFormat="true" ht="15" hidden="false" customHeight="true" outlineLevel="0" collapsed="false">
      <c r="A83" s="72" t="s">
        <v>479</v>
      </c>
      <c r="B83" s="121"/>
      <c r="C83" s="122" t="n">
        <f aca="false">I83+L83+O83+R83+U83+X83+AA83+AD83+AG83+AK83+AN83+AQ83+AT83+AW83+AZ83+BC83+BF83+BI83</f>
        <v>90</v>
      </c>
      <c r="D83" s="122" t="n">
        <f aca="false">J83+M83+P83+S83+V83+Y83+AB83+AE83+AH83+AL83+AO83+AR83+AU83+AX83+BA83+BD83+BG83+BJ83</f>
        <v>116</v>
      </c>
      <c r="E83" s="123" t="n">
        <f aca="false">SUM(C83:D83)</f>
        <v>206</v>
      </c>
      <c r="F83" s="77" t="s">
        <v>90</v>
      </c>
      <c r="G83" s="78" t="s">
        <v>79</v>
      </c>
      <c r="H83" s="79" t="s">
        <v>480</v>
      </c>
      <c r="I83" s="80" t="s">
        <v>35</v>
      </c>
      <c r="J83" s="81" t="s">
        <v>159</v>
      </c>
      <c r="K83" s="81" t="s">
        <v>63</v>
      </c>
      <c r="L83" s="81" t="s">
        <v>158</v>
      </c>
      <c r="M83" s="81" t="s">
        <v>159</v>
      </c>
      <c r="N83" s="81" t="s">
        <v>35</v>
      </c>
      <c r="O83" s="81" t="s">
        <v>38</v>
      </c>
      <c r="P83" s="81" t="s">
        <v>158</v>
      </c>
      <c r="Q83" s="82" t="s">
        <v>63</v>
      </c>
      <c r="R83" s="84" t="s">
        <v>157</v>
      </c>
      <c r="S83" s="85" t="s">
        <v>159</v>
      </c>
      <c r="T83" s="85" t="s">
        <v>158</v>
      </c>
      <c r="U83" s="85" t="s">
        <v>38</v>
      </c>
      <c r="V83" s="85" t="s">
        <v>159</v>
      </c>
      <c r="W83" s="85" t="s">
        <v>39</v>
      </c>
      <c r="X83" s="85" t="s">
        <v>39</v>
      </c>
      <c r="Y83" s="85" t="s">
        <v>35</v>
      </c>
      <c r="Z83" s="85" t="s">
        <v>151</v>
      </c>
      <c r="AA83" s="85" t="s">
        <v>38</v>
      </c>
      <c r="AB83" s="85" t="s">
        <v>38</v>
      </c>
      <c r="AC83" s="85" t="s">
        <v>64</v>
      </c>
      <c r="AD83" s="85" t="s">
        <v>64</v>
      </c>
      <c r="AE83" s="85" t="s">
        <v>64</v>
      </c>
      <c r="AF83" s="85" t="s">
        <v>102</v>
      </c>
      <c r="AG83" s="85" t="s">
        <v>35</v>
      </c>
      <c r="AH83" s="85" t="s">
        <v>63</v>
      </c>
      <c r="AI83" s="125" t="s">
        <v>125</v>
      </c>
      <c r="AJ83" s="72" t="s">
        <v>479</v>
      </c>
      <c r="AK83" s="84" t="s">
        <v>158</v>
      </c>
      <c r="AL83" s="85" t="s">
        <v>159</v>
      </c>
      <c r="AM83" s="85" t="s">
        <v>35</v>
      </c>
      <c r="AN83" s="85" t="s">
        <v>38</v>
      </c>
      <c r="AO83" s="85" t="s">
        <v>157</v>
      </c>
      <c r="AP83" s="85" t="s">
        <v>35</v>
      </c>
      <c r="AQ83" s="85" t="s">
        <v>64</v>
      </c>
      <c r="AR83" s="85" t="s">
        <v>63</v>
      </c>
      <c r="AS83" s="85" t="s">
        <v>101</v>
      </c>
      <c r="AT83" s="85" t="s">
        <v>64</v>
      </c>
      <c r="AU83" s="85" t="s">
        <v>37</v>
      </c>
      <c r="AV83" s="126" t="s">
        <v>105</v>
      </c>
      <c r="AW83" s="84" t="s">
        <v>151</v>
      </c>
      <c r="AX83" s="85" t="s">
        <v>151</v>
      </c>
      <c r="AY83" s="85" t="s">
        <v>105</v>
      </c>
      <c r="AZ83" s="85" t="s">
        <v>64</v>
      </c>
      <c r="BA83" s="85" t="s">
        <v>64</v>
      </c>
      <c r="BB83" s="85" t="s">
        <v>102</v>
      </c>
      <c r="BC83" s="85" t="s">
        <v>38</v>
      </c>
      <c r="BD83" s="85" t="s">
        <v>39</v>
      </c>
      <c r="BE83" s="85" t="s">
        <v>40</v>
      </c>
      <c r="BF83" s="85" t="s">
        <v>159</v>
      </c>
      <c r="BG83" s="85" t="s">
        <v>63</v>
      </c>
      <c r="BH83" s="85" t="s">
        <v>36</v>
      </c>
      <c r="BI83" s="85" t="s">
        <v>159</v>
      </c>
      <c r="BJ83" s="85" t="s">
        <v>104</v>
      </c>
      <c r="BK83" s="125" t="s">
        <v>53</v>
      </c>
      <c r="BL83" s="71"/>
      <c r="BM83" s="71"/>
      <c r="BN83" s="71"/>
    </row>
    <row r="84" s="129" customFormat="true" ht="15" hidden="false" customHeight="true" outlineLevel="0" collapsed="false">
      <c r="A84" s="72" t="s">
        <v>481</v>
      </c>
      <c r="B84" s="121"/>
      <c r="C84" s="122" t="n">
        <f aca="false">I84+L84+O84+R84+U84+X84+AA84+AD84+AG84+AK84+AN84+AQ84+AT84+AW84+AZ84+BC84+BF84+BI84</f>
        <v>748</v>
      </c>
      <c r="D84" s="122" t="n">
        <f aca="false">J84+M84+P84+S84+V84+Y84+AB84+AE84+AH84+AL84+AO84+AR84+AU84+AX84+BA84+BD84+BG84+BJ84</f>
        <v>733</v>
      </c>
      <c r="E84" s="123" t="n">
        <f aca="false">SUM(C84:D84)</f>
        <v>1481</v>
      </c>
      <c r="F84" s="77" t="s">
        <v>404</v>
      </c>
      <c r="G84" s="78" t="s">
        <v>237</v>
      </c>
      <c r="H84" s="79" t="s">
        <v>482</v>
      </c>
      <c r="I84" s="80" t="s">
        <v>122</v>
      </c>
      <c r="J84" s="81" t="s">
        <v>96</v>
      </c>
      <c r="K84" s="81" t="s">
        <v>165</v>
      </c>
      <c r="L84" s="81" t="s">
        <v>94</v>
      </c>
      <c r="M84" s="81" t="s">
        <v>54</v>
      </c>
      <c r="N84" s="81" t="s">
        <v>93</v>
      </c>
      <c r="O84" s="81" t="s">
        <v>59</v>
      </c>
      <c r="P84" s="81" t="s">
        <v>70</v>
      </c>
      <c r="Q84" s="82" t="s">
        <v>164</v>
      </c>
      <c r="R84" s="84" t="s">
        <v>45</v>
      </c>
      <c r="S84" s="85" t="s">
        <v>92</v>
      </c>
      <c r="T84" s="85" t="s">
        <v>93</v>
      </c>
      <c r="U84" s="85" t="s">
        <v>58</v>
      </c>
      <c r="V84" s="85" t="s">
        <v>120</v>
      </c>
      <c r="W84" s="85" t="s">
        <v>138</v>
      </c>
      <c r="X84" s="85" t="s">
        <v>122</v>
      </c>
      <c r="Y84" s="85" t="s">
        <v>92</v>
      </c>
      <c r="Z84" s="85" t="s">
        <v>90</v>
      </c>
      <c r="AA84" s="85" t="s">
        <v>44</v>
      </c>
      <c r="AB84" s="85" t="s">
        <v>76</v>
      </c>
      <c r="AC84" s="85" t="s">
        <v>131</v>
      </c>
      <c r="AD84" s="85" t="s">
        <v>89</v>
      </c>
      <c r="AE84" s="85" t="s">
        <v>83</v>
      </c>
      <c r="AF84" s="85" t="s">
        <v>425</v>
      </c>
      <c r="AG84" s="85" t="s">
        <v>74</v>
      </c>
      <c r="AH84" s="85" t="s">
        <v>50</v>
      </c>
      <c r="AI84" s="125" t="s">
        <v>239</v>
      </c>
      <c r="AJ84" s="72" t="s">
        <v>481</v>
      </c>
      <c r="AK84" s="84" t="s">
        <v>76</v>
      </c>
      <c r="AL84" s="85" t="s">
        <v>46</v>
      </c>
      <c r="AM84" s="85" t="s">
        <v>228</v>
      </c>
      <c r="AN84" s="85" t="s">
        <v>45</v>
      </c>
      <c r="AO84" s="85" t="s">
        <v>45</v>
      </c>
      <c r="AP84" s="85" t="s">
        <v>74</v>
      </c>
      <c r="AQ84" s="85" t="s">
        <v>54</v>
      </c>
      <c r="AR84" s="85" t="s">
        <v>54</v>
      </c>
      <c r="AS84" s="85" t="s">
        <v>141</v>
      </c>
      <c r="AT84" s="85" t="s">
        <v>44</v>
      </c>
      <c r="AU84" s="85" t="s">
        <v>50</v>
      </c>
      <c r="AV84" s="126" t="s">
        <v>197</v>
      </c>
      <c r="AW84" s="84" t="s">
        <v>50</v>
      </c>
      <c r="AX84" s="85" t="s">
        <v>117</v>
      </c>
      <c r="AY84" s="85" t="s">
        <v>165</v>
      </c>
      <c r="AZ84" s="85" t="s">
        <v>69</v>
      </c>
      <c r="BA84" s="85" t="s">
        <v>70</v>
      </c>
      <c r="BB84" s="85" t="s">
        <v>71</v>
      </c>
      <c r="BC84" s="85" t="s">
        <v>151</v>
      </c>
      <c r="BD84" s="85" t="s">
        <v>49</v>
      </c>
      <c r="BE84" s="85" t="s">
        <v>58</v>
      </c>
      <c r="BF84" s="85" t="s">
        <v>36</v>
      </c>
      <c r="BG84" s="85" t="s">
        <v>105</v>
      </c>
      <c r="BH84" s="85" t="s">
        <v>106</v>
      </c>
      <c r="BI84" s="85" t="s">
        <v>158</v>
      </c>
      <c r="BJ84" s="85" t="s">
        <v>64</v>
      </c>
      <c r="BK84" s="125" t="s">
        <v>151</v>
      </c>
      <c r="BL84" s="71"/>
      <c r="BM84" s="71"/>
      <c r="BN84" s="71"/>
    </row>
    <row r="85" s="129" customFormat="true" ht="15" hidden="false" customHeight="true" outlineLevel="0" collapsed="false">
      <c r="A85" s="72" t="s">
        <v>483</v>
      </c>
      <c r="B85" s="121"/>
      <c r="C85" s="122" t="n">
        <f aca="false">I85+L85+O85+R85+U85+X85+AA85+AD85+AG85+AK85+AN85+AQ85+AT85+AW85+AZ85+BC85+BF85+BI85</f>
        <v>885</v>
      </c>
      <c r="D85" s="122" t="n">
        <f aca="false">J85+M85+P85+S85+V85+Y85+AB85+AE85+AH85+AL85+AO85+AR85+AU85+AX85+BA85+BD85+BG85+BJ85</f>
        <v>882</v>
      </c>
      <c r="E85" s="123" t="n">
        <f aca="false">SUM(C85:D85)</f>
        <v>1767</v>
      </c>
      <c r="F85" s="77" t="s">
        <v>484</v>
      </c>
      <c r="G85" s="78" t="s">
        <v>485</v>
      </c>
      <c r="H85" s="79" t="s">
        <v>486</v>
      </c>
      <c r="I85" s="80" t="s">
        <v>120</v>
      </c>
      <c r="J85" s="81" t="s">
        <v>122</v>
      </c>
      <c r="K85" s="81" t="s">
        <v>119</v>
      </c>
      <c r="L85" s="81" t="s">
        <v>124</v>
      </c>
      <c r="M85" s="81" t="s">
        <v>213</v>
      </c>
      <c r="N85" s="81" t="s">
        <v>271</v>
      </c>
      <c r="O85" s="81" t="s">
        <v>52</v>
      </c>
      <c r="P85" s="81" t="s">
        <v>180</v>
      </c>
      <c r="Q85" s="82" t="s">
        <v>354</v>
      </c>
      <c r="R85" s="84" t="s">
        <v>120</v>
      </c>
      <c r="S85" s="85" t="s">
        <v>57</v>
      </c>
      <c r="T85" s="85" t="s">
        <v>93</v>
      </c>
      <c r="U85" s="85" t="s">
        <v>50</v>
      </c>
      <c r="V85" s="85" t="s">
        <v>72</v>
      </c>
      <c r="W85" s="85" t="s">
        <v>228</v>
      </c>
      <c r="X85" s="85" t="s">
        <v>48</v>
      </c>
      <c r="Y85" s="85" t="s">
        <v>57</v>
      </c>
      <c r="Z85" s="85" t="s">
        <v>89</v>
      </c>
      <c r="AA85" s="85" t="s">
        <v>133</v>
      </c>
      <c r="AB85" s="85" t="s">
        <v>76</v>
      </c>
      <c r="AC85" s="85" t="s">
        <v>186</v>
      </c>
      <c r="AD85" s="85" t="s">
        <v>164</v>
      </c>
      <c r="AE85" s="85" t="s">
        <v>240</v>
      </c>
      <c r="AF85" s="85" t="s">
        <v>487</v>
      </c>
      <c r="AG85" s="85" t="s">
        <v>145</v>
      </c>
      <c r="AH85" s="85" t="s">
        <v>91</v>
      </c>
      <c r="AI85" s="125" t="s">
        <v>226</v>
      </c>
      <c r="AJ85" s="72" t="s">
        <v>483</v>
      </c>
      <c r="AK85" s="84" t="s">
        <v>117</v>
      </c>
      <c r="AL85" s="85" t="s">
        <v>111</v>
      </c>
      <c r="AM85" s="85" t="s">
        <v>142</v>
      </c>
      <c r="AN85" s="85" t="s">
        <v>110</v>
      </c>
      <c r="AO85" s="85" t="s">
        <v>69</v>
      </c>
      <c r="AP85" s="85" t="s">
        <v>165</v>
      </c>
      <c r="AQ85" s="85" t="s">
        <v>120</v>
      </c>
      <c r="AR85" s="85" t="s">
        <v>133</v>
      </c>
      <c r="AS85" s="85" t="s">
        <v>298</v>
      </c>
      <c r="AT85" s="85" t="s">
        <v>95</v>
      </c>
      <c r="AU85" s="85" t="s">
        <v>213</v>
      </c>
      <c r="AV85" s="126" t="s">
        <v>284</v>
      </c>
      <c r="AW85" s="84" t="s">
        <v>44</v>
      </c>
      <c r="AX85" s="85" t="s">
        <v>59</v>
      </c>
      <c r="AY85" s="85" t="s">
        <v>78</v>
      </c>
      <c r="AZ85" s="85" t="s">
        <v>54</v>
      </c>
      <c r="BA85" s="85" t="s">
        <v>58</v>
      </c>
      <c r="BB85" s="85" t="s">
        <v>108</v>
      </c>
      <c r="BC85" s="85" t="s">
        <v>43</v>
      </c>
      <c r="BD85" s="85" t="s">
        <v>103</v>
      </c>
      <c r="BE85" s="85" t="s">
        <v>72</v>
      </c>
      <c r="BF85" s="85" t="s">
        <v>151</v>
      </c>
      <c r="BG85" s="85" t="s">
        <v>102</v>
      </c>
      <c r="BH85" s="85" t="s">
        <v>53</v>
      </c>
      <c r="BI85" s="85" t="s">
        <v>35</v>
      </c>
      <c r="BJ85" s="85" t="s">
        <v>36</v>
      </c>
      <c r="BK85" s="125" t="s">
        <v>37</v>
      </c>
      <c r="BL85" s="71"/>
      <c r="BM85" s="71"/>
      <c r="BN85" s="71"/>
    </row>
    <row r="86" s="129" customFormat="true" ht="15" hidden="false" customHeight="true" outlineLevel="0" collapsed="false">
      <c r="A86" s="72" t="s">
        <v>488</v>
      </c>
      <c r="B86" s="121"/>
      <c r="C86" s="122" t="n">
        <f aca="false">I86+L86+O86+R86+U86+X86+AA86+AD86+AG86+AK86+AN86+AQ86+AT86+AW86+AZ86+BC86+BF86+BI86</f>
        <v>312</v>
      </c>
      <c r="D86" s="122" t="n">
        <f aca="false">J86+M86+P86+S86+V86+Y86+AB86+AE86+AH86+AL86+AO86+AR86+AU86+AX86+BA86+BD86+BG86+BJ86</f>
        <v>296</v>
      </c>
      <c r="E86" s="123" t="n">
        <f aca="false">SUM(C86:D86)</f>
        <v>608</v>
      </c>
      <c r="F86" s="77" t="s">
        <v>489</v>
      </c>
      <c r="G86" s="78" t="s">
        <v>490</v>
      </c>
      <c r="H86" s="79" t="s">
        <v>491</v>
      </c>
      <c r="I86" s="80" t="s">
        <v>41</v>
      </c>
      <c r="J86" s="81" t="s">
        <v>151</v>
      </c>
      <c r="K86" s="81" t="s">
        <v>43</v>
      </c>
      <c r="L86" s="81" t="s">
        <v>61</v>
      </c>
      <c r="M86" s="81" t="s">
        <v>41</v>
      </c>
      <c r="N86" s="81" t="s">
        <v>106</v>
      </c>
      <c r="O86" s="81" t="s">
        <v>55</v>
      </c>
      <c r="P86" s="81" t="s">
        <v>125</v>
      </c>
      <c r="Q86" s="82" t="s">
        <v>106</v>
      </c>
      <c r="R86" s="84" t="s">
        <v>101</v>
      </c>
      <c r="S86" s="85" t="s">
        <v>103</v>
      </c>
      <c r="T86" s="85" t="s">
        <v>107</v>
      </c>
      <c r="U86" s="85" t="s">
        <v>125</v>
      </c>
      <c r="V86" s="85" t="s">
        <v>102</v>
      </c>
      <c r="W86" s="85" t="s">
        <v>48</v>
      </c>
      <c r="X86" s="85" t="s">
        <v>125</v>
      </c>
      <c r="Y86" s="85" t="s">
        <v>40</v>
      </c>
      <c r="Z86" s="85" t="s">
        <v>105</v>
      </c>
      <c r="AA86" s="85" t="s">
        <v>56</v>
      </c>
      <c r="AB86" s="85" t="s">
        <v>125</v>
      </c>
      <c r="AC86" s="85" t="s">
        <v>70</v>
      </c>
      <c r="AD86" s="85" t="s">
        <v>88</v>
      </c>
      <c r="AE86" s="85" t="s">
        <v>53</v>
      </c>
      <c r="AF86" s="85" t="s">
        <v>110</v>
      </c>
      <c r="AG86" s="85" t="s">
        <v>48</v>
      </c>
      <c r="AH86" s="85" t="s">
        <v>55</v>
      </c>
      <c r="AI86" s="125" t="s">
        <v>94</v>
      </c>
      <c r="AJ86" s="72" t="s">
        <v>488</v>
      </c>
      <c r="AK86" s="84" t="s">
        <v>62</v>
      </c>
      <c r="AL86" s="85" t="s">
        <v>56</v>
      </c>
      <c r="AM86" s="85" t="s">
        <v>72</v>
      </c>
      <c r="AN86" s="85" t="s">
        <v>41</v>
      </c>
      <c r="AO86" s="85" t="s">
        <v>151</v>
      </c>
      <c r="AP86" s="85" t="s">
        <v>43</v>
      </c>
      <c r="AQ86" s="85" t="s">
        <v>37</v>
      </c>
      <c r="AR86" s="85" t="s">
        <v>103</v>
      </c>
      <c r="AS86" s="85" t="s">
        <v>106</v>
      </c>
      <c r="AT86" s="85" t="s">
        <v>48</v>
      </c>
      <c r="AU86" s="85" t="s">
        <v>45</v>
      </c>
      <c r="AV86" s="126" t="s">
        <v>180</v>
      </c>
      <c r="AW86" s="84" t="s">
        <v>70</v>
      </c>
      <c r="AX86" s="85" t="s">
        <v>51</v>
      </c>
      <c r="AY86" s="85" t="s">
        <v>132</v>
      </c>
      <c r="AZ86" s="85" t="s">
        <v>103</v>
      </c>
      <c r="BA86" s="85" t="s">
        <v>101</v>
      </c>
      <c r="BB86" s="85" t="s">
        <v>107</v>
      </c>
      <c r="BC86" s="85" t="s">
        <v>40</v>
      </c>
      <c r="BD86" s="85" t="s">
        <v>64</v>
      </c>
      <c r="BE86" s="85" t="s">
        <v>61</v>
      </c>
      <c r="BF86" s="85" t="s">
        <v>39</v>
      </c>
      <c r="BG86" s="85" t="s">
        <v>40</v>
      </c>
      <c r="BH86" s="85" t="s">
        <v>102</v>
      </c>
      <c r="BI86" s="85" t="s">
        <v>158</v>
      </c>
      <c r="BJ86" s="85" t="s">
        <v>40</v>
      </c>
      <c r="BK86" s="125" t="s">
        <v>41</v>
      </c>
      <c r="BL86" s="71"/>
      <c r="BM86" s="71"/>
      <c r="BN86" s="71"/>
    </row>
    <row r="87" s="129" customFormat="true" ht="15" hidden="false" customHeight="true" outlineLevel="0" collapsed="false">
      <c r="A87" s="72" t="s">
        <v>492</v>
      </c>
      <c r="B87" s="121"/>
      <c r="C87" s="122" t="n">
        <f aca="false">I87+L87+O87+R87+U87+X87+AA87+AD87+AG87+AK87+AN87+AQ87+AT87+AW87+AZ87+BC87+BF87+BI87</f>
        <v>1160</v>
      </c>
      <c r="D87" s="122" t="n">
        <f aca="false">J87+M87+P87+S87+V87+Y87+AB87+AE87+AH87+AL87+AO87+AR87+AU87+AX87+BA87+BD87+BG87+BJ87</f>
        <v>1188</v>
      </c>
      <c r="E87" s="123" t="n">
        <f aca="false">SUM(C87:D87)</f>
        <v>2348</v>
      </c>
      <c r="F87" s="77" t="s">
        <v>493</v>
      </c>
      <c r="G87" s="78" t="s">
        <v>494</v>
      </c>
      <c r="H87" s="79" t="s">
        <v>495</v>
      </c>
      <c r="I87" s="80" t="s">
        <v>112</v>
      </c>
      <c r="J87" s="81" t="s">
        <v>52</v>
      </c>
      <c r="K87" s="81" t="s">
        <v>134</v>
      </c>
      <c r="L87" s="81" t="s">
        <v>135</v>
      </c>
      <c r="M87" s="81" t="s">
        <v>108</v>
      </c>
      <c r="N87" s="81" t="s">
        <v>322</v>
      </c>
      <c r="O87" s="81" t="s">
        <v>44</v>
      </c>
      <c r="P87" s="81" t="s">
        <v>112</v>
      </c>
      <c r="Q87" s="82" t="s">
        <v>240</v>
      </c>
      <c r="R87" s="84" t="s">
        <v>213</v>
      </c>
      <c r="S87" s="85" t="s">
        <v>124</v>
      </c>
      <c r="T87" s="85" t="s">
        <v>271</v>
      </c>
      <c r="U87" s="85" t="s">
        <v>91</v>
      </c>
      <c r="V87" s="85" t="s">
        <v>135</v>
      </c>
      <c r="W87" s="85" t="s">
        <v>288</v>
      </c>
      <c r="X87" s="85" t="s">
        <v>110</v>
      </c>
      <c r="Y87" s="85" t="s">
        <v>77</v>
      </c>
      <c r="Z87" s="85" t="s">
        <v>79</v>
      </c>
      <c r="AA87" s="85" t="s">
        <v>93</v>
      </c>
      <c r="AB87" s="85" t="s">
        <v>123</v>
      </c>
      <c r="AC87" s="85" t="s">
        <v>496</v>
      </c>
      <c r="AD87" s="85" t="s">
        <v>298</v>
      </c>
      <c r="AE87" s="85" t="s">
        <v>137</v>
      </c>
      <c r="AF87" s="85" t="s">
        <v>294</v>
      </c>
      <c r="AG87" s="85" t="s">
        <v>283</v>
      </c>
      <c r="AH87" s="85" t="s">
        <v>205</v>
      </c>
      <c r="AI87" s="125" t="s">
        <v>497</v>
      </c>
      <c r="AJ87" s="72" t="s">
        <v>492</v>
      </c>
      <c r="AK87" s="84" t="s">
        <v>180</v>
      </c>
      <c r="AL87" s="85" t="s">
        <v>59</v>
      </c>
      <c r="AM87" s="85" t="s">
        <v>239</v>
      </c>
      <c r="AN87" s="85" t="s">
        <v>122</v>
      </c>
      <c r="AO87" s="85" t="s">
        <v>76</v>
      </c>
      <c r="AP87" s="85" t="s">
        <v>142</v>
      </c>
      <c r="AQ87" s="85" t="s">
        <v>59</v>
      </c>
      <c r="AR87" s="85" t="s">
        <v>92</v>
      </c>
      <c r="AS87" s="85" t="s">
        <v>185</v>
      </c>
      <c r="AT87" s="85" t="s">
        <v>298</v>
      </c>
      <c r="AU87" s="85" t="s">
        <v>322</v>
      </c>
      <c r="AV87" s="126" t="s">
        <v>335</v>
      </c>
      <c r="AW87" s="84" t="s">
        <v>142</v>
      </c>
      <c r="AX87" s="85" t="s">
        <v>134</v>
      </c>
      <c r="AY87" s="85" t="s">
        <v>227</v>
      </c>
      <c r="AZ87" s="85" t="s">
        <v>170</v>
      </c>
      <c r="BA87" s="85" t="s">
        <v>141</v>
      </c>
      <c r="BB87" s="85" t="s">
        <v>139</v>
      </c>
      <c r="BC87" s="85" t="s">
        <v>54</v>
      </c>
      <c r="BD87" s="85" t="s">
        <v>57</v>
      </c>
      <c r="BE87" s="85" t="s">
        <v>74</v>
      </c>
      <c r="BF87" s="85" t="s">
        <v>37</v>
      </c>
      <c r="BG87" s="85" t="s">
        <v>104</v>
      </c>
      <c r="BH87" s="85" t="s">
        <v>57</v>
      </c>
      <c r="BI87" s="85" t="s">
        <v>35</v>
      </c>
      <c r="BJ87" s="85" t="s">
        <v>104</v>
      </c>
      <c r="BK87" s="125" t="s">
        <v>88</v>
      </c>
      <c r="BL87" s="71"/>
      <c r="BM87" s="71"/>
      <c r="BN87" s="71"/>
    </row>
    <row r="88" s="129" customFormat="true" ht="15" hidden="false" customHeight="true" outlineLevel="0" collapsed="false">
      <c r="A88" s="72" t="s">
        <v>498</v>
      </c>
      <c r="B88" s="121"/>
      <c r="C88" s="122" t="n">
        <f aca="false">I88+L88+O88+R88+U88+X88+AA88+AD88+AG88+AK88+AN88+AQ88+AT88+AW88+AZ88+BC88+BF88+BI88</f>
        <v>346</v>
      </c>
      <c r="D88" s="122" t="n">
        <f aca="false">J88+M88+P88+S88+V88+Y88+AB88+AE88+AH88+AL88+AO88+AR88+AU88+AX88+BA88+BD88+BG88+BJ88</f>
        <v>329</v>
      </c>
      <c r="E88" s="123" t="n">
        <f aca="false">SUM(C88:D88)</f>
        <v>675</v>
      </c>
      <c r="F88" s="77" t="s">
        <v>499</v>
      </c>
      <c r="G88" s="78" t="s">
        <v>500</v>
      </c>
      <c r="H88" s="79" t="s">
        <v>501</v>
      </c>
      <c r="I88" s="80" t="s">
        <v>37</v>
      </c>
      <c r="J88" s="81" t="s">
        <v>37</v>
      </c>
      <c r="K88" s="81" t="s">
        <v>48</v>
      </c>
      <c r="L88" s="81" t="s">
        <v>41</v>
      </c>
      <c r="M88" s="81" t="s">
        <v>62</v>
      </c>
      <c r="N88" s="81" t="s">
        <v>70</v>
      </c>
      <c r="O88" s="81" t="s">
        <v>49</v>
      </c>
      <c r="P88" s="81" t="s">
        <v>106</v>
      </c>
      <c r="Q88" s="82" t="s">
        <v>111</v>
      </c>
      <c r="R88" s="84" t="s">
        <v>61</v>
      </c>
      <c r="S88" s="85" t="s">
        <v>55</v>
      </c>
      <c r="T88" s="85" t="s">
        <v>54</v>
      </c>
      <c r="U88" s="85" t="s">
        <v>61</v>
      </c>
      <c r="V88" s="85" t="s">
        <v>102</v>
      </c>
      <c r="W88" s="85" t="s">
        <v>58</v>
      </c>
      <c r="X88" s="85" t="s">
        <v>105</v>
      </c>
      <c r="Y88" s="85" t="s">
        <v>56</v>
      </c>
      <c r="Z88" s="85" t="s">
        <v>109</v>
      </c>
      <c r="AA88" s="85" t="s">
        <v>56</v>
      </c>
      <c r="AB88" s="85" t="s">
        <v>101</v>
      </c>
      <c r="AC88" s="85" t="s">
        <v>69</v>
      </c>
      <c r="AD88" s="85" t="s">
        <v>69</v>
      </c>
      <c r="AE88" s="85" t="s">
        <v>51</v>
      </c>
      <c r="AF88" s="85" t="s">
        <v>91</v>
      </c>
      <c r="AG88" s="85" t="s">
        <v>69</v>
      </c>
      <c r="AH88" s="85" t="s">
        <v>48</v>
      </c>
      <c r="AI88" s="125" t="s">
        <v>124</v>
      </c>
      <c r="AJ88" s="72" t="s">
        <v>498</v>
      </c>
      <c r="AK88" s="84" t="s">
        <v>56</v>
      </c>
      <c r="AL88" s="85" t="s">
        <v>61</v>
      </c>
      <c r="AM88" s="85" t="s">
        <v>57</v>
      </c>
      <c r="AN88" s="85" t="s">
        <v>55</v>
      </c>
      <c r="AO88" s="85" t="s">
        <v>125</v>
      </c>
      <c r="AP88" s="85" t="s">
        <v>106</v>
      </c>
      <c r="AQ88" s="85" t="s">
        <v>102</v>
      </c>
      <c r="AR88" s="85" t="s">
        <v>103</v>
      </c>
      <c r="AS88" s="85" t="s">
        <v>70</v>
      </c>
      <c r="AT88" s="85" t="s">
        <v>70</v>
      </c>
      <c r="AU88" s="85" t="s">
        <v>88</v>
      </c>
      <c r="AV88" s="126" t="s">
        <v>133</v>
      </c>
      <c r="AW88" s="84" t="s">
        <v>49</v>
      </c>
      <c r="AX88" s="85" t="s">
        <v>43</v>
      </c>
      <c r="AY88" s="85" t="s">
        <v>94</v>
      </c>
      <c r="AZ88" s="85" t="s">
        <v>61</v>
      </c>
      <c r="BA88" s="85" t="s">
        <v>102</v>
      </c>
      <c r="BB88" s="85" t="s">
        <v>58</v>
      </c>
      <c r="BC88" s="85" t="s">
        <v>64</v>
      </c>
      <c r="BD88" s="85" t="s">
        <v>63</v>
      </c>
      <c r="BE88" s="85" t="s">
        <v>101</v>
      </c>
      <c r="BF88" s="85" t="s">
        <v>38</v>
      </c>
      <c r="BG88" s="85" t="s">
        <v>35</v>
      </c>
      <c r="BH88" s="85" t="s">
        <v>36</v>
      </c>
      <c r="BI88" s="85" t="s">
        <v>158</v>
      </c>
      <c r="BJ88" s="85" t="s">
        <v>63</v>
      </c>
      <c r="BK88" s="125" t="s">
        <v>40</v>
      </c>
      <c r="BL88" s="71"/>
      <c r="BM88" s="71"/>
      <c r="BN88" s="71"/>
    </row>
    <row r="89" s="129" customFormat="true" ht="15" hidden="false" customHeight="true" outlineLevel="0" collapsed="false">
      <c r="A89" s="72" t="s">
        <v>502</v>
      </c>
      <c r="B89" s="121"/>
      <c r="C89" s="122" t="n">
        <f aca="false">I89+L89+O89+R89+U89+X89+AA89+AD89+AG89+AK89+AN89+AQ89+AT89+AW89+AZ89+BC89+BF89+BI89</f>
        <v>701</v>
      </c>
      <c r="D89" s="122" t="n">
        <f aca="false">J89+M89+P89+S89+V89+Y89+AB89+AE89+AH89+AL89+AO89+AR89+AU89+AX89+BA89+BD89+BG89+BJ89</f>
        <v>668</v>
      </c>
      <c r="E89" s="123" t="n">
        <f aca="false">SUM(C89:D89)</f>
        <v>1369</v>
      </c>
      <c r="F89" s="77" t="s">
        <v>503</v>
      </c>
      <c r="G89" s="78" t="s">
        <v>359</v>
      </c>
      <c r="H89" s="79" t="s">
        <v>504</v>
      </c>
      <c r="I89" s="80" t="s">
        <v>150</v>
      </c>
      <c r="J89" s="81" t="s">
        <v>44</v>
      </c>
      <c r="K89" s="81" t="s">
        <v>183</v>
      </c>
      <c r="L89" s="81" t="s">
        <v>96</v>
      </c>
      <c r="M89" s="81" t="s">
        <v>46</v>
      </c>
      <c r="N89" s="81" t="s">
        <v>119</v>
      </c>
      <c r="O89" s="81" t="s">
        <v>73</v>
      </c>
      <c r="P89" s="81" t="s">
        <v>73</v>
      </c>
      <c r="Q89" s="82" t="s">
        <v>213</v>
      </c>
      <c r="R89" s="84" t="s">
        <v>106</v>
      </c>
      <c r="S89" s="85" t="s">
        <v>73</v>
      </c>
      <c r="T89" s="85" t="s">
        <v>180</v>
      </c>
      <c r="U89" s="85" t="s">
        <v>58</v>
      </c>
      <c r="V89" s="85" t="s">
        <v>51</v>
      </c>
      <c r="W89" s="85" t="s">
        <v>133</v>
      </c>
      <c r="X89" s="85" t="s">
        <v>107</v>
      </c>
      <c r="Y89" s="85" t="s">
        <v>58</v>
      </c>
      <c r="Z89" s="85" t="s">
        <v>180</v>
      </c>
      <c r="AA89" s="85" t="s">
        <v>52</v>
      </c>
      <c r="AB89" s="85" t="s">
        <v>75</v>
      </c>
      <c r="AC89" s="85" t="s">
        <v>298</v>
      </c>
      <c r="AD89" s="85" t="s">
        <v>81</v>
      </c>
      <c r="AE89" s="85" t="s">
        <v>133</v>
      </c>
      <c r="AF89" s="85" t="s">
        <v>387</v>
      </c>
      <c r="AG89" s="85" t="s">
        <v>133</v>
      </c>
      <c r="AH89" s="85" t="s">
        <v>135</v>
      </c>
      <c r="AI89" s="125" t="s">
        <v>286</v>
      </c>
      <c r="AJ89" s="72" t="s">
        <v>502</v>
      </c>
      <c r="AK89" s="84" t="s">
        <v>44</v>
      </c>
      <c r="AL89" s="85" t="s">
        <v>88</v>
      </c>
      <c r="AM89" s="85" t="s">
        <v>83</v>
      </c>
      <c r="AN89" s="85" t="s">
        <v>107</v>
      </c>
      <c r="AO89" s="85" t="s">
        <v>106</v>
      </c>
      <c r="AP89" s="85" t="s">
        <v>133</v>
      </c>
      <c r="AQ89" s="85" t="s">
        <v>53</v>
      </c>
      <c r="AR89" s="85" t="s">
        <v>58</v>
      </c>
      <c r="AS89" s="85" t="s">
        <v>59</v>
      </c>
      <c r="AT89" s="85" t="s">
        <v>44</v>
      </c>
      <c r="AU89" s="85" t="s">
        <v>133</v>
      </c>
      <c r="AV89" s="126" t="s">
        <v>188</v>
      </c>
      <c r="AW89" s="84" t="s">
        <v>59</v>
      </c>
      <c r="AX89" s="85" t="s">
        <v>120</v>
      </c>
      <c r="AY89" s="85" t="s">
        <v>240</v>
      </c>
      <c r="AZ89" s="85" t="s">
        <v>51</v>
      </c>
      <c r="BA89" s="85" t="s">
        <v>88</v>
      </c>
      <c r="BB89" s="85" t="s">
        <v>77</v>
      </c>
      <c r="BC89" s="85" t="s">
        <v>37</v>
      </c>
      <c r="BD89" s="85" t="s">
        <v>103</v>
      </c>
      <c r="BE89" s="85" t="s">
        <v>106</v>
      </c>
      <c r="BF89" s="85" t="s">
        <v>38</v>
      </c>
      <c r="BG89" s="85" t="s">
        <v>151</v>
      </c>
      <c r="BH89" s="85" t="s">
        <v>101</v>
      </c>
      <c r="BI89" s="85" t="s">
        <v>38</v>
      </c>
      <c r="BJ89" s="85" t="s">
        <v>39</v>
      </c>
      <c r="BK89" s="125" t="s">
        <v>40</v>
      </c>
      <c r="BL89" s="71"/>
      <c r="BM89" s="71"/>
      <c r="BN89" s="71"/>
    </row>
    <row r="90" s="129" customFormat="true" ht="15" hidden="false" customHeight="true" outlineLevel="0" collapsed="false">
      <c r="A90" s="72" t="s">
        <v>505</v>
      </c>
      <c r="B90" s="121"/>
      <c r="C90" s="122" t="n">
        <f aca="false">I90+L90+O90+R90+U90+X90+AA90+AD90+AG90+AK90+AN90+AQ90+AT90+AW90+AZ90+BC90+BF90+BI90</f>
        <v>373</v>
      </c>
      <c r="D90" s="122" t="n">
        <f aca="false">J90+M90+P90+S90+V90+Y90+AB90+AE90+AH90+AL90+AO90+AR90+AU90+AX90+BA90+BD90+BG90+BJ90</f>
        <v>219</v>
      </c>
      <c r="E90" s="123" t="n">
        <f aca="false">SUM(C90:D90)</f>
        <v>592</v>
      </c>
      <c r="F90" s="77" t="s">
        <v>506</v>
      </c>
      <c r="G90" s="78" t="s">
        <v>334</v>
      </c>
      <c r="H90" s="79" t="s">
        <v>507</v>
      </c>
      <c r="I90" s="80" t="s">
        <v>48</v>
      </c>
      <c r="J90" s="81" t="s">
        <v>104</v>
      </c>
      <c r="K90" s="81" t="s">
        <v>52</v>
      </c>
      <c r="L90" s="81" t="s">
        <v>104</v>
      </c>
      <c r="M90" s="81" t="s">
        <v>151</v>
      </c>
      <c r="N90" s="81" t="s">
        <v>69</v>
      </c>
      <c r="O90" s="81" t="s">
        <v>41</v>
      </c>
      <c r="P90" s="81" t="s">
        <v>40</v>
      </c>
      <c r="Q90" s="82" t="s">
        <v>49</v>
      </c>
      <c r="R90" s="84" t="s">
        <v>40</v>
      </c>
      <c r="S90" s="85" t="s">
        <v>39</v>
      </c>
      <c r="T90" s="85" t="s">
        <v>102</v>
      </c>
      <c r="U90" s="85" t="s">
        <v>50</v>
      </c>
      <c r="V90" s="85" t="s">
        <v>35</v>
      </c>
      <c r="W90" s="85" t="s">
        <v>112</v>
      </c>
      <c r="X90" s="85" t="s">
        <v>141</v>
      </c>
      <c r="Y90" s="85" t="s">
        <v>61</v>
      </c>
      <c r="Z90" s="85" t="s">
        <v>228</v>
      </c>
      <c r="AA90" s="85" t="s">
        <v>86</v>
      </c>
      <c r="AB90" s="85" t="s">
        <v>72</v>
      </c>
      <c r="AC90" s="85" t="s">
        <v>87</v>
      </c>
      <c r="AD90" s="85" t="s">
        <v>45</v>
      </c>
      <c r="AE90" s="85" t="s">
        <v>105</v>
      </c>
      <c r="AF90" s="85" t="s">
        <v>135</v>
      </c>
      <c r="AG90" s="85" t="s">
        <v>61</v>
      </c>
      <c r="AH90" s="85" t="s">
        <v>56</v>
      </c>
      <c r="AI90" s="125" t="s">
        <v>57</v>
      </c>
      <c r="AJ90" s="72" t="s">
        <v>505</v>
      </c>
      <c r="AK90" s="84" t="s">
        <v>63</v>
      </c>
      <c r="AL90" s="85" t="s">
        <v>35</v>
      </c>
      <c r="AM90" s="85" t="s">
        <v>125</v>
      </c>
      <c r="AN90" s="85" t="s">
        <v>64</v>
      </c>
      <c r="AO90" s="85" t="s">
        <v>63</v>
      </c>
      <c r="AP90" s="85" t="s">
        <v>101</v>
      </c>
      <c r="AQ90" s="85" t="s">
        <v>39</v>
      </c>
      <c r="AR90" s="85" t="s">
        <v>64</v>
      </c>
      <c r="AS90" s="85" t="s">
        <v>37</v>
      </c>
      <c r="AT90" s="85" t="s">
        <v>37</v>
      </c>
      <c r="AU90" s="85" t="s">
        <v>103</v>
      </c>
      <c r="AV90" s="126" t="s">
        <v>106</v>
      </c>
      <c r="AW90" s="84" t="s">
        <v>40</v>
      </c>
      <c r="AX90" s="85" t="s">
        <v>151</v>
      </c>
      <c r="AY90" s="85" t="s">
        <v>56</v>
      </c>
      <c r="AZ90" s="85" t="s">
        <v>64</v>
      </c>
      <c r="BA90" s="85" t="s">
        <v>35</v>
      </c>
      <c r="BB90" s="85" t="s">
        <v>41</v>
      </c>
      <c r="BC90" s="85" t="s">
        <v>38</v>
      </c>
      <c r="BD90" s="85" t="s">
        <v>158</v>
      </c>
      <c r="BE90" s="85" t="s">
        <v>63</v>
      </c>
      <c r="BF90" s="85" t="s">
        <v>157</v>
      </c>
      <c r="BG90" s="85" t="s">
        <v>158</v>
      </c>
      <c r="BH90" s="85" t="s">
        <v>38</v>
      </c>
      <c r="BI90" s="85" t="s">
        <v>253</v>
      </c>
      <c r="BJ90" s="85" t="s">
        <v>157</v>
      </c>
      <c r="BK90" s="125" t="s">
        <v>157</v>
      </c>
      <c r="BL90" s="71"/>
      <c r="BM90" s="71"/>
      <c r="BN90" s="71"/>
    </row>
    <row r="91" s="129" customFormat="true" ht="15" hidden="false" customHeight="true" outlineLevel="0" collapsed="false">
      <c r="A91" s="72" t="s">
        <v>508</v>
      </c>
      <c r="B91" s="121"/>
      <c r="C91" s="122" t="n">
        <f aca="false">I91+L91+O91+R91+U91+X91+AA91+AD91+AG91+AK91+AN91+AQ91+AT91+AW91+AZ91+BC91+BF91+BI91</f>
        <v>229</v>
      </c>
      <c r="D91" s="122" t="n">
        <f aca="false">J91+M91+P91+S91+V91+Y91+AB91+AE91+AH91+AL91+AO91+AR91+AU91+AX91+BA91+BD91+BG91+BJ91</f>
        <v>215</v>
      </c>
      <c r="E91" s="123" t="n">
        <f aca="false">SUM(C91:D91)</f>
        <v>444</v>
      </c>
      <c r="F91" s="77" t="s">
        <v>394</v>
      </c>
      <c r="G91" s="78" t="s">
        <v>509</v>
      </c>
      <c r="H91" s="79" t="s">
        <v>510</v>
      </c>
      <c r="I91" s="80" t="s">
        <v>39</v>
      </c>
      <c r="J91" s="81" t="s">
        <v>40</v>
      </c>
      <c r="K91" s="81" t="s">
        <v>102</v>
      </c>
      <c r="L91" s="81" t="s">
        <v>64</v>
      </c>
      <c r="M91" s="81" t="s">
        <v>125</v>
      </c>
      <c r="N91" s="81" t="s">
        <v>62</v>
      </c>
      <c r="O91" s="81" t="s">
        <v>103</v>
      </c>
      <c r="P91" s="81" t="s">
        <v>41</v>
      </c>
      <c r="Q91" s="82" t="s">
        <v>88</v>
      </c>
      <c r="R91" s="84" t="s">
        <v>63</v>
      </c>
      <c r="S91" s="85" t="s">
        <v>35</v>
      </c>
      <c r="T91" s="85" t="s">
        <v>125</v>
      </c>
      <c r="U91" s="85" t="s">
        <v>63</v>
      </c>
      <c r="V91" s="85" t="s">
        <v>37</v>
      </c>
      <c r="W91" s="85" t="s">
        <v>56</v>
      </c>
      <c r="X91" s="85" t="s">
        <v>36</v>
      </c>
      <c r="Y91" s="85" t="s">
        <v>61</v>
      </c>
      <c r="Z91" s="85" t="s">
        <v>53</v>
      </c>
      <c r="AA91" s="85" t="s">
        <v>40</v>
      </c>
      <c r="AB91" s="85" t="s">
        <v>101</v>
      </c>
      <c r="AC91" s="85" t="s">
        <v>104</v>
      </c>
      <c r="AD91" s="85" t="s">
        <v>42</v>
      </c>
      <c r="AE91" s="85" t="s">
        <v>55</v>
      </c>
      <c r="AF91" s="85" t="s">
        <v>120</v>
      </c>
      <c r="AG91" s="85" t="s">
        <v>61</v>
      </c>
      <c r="AH91" s="85" t="s">
        <v>151</v>
      </c>
      <c r="AI91" s="125" t="s">
        <v>51</v>
      </c>
      <c r="AJ91" s="72" t="s">
        <v>508</v>
      </c>
      <c r="AK91" s="84" t="s">
        <v>62</v>
      </c>
      <c r="AL91" s="85" t="s">
        <v>36</v>
      </c>
      <c r="AM91" s="85" t="s">
        <v>51</v>
      </c>
      <c r="AN91" s="85" t="s">
        <v>102</v>
      </c>
      <c r="AO91" s="85" t="s">
        <v>151</v>
      </c>
      <c r="AP91" s="85" t="s">
        <v>53</v>
      </c>
      <c r="AQ91" s="85" t="s">
        <v>40</v>
      </c>
      <c r="AR91" s="85" t="s">
        <v>63</v>
      </c>
      <c r="AS91" s="85" t="s">
        <v>103</v>
      </c>
      <c r="AT91" s="85" t="s">
        <v>49</v>
      </c>
      <c r="AU91" s="85" t="s">
        <v>105</v>
      </c>
      <c r="AV91" s="126" t="s">
        <v>120</v>
      </c>
      <c r="AW91" s="84" t="s">
        <v>37</v>
      </c>
      <c r="AX91" s="85" t="s">
        <v>102</v>
      </c>
      <c r="AY91" s="85" t="s">
        <v>88</v>
      </c>
      <c r="AZ91" s="85" t="s">
        <v>55</v>
      </c>
      <c r="BA91" s="85" t="s">
        <v>151</v>
      </c>
      <c r="BB91" s="85" t="s">
        <v>88</v>
      </c>
      <c r="BC91" s="85" t="s">
        <v>151</v>
      </c>
      <c r="BD91" s="85" t="s">
        <v>125</v>
      </c>
      <c r="BE91" s="85" t="s">
        <v>49</v>
      </c>
      <c r="BF91" s="85" t="s">
        <v>39</v>
      </c>
      <c r="BG91" s="85" t="s">
        <v>35</v>
      </c>
      <c r="BH91" s="85" t="s">
        <v>151</v>
      </c>
      <c r="BI91" s="85" t="s">
        <v>159</v>
      </c>
      <c r="BJ91" s="85" t="s">
        <v>35</v>
      </c>
      <c r="BK91" s="125" t="s">
        <v>63</v>
      </c>
      <c r="BL91" s="71"/>
      <c r="BM91" s="71"/>
      <c r="BN91" s="71"/>
    </row>
    <row r="92" s="129" customFormat="true" ht="15" hidden="false" customHeight="true" outlineLevel="0" collapsed="false">
      <c r="A92" s="72" t="s">
        <v>511</v>
      </c>
      <c r="B92" s="121"/>
      <c r="C92" s="122" t="n">
        <f aca="false">I92+L92+O92+R92+U92+X92+AA92+AD92+AG92+AK92+AN92+AQ92+AT92+AW92+AZ92+BC92+BF92+BI92</f>
        <v>190</v>
      </c>
      <c r="D92" s="122" t="n">
        <f aca="false">J92+M92+P92+S92+V92+Y92+AB92+AE92+AH92+AL92+AO92+AR92+AU92+AX92+BA92+BD92+BG92+BJ92</f>
        <v>176</v>
      </c>
      <c r="E92" s="123" t="n">
        <f aca="false">SUM(C92:D92)</f>
        <v>366</v>
      </c>
      <c r="F92" s="77" t="s">
        <v>353</v>
      </c>
      <c r="G92" s="78" t="s">
        <v>512</v>
      </c>
      <c r="H92" s="79" t="s">
        <v>255</v>
      </c>
      <c r="I92" s="80" t="s">
        <v>102</v>
      </c>
      <c r="J92" s="81" t="s">
        <v>37</v>
      </c>
      <c r="K92" s="81" t="s">
        <v>88</v>
      </c>
      <c r="L92" s="81" t="s">
        <v>63</v>
      </c>
      <c r="M92" s="81" t="s">
        <v>41</v>
      </c>
      <c r="N92" s="81" t="s">
        <v>62</v>
      </c>
      <c r="O92" s="81" t="s">
        <v>103</v>
      </c>
      <c r="P92" s="81" t="s">
        <v>64</v>
      </c>
      <c r="Q92" s="82" t="s">
        <v>104</v>
      </c>
      <c r="R92" s="84" t="s">
        <v>151</v>
      </c>
      <c r="S92" s="85" t="s">
        <v>36</v>
      </c>
      <c r="T92" s="85" t="s">
        <v>62</v>
      </c>
      <c r="U92" s="85" t="s">
        <v>36</v>
      </c>
      <c r="V92" s="85" t="s">
        <v>125</v>
      </c>
      <c r="W92" s="85" t="s">
        <v>56</v>
      </c>
      <c r="X92" s="85" t="s">
        <v>151</v>
      </c>
      <c r="Y92" s="85" t="s">
        <v>36</v>
      </c>
      <c r="Z92" s="85" t="s">
        <v>62</v>
      </c>
      <c r="AA92" s="85" t="s">
        <v>125</v>
      </c>
      <c r="AB92" s="85" t="s">
        <v>55</v>
      </c>
      <c r="AC92" s="85" t="s">
        <v>106</v>
      </c>
      <c r="AD92" s="85" t="s">
        <v>43</v>
      </c>
      <c r="AE92" s="85" t="s">
        <v>125</v>
      </c>
      <c r="AF92" s="85" t="s">
        <v>69</v>
      </c>
      <c r="AG92" s="85" t="s">
        <v>43</v>
      </c>
      <c r="AH92" s="85" t="s">
        <v>105</v>
      </c>
      <c r="AI92" s="125" t="s">
        <v>92</v>
      </c>
      <c r="AJ92" s="72" t="s">
        <v>511</v>
      </c>
      <c r="AK92" s="84" t="s">
        <v>41</v>
      </c>
      <c r="AL92" s="85" t="s">
        <v>151</v>
      </c>
      <c r="AM92" s="85" t="s">
        <v>43</v>
      </c>
      <c r="AN92" s="85" t="s">
        <v>37</v>
      </c>
      <c r="AO92" s="85" t="s">
        <v>63</v>
      </c>
      <c r="AP92" s="85" t="s">
        <v>56</v>
      </c>
      <c r="AQ92" s="85" t="s">
        <v>35</v>
      </c>
      <c r="AR92" s="85" t="s">
        <v>36</v>
      </c>
      <c r="AS92" s="85" t="s">
        <v>37</v>
      </c>
      <c r="AT92" s="85" t="s">
        <v>101</v>
      </c>
      <c r="AU92" s="85" t="s">
        <v>40</v>
      </c>
      <c r="AV92" s="126" t="s">
        <v>104</v>
      </c>
      <c r="AW92" s="84" t="s">
        <v>39</v>
      </c>
      <c r="AX92" s="85" t="s">
        <v>39</v>
      </c>
      <c r="AY92" s="85" t="s">
        <v>125</v>
      </c>
      <c r="AZ92" s="85" t="s">
        <v>158</v>
      </c>
      <c r="BA92" s="85" t="s">
        <v>63</v>
      </c>
      <c r="BB92" s="85" t="s">
        <v>40</v>
      </c>
      <c r="BC92" s="85" t="s">
        <v>157</v>
      </c>
      <c r="BD92" s="85" t="s">
        <v>159</v>
      </c>
      <c r="BE92" s="85" t="s">
        <v>158</v>
      </c>
      <c r="BF92" s="85" t="s">
        <v>157</v>
      </c>
      <c r="BG92" s="85" t="s">
        <v>157</v>
      </c>
      <c r="BH92" s="85" t="s">
        <v>159</v>
      </c>
      <c r="BI92" s="85" t="s">
        <v>157</v>
      </c>
      <c r="BJ92" s="85" t="s">
        <v>35</v>
      </c>
      <c r="BK92" s="125" t="s">
        <v>39</v>
      </c>
      <c r="BL92" s="71"/>
      <c r="BM92" s="71"/>
      <c r="BN92" s="71"/>
    </row>
    <row r="93" s="140" customFormat="true" ht="21" hidden="false" customHeight="true" outlineLevel="0" collapsed="false">
      <c r="A93" s="130" t="s">
        <v>513</v>
      </c>
      <c r="B93" s="131"/>
      <c r="C93" s="131"/>
      <c r="D93" s="131"/>
      <c r="E93" s="132"/>
      <c r="F93" s="133" t="s">
        <v>514</v>
      </c>
      <c r="G93" s="133" t="s">
        <v>515</v>
      </c>
      <c r="H93" s="133" t="s">
        <v>516</v>
      </c>
      <c r="I93" s="134" t="s">
        <v>517</v>
      </c>
      <c r="J93" s="135" t="s">
        <v>518</v>
      </c>
      <c r="K93" s="135" t="s">
        <v>519</v>
      </c>
      <c r="L93" s="135" t="s">
        <v>520</v>
      </c>
      <c r="M93" s="135" t="s">
        <v>521</v>
      </c>
      <c r="N93" s="135" t="s">
        <v>522</v>
      </c>
      <c r="O93" s="135" t="s">
        <v>523</v>
      </c>
      <c r="P93" s="135" t="s">
        <v>524</v>
      </c>
      <c r="Q93" s="136" t="s">
        <v>525</v>
      </c>
      <c r="R93" s="137" t="s">
        <v>526</v>
      </c>
      <c r="S93" s="135" t="s">
        <v>527</v>
      </c>
      <c r="T93" s="135" t="s">
        <v>528</v>
      </c>
      <c r="U93" s="135" t="s">
        <v>529</v>
      </c>
      <c r="V93" s="135" t="s">
        <v>530</v>
      </c>
      <c r="W93" s="135" t="s">
        <v>531</v>
      </c>
      <c r="X93" s="135" t="s">
        <v>532</v>
      </c>
      <c r="Y93" s="135" t="s">
        <v>533</v>
      </c>
      <c r="Z93" s="135" t="s">
        <v>534</v>
      </c>
      <c r="AA93" s="135" t="s">
        <v>535</v>
      </c>
      <c r="AB93" s="135" t="s">
        <v>536</v>
      </c>
      <c r="AC93" s="135" t="s">
        <v>537</v>
      </c>
      <c r="AD93" s="135" t="s">
        <v>538</v>
      </c>
      <c r="AE93" s="135" t="s">
        <v>539</v>
      </c>
      <c r="AF93" s="135" t="s">
        <v>540</v>
      </c>
      <c r="AG93" s="135" t="s">
        <v>541</v>
      </c>
      <c r="AH93" s="135" t="s">
        <v>542</v>
      </c>
      <c r="AI93" s="138" t="s">
        <v>543</v>
      </c>
      <c r="AJ93" s="139" t="s">
        <v>513</v>
      </c>
      <c r="AK93" s="137" t="s">
        <v>544</v>
      </c>
      <c r="AL93" s="135" t="s">
        <v>545</v>
      </c>
      <c r="AM93" s="135" t="s">
        <v>546</v>
      </c>
      <c r="AN93" s="135" t="s">
        <v>281</v>
      </c>
      <c r="AO93" s="135" t="s">
        <v>547</v>
      </c>
      <c r="AP93" s="135" t="s">
        <v>548</v>
      </c>
      <c r="AQ93" s="135" t="s">
        <v>549</v>
      </c>
      <c r="AR93" s="135" t="s">
        <v>550</v>
      </c>
      <c r="AS93" s="135" t="s">
        <v>551</v>
      </c>
      <c r="AT93" s="135" t="s">
        <v>552</v>
      </c>
      <c r="AU93" s="135" t="s">
        <v>553</v>
      </c>
      <c r="AV93" s="136" t="s">
        <v>554</v>
      </c>
      <c r="AW93" s="137" t="s">
        <v>555</v>
      </c>
      <c r="AX93" s="135" t="s">
        <v>556</v>
      </c>
      <c r="AY93" s="135" t="s">
        <v>557</v>
      </c>
      <c r="AZ93" s="135" t="s">
        <v>558</v>
      </c>
      <c r="BA93" s="135" t="s">
        <v>559</v>
      </c>
      <c r="BB93" s="135" t="s">
        <v>560</v>
      </c>
      <c r="BC93" s="135" t="s">
        <v>561</v>
      </c>
      <c r="BD93" s="135" t="s">
        <v>562</v>
      </c>
      <c r="BE93" s="135" t="s">
        <v>563</v>
      </c>
      <c r="BF93" s="135" t="s">
        <v>564</v>
      </c>
      <c r="BG93" s="135" t="s">
        <v>565</v>
      </c>
      <c r="BH93" s="135" t="s">
        <v>566</v>
      </c>
      <c r="BI93" s="135" t="s">
        <v>567</v>
      </c>
      <c r="BJ93" s="135" t="s">
        <v>568</v>
      </c>
      <c r="BK93" s="138" t="s">
        <v>569</v>
      </c>
    </row>
    <row r="94" s="141" customFormat="true" ht="21" hidden="false" customHeight="true" outlineLevel="0" collapsed="false">
      <c r="I94" s="142"/>
      <c r="J94" s="143"/>
      <c r="L94" s="142"/>
      <c r="M94" s="143"/>
      <c r="O94" s="142"/>
      <c r="P94" s="143"/>
      <c r="R94" s="142"/>
      <c r="S94" s="143"/>
      <c r="U94" s="142"/>
      <c r="V94" s="143"/>
      <c r="X94" s="142"/>
      <c r="Y94" s="143"/>
      <c r="AA94" s="142"/>
      <c r="AB94" s="143"/>
      <c r="AD94" s="142"/>
      <c r="AE94" s="143"/>
      <c r="AG94" s="142"/>
      <c r="AH94" s="143"/>
      <c r="AK94" s="142"/>
      <c r="AL94" s="143"/>
      <c r="AN94" s="142"/>
      <c r="AO94" s="143"/>
      <c r="AQ94" s="142"/>
      <c r="AR94" s="143"/>
      <c r="AT94" s="142"/>
      <c r="AU94" s="143"/>
      <c r="AW94" s="142"/>
      <c r="AX94" s="143"/>
      <c r="AZ94" s="142"/>
      <c r="BA94" s="143"/>
      <c r="BC94" s="142"/>
      <c r="BD94" s="143"/>
      <c r="BF94" s="142"/>
      <c r="BG94" s="143"/>
      <c r="BI94" s="142"/>
      <c r="BJ94" s="143"/>
    </row>
    <row r="95" s="141" customFormat="true" ht="21" hidden="false" customHeight="true" outlineLevel="0" collapsed="false">
      <c r="I95" s="142"/>
      <c r="J95" s="143"/>
      <c r="L95" s="142"/>
      <c r="M95" s="143"/>
      <c r="O95" s="142"/>
      <c r="P95" s="143"/>
      <c r="R95" s="142"/>
      <c r="S95" s="143"/>
      <c r="U95" s="142"/>
      <c r="V95" s="143"/>
      <c r="X95" s="142"/>
      <c r="Y95" s="143"/>
      <c r="AA95" s="142"/>
      <c r="AB95" s="143"/>
      <c r="AD95" s="142"/>
      <c r="AE95" s="143"/>
      <c r="AG95" s="142"/>
      <c r="AH95" s="143"/>
      <c r="AK95" s="142"/>
      <c r="AL95" s="143"/>
      <c r="AN95" s="142"/>
      <c r="AO95" s="143"/>
      <c r="AQ95" s="142"/>
      <c r="AR95" s="143"/>
      <c r="AT95" s="142"/>
      <c r="AU95" s="143"/>
      <c r="AW95" s="142"/>
      <c r="AX95" s="143"/>
      <c r="AZ95" s="142"/>
      <c r="BA95" s="143"/>
      <c r="BC95" s="142"/>
      <c r="BD95" s="143"/>
      <c r="BF95" s="142"/>
      <c r="BG95" s="143"/>
      <c r="BI95" s="142"/>
      <c r="BJ95" s="143"/>
    </row>
    <row r="96" s="141" customFormat="true" ht="21" hidden="false" customHeight="true" outlineLevel="0" collapsed="false">
      <c r="I96" s="142"/>
      <c r="J96" s="143"/>
      <c r="L96" s="142"/>
      <c r="M96" s="143"/>
      <c r="O96" s="142"/>
      <c r="P96" s="143"/>
      <c r="R96" s="142"/>
      <c r="S96" s="143"/>
      <c r="U96" s="142"/>
      <c r="V96" s="143"/>
      <c r="X96" s="142"/>
      <c r="Y96" s="143"/>
      <c r="AA96" s="142"/>
      <c r="AB96" s="143"/>
      <c r="AD96" s="142"/>
      <c r="AE96" s="143"/>
      <c r="AG96" s="142"/>
      <c r="AH96" s="143"/>
      <c r="AK96" s="142"/>
      <c r="AL96" s="143"/>
      <c r="AN96" s="142"/>
      <c r="AO96" s="143"/>
      <c r="AQ96" s="142"/>
      <c r="AR96" s="143"/>
      <c r="AT96" s="142"/>
      <c r="AU96" s="143"/>
      <c r="AW96" s="142"/>
      <c r="AX96" s="143"/>
      <c r="AZ96" s="142"/>
      <c r="BA96" s="143"/>
      <c r="BC96" s="142"/>
      <c r="BD96" s="143"/>
      <c r="BF96" s="142"/>
      <c r="BG96" s="143"/>
      <c r="BI96" s="142"/>
      <c r="BJ96" s="143"/>
    </row>
    <row r="97" s="141" customFormat="true" ht="21" hidden="false" customHeight="true" outlineLevel="0" collapsed="false">
      <c r="I97" s="142"/>
      <c r="J97" s="143"/>
      <c r="L97" s="142"/>
      <c r="M97" s="143"/>
      <c r="O97" s="142"/>
      <c r="P97" s="143"/>
      <c r="R97" s="142"/>
      <c r="S97" s="143"/>
      <c r="U97" s="142"/>
      <c r="V97" s="143"/>
      <c r="X97" s="142"/>
      <c r="Y97" s="143"/>
      <c r="AA97" s="142"/>
      <c r="AB97" s="143"/>
      <c r="AD97" s="142"/>
      <c r="AE97" s="143"/>
      <c r="AG97" s="142"/>
      <c r="AH97" s="143"/>
      <c r="AK97" s="142"/>
      <c r="AL97" s="143"/>
      <c r="AN97" s="142"/>
      <c r="AO97" s="143"/>
      <c r="AQ97" s="142"/>
      <c r="AR97" s="143"/>
      <c r="AT97" s="142"/>
      <c r="AU97" s="143"/>
      <c r="AW97" s="142"/>
      <c r="AX97" s="143"/>
      <c r="AZ97" s="142"/>
      <c r="BA97" s="143"/>
      <c r="BC97" s="142"/>
      <c r="BD97" s="143"/>
      <c r="BF97" s="142"/>
      <c r="BG97" s="143"/>
      <c r="BI97" s="142"/>
      <c r="BJ97" s="143"/>
    </row>
    <row r="98" s="141" customFormat="true" ht="21" hidden="false" customHeight="true" outlineLevel="0" collapsed="false">
      <c r="I98" s="142"/>
      <c r="J98" s="143"/>
      <c r="L98" s="142"/>
      <c r="M98" s="143"/>
      <c r="O98" s="142"/>
      <c r="P98" s="143"/>
      <c r="R98" s="142"/>
      <c r="S98" s="143"/>
      <c r="U98" s="142"/>
      <c r="V98" s="143"/>
      <c r="X98" s="142"/>
      <c r="Y98" s="143"/>
      <c r="AA98" s="142"/>
      <c r="AB98" s="143"/>
      <c r="AD98" s="142"/>
      <c r="AE98" s="143"/>
      <c r="AG98" s="142"/>
      <c r="AH98" s="143"/>
      <c r="AK98" s="142"/>
      <c r="AL98" s="143"/>
      <c r="AN98" s="142"/>
      <c r="AO98" s="143"/>
      <c r="AQ98" s="142"/>
      <c r="AR98" s="143"/>
      <c r="AT98" s="142"/>
      <c r="AU98" s="143"/>
      <c r="AW98" s="142"/>
      <c r="AX98" s="143"/>
      <c r="AZ98" s="142"/>
      <c r="BA98" s="143"/>
      <c r="BC98" s="142"/>
      <c r="BD98" s="143"/>
      <c r="BF98" s="142"/>
      <c r="BG98" s="143"/>
      <c r="BI98" s="142"/>
      <c r="BJ98" s="143"/>
    </row>
    <row r="99" s="141" customFormat="true" ht="21" hidden="false" customHeight="true" outlineLevel="0" collapsed="false">
      <c r="I99" s="142"/>
      <c r="J99" s="143"/>
      <c r="L99" s="142"/>
      <c r="M99" s="143"/>
      <c r="O99" s="142"/>
      <c r="P99" s="143"/>
      <c r="R99" s="142"/>
      <c r="S99" s="143"/>
      <c r="U99" s="142"/>
      <c r="V99" s="143"/>
      <c r="X99" s="142"/>
      <c r="Y99" s="143"/>
      <c r="AA99" s="142"/>
      <c r="AB99" s="143"/>
      <c r="AD99" s="142"/>
      <c r="AE99" s="143"/>
      <c r="AG99" s="142"/>
      <c r="AH99" s="143"/>
      <c r="AK99" s="142"/>
      <c r="AL99" s="143"/>
      <c r="AN99" s="142"/>
      <c r="AO99" s="143"/>
      <c r="AQ99" s="142"/>
      <c r="AR99" s="143"/>
      <c r="AT99" s="142"/>
      <c r="AU99" s="143"/>
      <c r="AW99" s="142"/>
      <c r="AX99" s="143"/>
      <c r="AZ99" s="142"/>
      <c r="BA99" s="143"/>
      <c r="BC99" s="142"/>
      <c r="BD99" s="143"/>
      <c r="BF99" s="142"/>
      <c r="BG99" s="143"/>
      <c r="BI99" s="142"/>
      <c r="BJ99" s="143"/>
    </row>
    <row r="100" s="141" customFormat="true" ht="21" hidden="false" customHeight="true" outlineLevel="0" collapsed="false">
      <c r="I100" s="142"/>
      <c r="J100" s="143"/>
      <c r="L100" s="142"/>
      <c r="M100" s="143"/>
      <c r="O100" s="142"/>
      <c r="P100" s="143"/>
      <c r="R100" s="142"/>
      <c r="S100" s="143"/>
      <c r="U100" s="142"/>
      <c r="V100" s="143"/>
      <c r="X100" s="142"/>
      <c r="Y100" s="143"/>
      <c r="AA100" s="142"/>
      <c r="AB100" s="143"/>
      <c r="AD100" s="142"/>
      <c r="AE100" s="143"/>
      <c r="AG100" s="142"/>
      <c r="AH100" s="143"/>
      <c r="AK100" s="142"/>
      <c r="AL100" s="143"/>
      <c r="AN100" s="142"/>
      <c r="AO100" s="143"/>
      <c r="AQ100" s="142"/>
      <c r="AR100" s="143"/>
      <c r="AT100" s="142"/>
      <c r="AU100" s="143"/>
      <c r="AW100" s="142"/>
      <c r="AX100" s="143"/>
      <c r="AZ100" s="142"/>
      <c r="BA100" s="143"/>
      <c r="BC100" s="142"/>
      <c r="BD100" s="143"/>
      <c r="BF100" s="142"/>
      <c r="BG100" s="143"/>
      <c r="BI100" s="142"/>
      <c r="BJ100" s="143"/>
    </row>
    <row r="101" s="141" customFormat="true" ht="21" hidden="false" customHeight="true" outlineLevel="0" collapsed="false">
      <c r="I101" s="142"/>
      <c r="J101" s="143"/>
      <c r="L101" s="142"/>
      <c r="M101" s="143"/>
      <c r="O101" s="142"/>
      <c r="P101" s="143"/>
      <c r="R101" s="142"/>
      <c r="S101" s="143"/>
      <c r="U101" s="142"/>
      <c r="V101" s="143"/>
      <c r="X101" s="142"/>
      <c r="Y101" s="143"/>
      <c r="AA101" s="142"/>
      <c r="AB101" s="143"/>
      <c r="AD101" s="142"/>
      <c r="AE101" s="143"/>
      <c r="AG101" s="142"/>
      <c r="AH101" s="143"/>
      <c r="AK101" s="142"/>
      <c r="AL101" s="143"/>
      <c r="AN101" s="142"/>
      <c r="AO101" s="143"/>
      <c r="AQ101" s="142"/>
      <c r="AR101" s="143"/>
      <c r="AT101" s="142"/>
      <c r="AU101" s="143"/>
      <c r="AW101" s="142"/>
      <c r="AX101" s="143"/>
      <c r="AZ101" s="142"/>
      <c r="BA101" s="143"/>
      <c r="BC101" s="142"/>
      <c r="BD101" s="143"/>
      <c r="BF101" s="142"/>
      <c r="BG101" s="143"/>
      <c r="BI101" s="142"/>
      <c r="BJ101" s="143"/>
    </row>
    <row r="102" s="141" customFormat="true" ht="21" hidden="false" customHeight="true" outlineLevel="0" collapsed="false">
      <c r="I102" s="142"/>
      <c r="J102" s="143"/>
      <c r="L102" s="142"/>
      <c r="M102" s="143"/>
      <c r="O102" s="142"/>
      <c r="P102" s="143"/>
      <c r="R102" s="142"/>
      <c r="S102" s="143"/>
      <c r="U102" s="142"/>
      <c r="V102" s="143"/>
      <c r="X102" s="142"/>
      <c r="Y102" s="143"/>
      <c r="AA102" s="142"/>
      <c r="AB102" s="143"/>
      <c r="AD102" s="142"/>
      <c r="AE102" s="143"/>
      <c r="AG102" s="142"/>
      <c r="AH102" s="143"/>
      <c r="AK102" s="142"/>
      <c r="AL102" s="143"/>
      <c r="AN102" s="142"/>
      <c r="AO102" s="143"/>
      <c r="AQ102" s="142"/>
      <c r="AR102" s="143"/>
      <c r="AT102" s="142"/>
      <c r="AU102" s="143"/>
      <c r="AW102" s="142"/>
      <c r="AX102" s="143"/>
      <c r="AZ102" s="142"/>
      <c r="BA102" s="143"/>
      <c r="BC102" s="142"/>
      <c r="BD102" s="143"/>
      <c r="BF102" s="142"/>
      <c r="BG102" s="143"/>
      <c r="BI102" s="142"/>
      <c r="BJ102" s="143"/>
    </row>
    <row r="103" s="141" customFormat="true" ht="21" hidden="false" customHeight="true" outlineLevel="0" collapsed="false">
      <c r="I103" s="142"/>
      <c r="J103" s="143"/>
      <c r="L103" s="142"/>
      <c r="M103" s="143"/>
      <c r="O103" s="142"/>
      <c r="P103" s="143"/>
      <c r="R103" s="142"/>
      <c r="S103" s="143"/>
      <c r="U103" s="142"/>
      <c r="V103" s="143"/>
      <c r="X103" s="142"/>
      <c r="Y103" s="143"/>
      <c r="AA103" s="142"/>
      <c r="AB103" s="143"/>
      <c r="AD103" s="142"/>
      <c r="AE103" s="143"/>
      <c r="AG103" s="142"/>
      <c r="AH103" s="143"/>
      <c r="AK103" s="142"/>
      <c r="AL103" s="143"/>
      <c r="AN103" s="142"/>
      <c r="AO103" s="143"/>
      <c r="AQ103" s="142"/>
      <c r="AR103" s="143"/>
      <c r="AT103" s="142"/>
      <c r="AU103" s="143"/>
      <c r="AW103" s="142"/>
      <c r="AX103" s="143"/>
      <c r="AZ103" s="142"/>
      <c r="BA103" s="143"/>
      <c r="BC103" s="142"/>
      <c r="BD103" s="143"/>
      <c r="BF103" s="142"/>
      <c r="BG103" s="143"/>
      <c r="BI103" s="142"/>
      <c r="BJ103" s="143"/>
    </row>
    <row r="104" s="141" customFormat="true" ht="21" hidden="false" customHeight="true" outlineLevel="0" collapsed="false">
      <c r="I104" s="142"/>
      <c r="J104" s="143"/>
      <c r="L104" s="142"/>
      <c r="M104" s="143"/>
      <c r="O104" s="142"/>
      <c r="P104" s="143"/>
      <c r="R104" s="142"/>
      <c r="S104" s="143"/>
      <c r="U104" s="142"/>
      <c r="V104" s="143"/>
      <c r="X104" s="142"/>
      <c r="Y104" s="143"/>
      <c r="AA104" s="142"/>
      <c r="AB104" s="143"/>
      <c r="AD104" s="142"/>
      <c r="AE104" s="143"/>
      <c r="AG104" s="142"/>
      <c r="AH104" s="143"/>
      <c r="AK104" s="142"/>
      <c r="AL104" s="143"/>
      <c r="AN104" s="142"/>
      <c r="AO104" s="143"/>
      <c r="AQ104" s="142"/>
      <c r="AR104" s="143"/>
      <c r="AT104" s="142"/>
      <c r="AU104" s="143"/>
      <c r="AW104" s="142"/>
      <c r="AX104" s="143"/>
      <c r="AZ104" s="142"/>
      <c r="BA104" s="143"/>
      <c r="BC104" s="142"/>
      <c r="BD104" s="143"/>
      <c r="BF104" s="142"/>
      <c r="BG104" s="143"/>
      <c r="BI104" s="142"/>
      <c r="BJ104" s="143"/>
    </row>
    <row r="105" s="141" customFormat="true" ht="21" hidden="false" customHeight="true" outlineLevel="0" collapsed="false">
      <c r="I105" s="142"/>
      <c r="J105" s="143"/>
      <c r="L105" s="142"/>
      <c r="M105" s="143"/>
      <c r="O105" s="142"/>
      <c r="P105" s="143"/>
      <c r="R105" s="142"/>
      <c r="S105" s="143"/>
      <c r="U105" s="142"/>
      <c r="V105" s="143"/>
      <c r="X105" s="142"/>
      <c r="Y105" s="143"/>
      <c r="AA105" s="142"/>
      <c r="AB105" s="143"/>
      <c r="AD105" s="142"/>
      <c r="AE105" s="143"/>
      <c r="AG105" s="142"/>
      <c r="AH105" s="143"/>
      <c r="AK105" s="142"/>
      <c r="AL105" s="143"/>
      <c r="AN105" s="142"/>
      <c r="AO105" s="143"/>
      <c r="AQ105" s="142"/>
      <c r="AR105" s="143"/>
      <c r="AT105" s="142"/>
      <c r="AU105" s="143"/>
      <c r="AW105" s="142"/>
      <c r="AX105" s="143"/>
      <c r="AZ105" s="142"/>
      <c r="BA105" s="143"/>
      <c r="BC105" s="142"/>
      <c r="BD105" s="143"/>
      <c r="BF105" s="142"/>
      <c r="BG105" s="143"/>
      <c r="BI105" s="142"/>
      <c r="BJ105" s="143"/>
    </row>
    <row r="106" s="141" customFormat="true" ht="21" hidden="false" customHeight="true" outlineLevel="0" collapsed="false">
      <c r="I106" s="142"/>
      <c r="J106" s="143"/>
      <c r="L106" s="142"/>
      <c r="M106" s="143"/>
      <c r="O106" s="142"/>
      <c r="P106" s="143"/>
      <c r="R106" s="142"/>
      <c r="S106" s="143"/>
      <c r="U106" s="142"/>
      <c r="V106" s="143"/>
      <c r="X106" s="142"/>
      <c r="Y106" s="143"/>
      <c r="AA106" s="142"/>
      <c r="AB106" s="143"/>
      <c r="AD106" s="142"/>
      <c r="AE106" s="143"/>
      <c r="AG106" s="142"/>
      <c r="AH106" s="143"/>
      <c r="AK106" s="142"/>
      <c r="AL106" s="143"/>
      <c r="AN106" s="142"/>
      <c r="AO106" s="143"/>
      <c r="AQ106" s="142"/>
      <c r="AR106" s="143"/>
      <c r="AT106" s="142"/>
      <c r="AU106" s="143"/>
      <c r="AW106" s="142"/>
      <c r="AX106" s="143"/>
      <c r="AZ106" s="142"/>
      <c r="BA106" s="143"/>
      <c r="BC106" s="142"/>
      <c r="BD106" s="143"/>
      <c r="BF106" s="142"/>
      <c r="BG106" s="143"/>
      <c r="BI106" s="142"/>
      <c r="BJ106" s="143"/>
    </row>
    <row r="107" s="141" customFormat="true" ht="21" hidden="false" customHeight="true" outlineLevel="0" collapsed="false">
      <c r="I107" s="142"/>
      <c r="J107" s="143"/>
      <c r="L107" s="142"/>
      <c r="M107" s="143"/>
      <c r="O107" s="142"/>
      <c r="P107" s="143"/>
      <c r="R107" s="142"/>
      <c r="S107" s="143"/>
      <c r="U107" s="142"/>
      <c r="V107" s="143"/>
      <c r="X107" s="142"/>
      <c r="Y107" s="143"/>
      <c r="AA107" s="142"/>
      <c r="AB107" s="143"/>
      <c r="AD107" s="142"/>
      <c r="AE107" s="143"/>
      <c r="AG107" s="142"/>
      <c r="AH107" s="143"/>
      <c r="AK107" s="142"/>
      <c r="AL107" s="143"/>
      <c r="AN107" s="142"/>
      <c r="AO107" s="143"/>
      <c r="AQ107" s="142"/>
      <c r="AR107" s="143"/>
      <c r="AT107" s="142"/>
      <c r="AU107" s="143"/>
      <c r="AW107" s="142"/>
      <c r="AX107" s="143"/>
      <c r="AZ107" s="142"/>
      <c r="BA107" s="143"/>
      <c r="BC107" s="142"/>
      <c r="BD107" s="143"/>
      <c r="BF107" s="142"/>
      <c r="BG107" s="143"/>
      <c r="BI107" s="142"/>
      <c r="BJ107" s="143"/>
    </row>
    <row r="108" s="141" customFormat="true" ht="21" hidden="false" customHeight="true" outlineLevel="0" collapsed="false">
      <c r="I108" s="142"/>
      <c r="J108" s="143"/>
      <c r="L108" s="142"/>
      <c r="M108" s="143"/>
      <c r="O108" s="142"/>
      <c r="P108" s="143"/>
      <c r="R108" s="142"/>
      <c r="S108" s="143"/>
      <c r="U108" s="142"/>
      <c r="V108" s="143"/>
      <c r="X108" s="142"/>
      <c r="Y108" s="143"/>
      <c r="AA108" s="142"/>
      <c r="AB108" s="143"/>
      <c r="AD108" s="142"/>
      <c r="AE108" s="143"/>
      <c r="AG108" s="142"/>
      <c r="AH108" s="143"/>
      <c r="AK108" s="142"/>
      <c r="AL108" s="143"/>
      <c r="AN108" s="142"/>
      <c r="AO108" s="143"/>
      <c r="AQ108" s="142"/>
      <c r="AR108" s="143"/>
      <c r="AT108" s="142"/>
      <c r="AU108" s="143"/>
      <c r="AW108" s="142"/>
      <c r="AX108" s="143"/>
      <c r="AZ108" s="142"/>
      <c r="BA108" s="143"/>
      <c r="BC108" s="142"/>
      <c r="BD108" s="143"/>
      <c r="BF108" s="142"/>
      <c r="BG108" s="143"/>
      <c r="BI108" s="142"/>
      <c r="BJ108" s="143"/>
    </row>
    <row r="109" s="141" customFormat="true" ht="21" hidden="false" customHeight="true" outlineLevel="0" collapsed="false">
      <c r="I109" s="142"/>
      <c r="J109" s="143"/>
      <c r="L109" s="142"/>
      <c r="M109" s="143"/>
      <c r="O109" s="142"/>
      <c r="P109" s="143"/>
      <c r="R109" s="142"/>
      <c r="S109" s="143"/>
      <c r="U109" s="142"/>
      <c r="V109" s="143"/>
      <c r="X109" s="142"/>
      <c r="Y109" s="143"/>
      <c r="AA109" s="142"/>
      <c r="AB109" s="143"/>
      <c r="AD109" s="142"/>
      <c r="AE109" s="143"/>
      <c r="AG109" s="142"/>
      <c r="AH109" s="143"/>
      <c r="AK109" s="142"/>
      <c r="AL109" s="143"/>
      <c r="AN109" s="142"/>
      <c r="AO109" s="143"/>
      <c r="AQ109" s="142"/>
      <c r="AR109" s="143"/>
      <c r="AT109" s="142"/>
      <c r="AU109" s="143"/>
      <c r="AW109" s="142"/>
      <c r="AX109" s="143"/>
      <c r="AZ109" s="142"/>
      <c r="BA109" s="143"/>
      <c r="BC109" s="142"/>
      <c r="BD109" s="143"/>
      <c r="BF109" s="142"/>
      <c r="BG109" s="143"/>
      <c r="BI109" s="142"/>
      <c r="BJ109" s="143"/>
    </row>
    <row r="110" s="141" customFormat="true" ht="21" hidden="false" customHeight="true" outlineLevel="0" collapsed="false">
      <c r="I110" s="142"/>
      <c r="J110" s="143"/>
      <c r="L110" s="142"/>
      <c r="M110" s="143"/>
      <c r="O110" s="142"/>
      <c r="P110" s="143"/>
      <c r="R110" s="142"/>
      <c r="S110" s="143"/>
      <c r="U110" s="142"/>
      <c r="V110" s="143"/>
      <c r="X110" s="142"/>
      <c r="Y110" s="143"/>
      <c r="AA110" s="142"/>
      <c r="AB110" s="143"/>
      <c r="AD110" s="142"/>
      <c r="AE110" s="143"/>
      <c r="AG110" s="142"/>
      <c r="AH110" s="143"/>
      <c r="AK110" s="142"/>
      <c r="AL110" s="143"/>
      <c r="AN110" s="142"/>
      <c r="AO110" s="143"/>
      <c r="AQ110" s="142"/>
      <c r="AR110" s="143"/>
      <c r="AT110" s="142"/>
      <c r="AU110" s="143"/>
      <c r="AW110" s="142"/>
      <c r="AX110" s="143"/>
      <c r="AZ110" s="142"/>
      <c r="BA110" s="143"/>
      <c r="BC110" s="142"/>
      <c r="BD110" s="143"/>
      <c r="BF110" s="142"/>
      <c r="BG110" s="143"/>
      <c r="BI110" s="142"/>
      <c r="BJ110" s="143"/>
    </row>
    <row r="111" s="141" customFormat="true" ht="21" hidden="false" customHeight="true" outlineLevel="0" collapsed="false">
      <c r="I111" s="142"/>
      <c r="J111" s="143"/>
      <c r="L111" s="142"/>
      <c r="M111" s="143"/>
      <c r="O111" s="142"/>
      <c r="P111" s="143"/>
      <c r="R111" s="142"/>
      <c r="S111" s="143"/>
      <c r="U111" s="142"/>
      <c r="V111" s="143"/>
      <c r="X111" s="142"/>
      <c r="Y111" s="143"/>
      <c r="AA111" s="142"/>
      <c r="AB111" s="143"/>
      <c r="AD111" s="142"/>
      <c r="AE111" s="143"/>
      <c r="AG111" s="142"/>
      <c r="AH111" s="143"/>
      <c r="AK111" s="142"/>
      <c r="AL111" s="143"/>
      <c r="AN111" s="142"/>
      <c r="AO111" s="143"/>
      <c r="AQ111" s="142"/>
      <c r="AR111" s="143"/>
      <c r="AT111" s="142"/>
      <c r="AU111" s="143"/>
      <c r="AW111" s="142"/>
      <c r="AX111" s="143"/>
      <c r="AZ111" s="142"/>
      <c r="BA111" s="143"/>
      <c r="BC111" s="142"/>
      <c r="BD111" s="143"/>
      <c r="BF111" s="142"/>
      <c r="BG111" s="143"/>
      <c r="BI111" s="142"/>
      <c r="BJ111" s="143"/>
    </row>
    <row r="112" s="141" customFormat="true" ht="21" hidden="false" customHeight="true" outlineLevel="0" collapsed="false">
      <c r="I112" s="142"/>
      <c r="J112" s="143"/>
      <c r="L112" s="142"/>
      <c r="M112" s="143"/>
      <c r="O112" s="142"/>
      <c r="P112" s="143"/>
      <c r="R112" s="142"/>
      <c r="S112" s="143"/>
      <c r="U112" s="142"/>
      <c r="V112" s="143"/>
      <c r="X112" s="142"/>
      <c r="Y112" s="143"/>
      <c r="AA112" s="142"/>
      <c r="AB112" s="143"/>
      <c r="AD112" s="142"/>
      <c r="AE112" s="143"/>
      <c r="AG112" s="142"/>
      <c r="AH112" s="143"/>
      <c r="AK112" s="142"/>
      <c r="AL112" s="143"/>
      <c r="AN112" s="142"/>
      <c r="AO112" s="143"/>
      <c r="AQ112" s="142"/>
      <c r="AR112" s="143"/>
      <c r="AT112" s="142"/>
      <c r="AU112" s="143"/>
      <c r="AW112" s="142"/>
      <c r="AX112" s="143"/>
      <c r="AZ112" s="142"/>
      <c r="BA112" s="143"/>
      <c r="BC112" s="142"/>
      <c r="BD112" s="143"/>
      <c r="BF112" s="142"/>
      <c r="BG112" s="143"/>
      <c r="BI112" s="142"/>
      <c r="BJ112" s="143"/>
    </row>
    <row r="113" s="141" customFormat="true" ht="21" hidden="false" customHeight="true" outlineLevel="0" collapsed="false">
      <c r="I113" s="142"/>
      <c r="J113" s="143"/>
      <c r="L113" s="142"/>
      <c r="M113" s="143"/>
      <c r="O113" s="142"/>
      <c r="P113" s="143"/>
      <c r="R113" s="142"/>
      <c r="S113" s="143"/>
      <c r="U113" s="142"/>
      <c r="V113" s="143"/>
      <c r="X113" s="142"/>
      <c r="Y113" s="143"/>
      <c r="AA113" s="142"/>
      <c r="AB113" s="143"/>
      <c r="AD113" s="142"/>
      <c r="AE113" s="143"/>
      <c r="AG113" s="142"/>
      <c r="AH113" s="143"/>
      <c r="AK113" s="142"/>
      <c r="AL113" s="143"/>
      <c r="AN113" s="142"/>
      <c r="AO113" s="143"/>
      <c r="AQ113" s="142"/>
      <c r="AR113" s="143"/>
      <c r="AT113" s="142"/>
      <c r="AU113" s="143"/>
      <c r="AW113" s="142"/>
      <c r="AX113" s="143"/>
      <c r="AZ113" s="142"/>
      <c r="BA113" s="143"/>
      <c r="BC113" s="142"/>
      <c r="BD113" s="143"/>
      <c r="BF113" s="142"/>
      <c r="BG113" s="143"/>
      <c r="BI113" s="142"/>
      <c r="BJ113" s="143"/>
    </row>
    <row r="114" s="141" customFormat="true" ht="21" hidden="false" customHeight="true" outlineLevel="0" collapsed="false">
      <c r="I114" s="142"/>
      <c r="J114" s="143"/>
      <c r="L114" s="142"/>
      <c r="M114" s="143"/>
      <c r="O114" s="142"/>
      <c r="P114" s="143"/>
      <c r="R114" s="142"/>
      <c r="S114" s="143"/>
      <c r="U114" s="142"/>
      <c r="V114" s="143"/>
      <c r="X114" s="142"/>
      <c r="Y114" s="143"/>
      <c r="AA114" s="142"/>
      <c r="AB114" s="143"/>
      <c r="AD114" s="142"/>
      <c r="AE114" s="143"/>
      <c r="AG114" s="142"/>
      <c r="AH114" s="143"/>
      <c r="AK114" s="142"/>
      <c r="AL114" s="143"/>
      <c r="AN114" s="142"/>
      <c r="AO114" s="143"/>
      <c r="AQ114" s="142"/>
      <c r="AR114" s="143"/>
      <c r="AT114" s="142"/>
      <c r="AU114" s="143"/>
      <c r="AW114" s="142"/>
      <c r="AX114" s="143"/>
      <c r="AZ114" s="142"/>
      <c r="BA114" s="143"/>
      <c r="BC114" s="142"/>
      <c r="BD114" s="143"/>
      <c r="BF114" s="142"/>
      <c r="BG114" s="143"/>
      <c r="BI114" s="142"/>
      <c r="BJ114" s="143"/>
    </row>
    <row r="115" s="141" customFormat="true" ht="21" hidden="false" customHeight="true" outlineLevel="0" collapsed="false">
      <c r="I115" s="142"/>
      <c r="J115" s="143"/>
      <c r="L115" s="142"/>
      <c r="M115" s="143"/>
      <c r="O115" s="142"/>
      <c r="P115" s="143"/>
      <c r="R115" s="142"/>
      <c r="S115" s="143"/>
      <c r="U115" s="142"/>
      <c r="V115" s="143"/>
      <c r="X115" s="142"/>
      <c r="Y115" s="143"/>
      <c r="AA115" s="142"/>
      <c r="AB115" s="143"/>
      <c r="AD115" s="142"/>
      <c r="AE115" s="143"/>
      <c r="AG115" s="142"/>
      <c r="AH115" s="143"/>
      <c r="AK115" s="142"/>
      <c r="AL115" s="143"/>
      <c r="AN115" s="142"/>
      <c r="AO115" s="143"/>
      <c r="AQ115" s="142"/>
      <c r="AR115" s="143"/>
      <c r="AT115" s="142"/>
      <c r="AU115" s="143"/>
      <c r="AW115" s="142"/>
      <c r="AX115" s="143"/>
      <c r="AZ115" s="142"/>
      <c r="BA115" s="143"/>
      <c r="BC115" s="142"/>
      <c r="BD115" s="143"/>
      <c r="BF115" s="142"/>
      <c r="BG115" s="143"/>
      <c r="BI115" s="142"/>
      <c r="BJ115" s="143"/>
    </row>
    <row r="116" s="141" customFormat="true" ht="21" hidden="false" customHeight="true" outlineLevel="0" collapsed="false">
      <c r="I116" s="142"/>
      <c r="J116" s="143"/>
      <c r="L116" s="142"/>
      <c r="M116" s="143"/>
      <c r="O116" s="142"/>
      <c r="P116" s="143"/>
      <c r="R116" s="142"/>
      <c r="S116" s="143"/>
      <c r="U116" s="142"/>
      <c r="V116" s="143"/>
      <c r="X116" s="142"/>
      <c r="Y116" s="143"/>
      <c r="AA116" s="142"/>
      <c r="AB116" s="143"/>
      <c r="AD116" s="142"/>
      <c r="AE116" s="143"/>
      <c r="AG116" s="142"/>
      <c r="AH116" s="143"/>
      <c r="AK116" s="142"/>
      <c r="AL116" s="143"/>
      <c r="AN116" s="142"/>
      <c r="AO116" s="143"/>
      <c r="AQ116" s="142"/>
      <c r="AR116" s="143"/>
      <c r="AT116" s="142"/>
      <c r="AU116" s="143"/>
      <c r="AW116" s="142"/>
      <c r="AX116" s="143"/>
      <c r="AZ116" s="142"/>
      <c r="BA116" s="143"/>
      <c r="BC116" s="142"/>
      <c r="BD116" s="143"/>
      <c r="BF116" s="142"/>
      <c r="BG116" s="143"/>
      <c r="BI116" s="142"/>
      <c r="BJ116" s="143"/>
    </row>
    <row r="117" s="141" customFormat="true" ht="21" hidden="false" customHeight="true" outlineLevel="0" collapsed="false">
      <c r="I117" s="142"/>
      <c r="J117" s="143"/>
      <c r="L117" s="142"/>
      <c r="M117" s="143"/>
      <c r="O117" s="142"/>
      <c r="P117" s="143"/>
      <c r="R117" s="142"/>
      <c r="S117" s="143"/>
      <c r="U117" s="142"/>
      <c r="V117" s="143"/>
      <c r="X117" s="142"/>
      <c r="Y117" s="143"/>
      <c r="AA117" s="142"/>
      <c r="AB117" s="143"/>
      <c r="AD117" s="142"/>
      <c r="AE117" s="143"/>
      <c r="AG117" s="142"/>
      <c r="AH117" s="143"/>
      <c r="AK117" s="142"/>
      <c r="AL117" s="143"/>
      <c r="AN117" s="142"/>
      <c r="AO117" s="143"/>
      <c r="AQ117" s="142"/>
      <c r="AR117" s="143"/>
      <c r="AT117" s="142"/>
      <c r="AU117" s="143"/>
      <c r="AW117" s="142"/>
      <c r="AX117" s="143"/>
      <c r="AZ117" s="142"/>
      <c r="BA117" s="143"/>
      <c r="BC117" s="142"/>
      <c r="BD117" s="143"/>
      <c r="BF117" s="142"/>
      <c r="BG117" s="143"/>
      <c r="BI117" s="142"/>
      <c r="BJ117" s="143"/>
    </row>
    <row r="118" s="141" customFormat="true" ht="21" hidden="false" customHeight="true" outlineLevel="0" collapsed="false">
      <c r="I118" s="142"/>
      <c r="J118" s="143"/>
      <c r="L118" s="142"/>
      <c r="M118" s="143"/>
      <c r="O118" s="142"/>
      <c r="P118" s="143"/>
      <c r="R118" s="142"/>
      <c r="S118" s="143"/>
      <c r="U118" s="142"/>
      <c r="V118" s="143"/>
      <c r="X118" s="142"/>
      <c r="Y118" s="143"/>
      <c r="AA118" s="142"/>
      <c r="AB118" s="143"/>
      <c r="AD118" s="142"/>
      <c r="AE118" s="143"/>
      <c r="AG118" s="142"/>
      <c r="AH118" s="143"/>
      <c r="AK118" s="142"/>
      <c r="AL118" s="143"/>
      <c r="AN118" s="142"/>
      <c r="AO118" s="143"/>
      <c r="AQ118" s="142"/>
      <c r="AR118" s="143"/>
      <c r="AT118" s="142"/>
      <c r="AU118" s="143"/>
      <c r="AW118" s="142"/>
      <c r="AX118" s="143"/>
      <c r="AZ118" s="142"/>
      <c r="BA118" s="143"/>
      <c r="BC118" s="142"/>
      <c r="BD118" s="143"/>
      <c r="BF118" s="142"/>
      <c r="BG118" s="143"/>
      <c r="BI118" s="142"/>
      <c r="BJ118" s="143"/>
    </row>
    <row r="119" s="141" customFormat="true" ht="21" hidden="false" customHeight="true" outlineLevel="0" collapsed="false">
      <c r="I119" s="142"/>
      <c r="J119" s="143"/>
      <c r="L119" s="142"/>
      <c r="M119" s="143"/>
      <c r="O119" s="142"/>
      <c r="P119" s="143"/>
      <c r="R119" s="142"/>
      <c r="S119" s="143"/>
      <c r="U119" s="142"/>
      <c r="V119" s="143"/>
      <c r="X119" s="142"/>
      <c r="Y119" s="143"/>
      <c r="AA119" s="142"/>
      <c r="AB119" s="143"/>
      <c r="AD119" s="142"/>
      <c r="AE119" s="143"/>
      <c r="AG119" s="142"/>
      <c r="AH119" s="143"/>
      <c r="AK119" s="142"/>
      <c r="AL119" s="143"/>
      <c r="AN119" s="142"/>
      <c r="AO119" s="143"/>
      <c r="AQ119" s="142"/>
      <c r="AR119" s="143"/>
      <c r="AT119" s="142"/>
      <c r="AU119" s="143"/>
      <c r="AW119" s="142"/>
      <c r="AX119" s="143"/>
      <c r="AZ119" s="142"/>
      <c r="BA119" s="143"/>
      <c r="BC119" s="142"/>
      <c r="BD119" s="143"/>
      <c r="BF119" s="142"/>
      <c r="BG119" s="143"/>
      <c r="BI119" s="142"/>
      <c r="BJ119" s="143"/>
    </row>
    <row r="120" s="141" customFormat="true" ht="21" hidden="false" customHeight="true" outlineLevel="0" collapsed="false">
      <c r="I120" s="142"/>
      <c r="J120" s="143"/>
      <c r="L120" s="142"/>
      <c r="M120" s="143"/>
      <c r="O120" s="142"/>
      <c r="P120" s="143"/>
      <c r="R120" s="142"/>
      <c r="S120" s="143"/>
      <c r="U120" s="142"/>
      <c r="V120" s="143"/>
      <c r="X120" s="142"/>
      <c r="Y120" s="143"/>
      <c r="AA120" s="142"/>
      <c r="AB120" s="143"/>
      <c r="AD120" s="142"/>
      <c r="AE120" s="143"/>
      <c r="AG120" s="142"/>
      <c r="AH120" s="143"/>
      <c r="AK120" s="142"/>
      <c r="AL120" s="143"/>
      <c r="AN120" s="142"/>
      <c r="AO120" s="143"/>
      <c r="AQ120" s="142"/>
      <c r="AR120" s="143"/>
      <c r="AT120" s="142"/>
      <c r="AU120" s="143"/>
      <c r="AW120" s="142"/>
      <c r="AX120" s="143"/>
      <c r="AZ120" s="142"/>
      <c r="BA120" s="143"/>
      <c r="BC120" s="142"/>
      <c r="BD120" s="143"/>
      <c r="BF120" s="142"/>
      <c r="BG120" s="143"/>
      <c r="BI120" s="142"/>
      <c r="BJ120" s="143"/>
    </row>
    <row r="121" s="141" customFormat="true" ht="21" hidden="false" customHeight="true" outlineLevel="0" collapsed="false">
      <c r="I121" s="142"/>
      <c r="J121" s="143"/>
      <c r="L121" s="142"/>
      <c r="M121" s="143"/>
      <c r="O121" s="142"/>
      <c r="P121" s="143"/>
      <c r="R121" s="142"/>
      <c r="S121" s="143"/>
      <c r="U121" s="142"/>
      <c r="V121" s="143"/>
      <c r="X121" s="142"/>
      <c r="Y121" s="143"/>
      <c r="AA121" s="142"/>
      <c r="AB121" s="143"/>
      <c r="AD121" s="142"/>
      <c r="AE121" s="143"/>
      <c r="AG121" s="142"/>
      <c r="AH121" s="143"/>
      <c r="AK121" s="142"/>
      <c r="AL121" s="143"/>
      <c r="AN121" s="142"/>
      <c r="AO121" s="143"/>
      <c r="AQ121" s="142"/>
      <c r="AR121" s="143"/>
      <c r="AT121" s="142"/>
      <c r="AU121" s="143"/>
      <c r="AW121" s="142"/>
      <c r="AX121" s="143"/>
      <c r="AZ121" s="142"/>
      <c r="BA121" s="143"/>
      <c r="BC121" s="142"/>
      <c r="BD121" s="143"/>
      <c r="BF121" s="142"/>
      <c r="BG121" s="143"/>
      <c r="BI121" s="142"/>
      <c r="BJ121" s="143"/>
    </row>
    <row r="122" s="141" customFormat="true" ht="21" hidden="false" customHeight="true" outlineLevel="0" collapsed="false">
      <c r="I122" s="142"/>
      <c r="J122" s="143"/>
      <c r="L122" s="142"/>
      <c r="M122" s="143"/>
      <c r="O122" s="142"/>
      <c r="P122" s="143"/>
      <c r="R122" s="142"/>
      <c r="S122" s="143"/>
      <c r="U122" s="142"/>
      <c r="V122" s="143"/>
      <c r="X122" s="142"/>
      <c r="Y122" s="143"/>
      <c r="AA122" s="142"/>
      <c r="AB122" s="143"/>
      <c r="AD122" s="142"/>
      <c r="AE122" s="143"/>
      <c r="AG122" s="142"/>
      <c r="AH122" s="143"/>
      <c r="AK122" s="142"/>
      <c r="AL122" s="143"/>
      <c r="AN122" s="142"/>
      <c r="AO122" s="143"/>
      <c r="AQ122" s="142"/>
      <c r="AR122" s="143"/>
      <c r="AT122" s="142"/>
      <c r="AU122" s="143"/>
      <c r="AW122" s="142"/>
      <c r="AX122" s="143"/>
      <c r="AZ122" s="142"/>
      <c r="BA122" s="143"/>
      <c r="BC122" s="142"/>
      <c r="BD122" s="143"/>
      <c r="BF122" s="142"/>
      <c r="BG122" s="143"/>
      <c r="BI122" s="142"/>
      <c r="BJ122" s="143"/>
    </row>
    <row r="123" s="141" customFormat="true" ht="21" hidden="false" customHeight="true" outlineLevel="0" collapsed="false">
      <c r="I123" s="142"/>
      <c r="J123" s="143"/>
      <c r="L123" s="142"/>
      <c r="M123" s="143"/>
      <c r="O123" s="142"/>
      <c r="P123" s="143"/>
      <c r="R123" s="142"/>
      <c r="S123" s="143"/>
      <c r="U123" s="142"/>
      <c r="V123" s="143"/>
      <c r="X123" s="142"/>
      <c r="Y123" s="143"/>
      <c r="AA123" s="142"/>
      <c r="AB123" s="143"/>
      <c r="AD123" s="142"/>
      <c r="AE123" s="143"/>
      <c r="AG123" s="142"/>
      <c r="AH123" s="143"/>
      <c r="AK123" s="142"/>
      <c r="AL123" s="143"/>
      <c r="AN123" s="142"/>
      <c r="AO123" s="143"/>
      <c r="AQ123" s="142"/>
      <c r="AR123" s="143"/>
      <c r="AT123" s="142"/>
      <c r="AU123" s="143"/>
      <c r="AW123" s="142"/>
      <c r="AX123" s="143"/>
      <c r="AZ123" s="142"/>
      <c r="BA123" s="143"/>
      <c r="BC123" s="142"/>
      <c r="BD123" s="143"/>
      <c r="BF123" s="142"/>
      <c r="BG123" s="143"/>
      <c r="BI123" s="142"/>
      <c r="BJ123" s="143"/>
    </row>
    <row r="124" s="141" customFormat="true" ht="21" hidden="false" customHeight="true" outlineLevel="0" collapsed="false">
      <c r="I124" s="142"/>
      <c r="J124" s="143"/>
      <c r="L124" s="142"/>
      <c r="M124" s="143"/>
      <c r="O124" s="142"/>
      <c r="P124" s="143"/>
      <c r="R124" s="142"/>
      <c r="S124" s="143"/>
      <c r="U124" s="142"/>
      <c r="V124" s="143"/>
      <c r="X124" s="142"/>
      <c r="Y124" s="143"/>
      <c r="AA124" s="142"/>
      <c r="AB124" s="143"/>
      <c r="AD124" s="142"/>
      <c r="AE124" s="143"/>
      <c r="AG124" s="142"/>
      <c r="AH124" s="143"/>
      <c r="AK124" s="142"/>
      <c r="AL124" s="143"/>
      <c r="AN124" s="142"/>
      <c r="AO124" s="143"/>
      <c r="AQ124" s="142"/>
      <c r="AR124" s="143"/>
      <c r="AT124" s="142"/>
      <c r="AU124" s="143"/>
      <c r="AW124" s="142"/>
      <c r="AX124" s="143"/>
      <c r="AZ124" s="142"/>
      <c r="BA124" s="143"/>
      <c r="BC124" s="142"/>
      <c r="BD124" s="143"/>
      <c r="BF124" s="142"/>
      <c r="BG124" s="143"/>
      <c r="BI124" s="142"/>
      <c r="BJ124" s="143"/>
    </row>
    <row r="125" s="141" customFormat="true" ht="21" hidden="false" customHeight="true" outlineLevel="0" collapsed="false">
      <c r="I125" s="142"/>
      <c r="J125" s="143"/>
      <c r="L125" s="142"/>
      <c r="M125" s="143"/>
      <c r="O125" s="142"/>
      <c r="P125" s="143"/>
      <c r="R125" s="142"/>
      <c r="S125" s="143"/>
      <c r="U125" s="142"/>
      <c r="V125" s="143"/>
      <c r="X125" s="142"/>
      <c r="Y125" s="143"/>
      <c r="AA125" s="142"/>
      <c r="AB125" s="143"/>
      <c r="AD125" s="142"/>
      <c r="AE125" s="143"/>
      <c r="AG125" s="142"/>
      <c r="AH125" s="143"/>
      <c r="AK125" s="142"/>
      <c r="AL125" s="143"/>
      <c r="AN125" s="142"/>
      <c r="AO125" s="143"/>
      <c r="AQ125" s="142"/>
      <c r="AR125" s="143"/>
      <c r="AT125" s="142"/>
      <c r="AU125" s="143"/>
      <c r="AW125" s="142"/>
      <c r="AX125" s="143"/>
      <c r="AZ125" s="142"/>
      <c r="BA125" s="143"/>
      <c r="BC125" s="142"/>
      <c r="BD125" s="143"/>
      <c r="BF125" s="142"/>
      <c r="BG125" s="143"/>
      <c r="BI125" s="142"/>
      <c r="BJ125" s="143"/>
    </row>
    <row r="126" s="141" customFormat="true" ht="21" hidden="false" customHeight="true" outlineLevel="0" collapsed="false">
      <c r="I126" s="142"/>
      <c r="J126" s="143"/>
      <c r="L126" s="142"/>
      <c r="M126" s="143"/>
      <c r="O126" s="142"/>
      <c r="P126" s="143"/>
      <c r="R126" s="142"/>
      <c r="S126" s="143"/>
      <c r="U126" s="142"/>
      <c r="V126" s="143"/>
      <c r="X126" s="142"/>
      <c r="Y126" s="143"/>
      <c r="AA126" s="142"/>
      <c r="AB126" s="143"/>
      <c r="AD126" s="142"/>
      <c r="AE126" s="143"/>
      <c r="AG126" s="142"/>
      <c r="AH126" s="143"/>
      <c r="AK126" s="142"/>
      <c r="AL126" s="143"/>
      <c r="AN126" s="142"/>
      <c r="AO126" s="143"/>
      <c r="AQ126" s="142"/>
      <c r="AR126" s="143"/>
      <c r="AT126" s="142"/>
      <c r="AU126" s="143"/>
      <c r="AW126" s="142"/>
      <c r="AX126" s="143"/>
      <c r="AZ126" s="142"/>
      <c r="BA126" s="143"/>
      <c r="BC126" s="142"/>
      <c r="BD126" s="143"/>
      <c r="BF126" s="142"/>
      <c r="BG126" s="143"/>
      <c r="BI126" s="142"/>
      <c r="BJ126" s="143"/>
    </row>
    <row r="127" s="141" customFormat="true" ht="21" hidden="false" customHeight="true" outlineLevel="0" collapsed="false">
      <c r="I127" s="142"/>
      <c r="J127" s="143"/>
      <c r="L127" s="142"/>
      <c r="M127" s="143"/>
      <c r="O127" s="142"/>
      <c r="P127" s="143"/>
      <c r="R127" s="142"/>
      <c r="S127" s="143"/>
      <c r="U127" s="142"/>
      <c r="V127" s="143"/>
      <c r="X127" s="142"/>
      <c r="Y127" s="143"/>
      <c r="AA127" s="142"/>
      <c r="AB127" s="143"/>
      <c r="AD127" s="142"/>
      <c r="AE127" s="143"/>
      <c r="AG127" s="142"/>
      <c r="AH127" s="143"/>
      <c r="AK127" s="142"/>
      <c r="AL127" s="143"/>
      <c r="AN127" s="142"/>
      <c r="AO127" s="143"/>
      <c r="AQ127" s="142"/>
      <c r="AR127" s="143"/>
      <c r="AT127" s="142"/>
      <c r="AU127" s="143"/>
      <c r="AW127" s="142"/>
      <c r="AX127" s="143"/>
      <c r="AZ127" s="142"/>
      <c r="BA127" s="143"/>
      <c r="BC127" s="142"/>
      <c r="BD127" s="143"/>
      <c r="BF127" s="142"/>
      <c r="BG127" s="143"/>
      <c r="BI127" s="142"/>
      <c r="BJ127" s="143"/>
    </row>
    <row r="128" s="141" customFormat="true" ht="21" hidden="false" customHeight="true" outlineLevel="0" collapsed="false">
      <c r="I128" s="142"/>
      <c r="J128" s="143"/>
      <c r="L128" s="142"/>
      <c r="M128" s="143"/>
      <c r="O128" s="142"/>
      <c r="P128" s="143"/>
      <c r="R128" s="142"/>
      <c r="S128" s="143"/>
      <c r="U128" s="142"/>
      <c r="V128" s="143"/>
      <c r="X128" s="142"/>
      <c r="Y128" s="143"/>
      <c r="AA128" s="142"/>
      <c r="AB128" s="143"/>
      <c r="AD128" s="142"/>
      <c r="AE128" s="143"/>
      <c r="AG128" s="142"/>
      <c r="AH128" s="143"/>
      <c r="AK128" s="142"/>
      <c r="AL128" s="143"/>
      <c r="AN128" s="142"/>
      <c r="AO128" s="143"/>
      <c r="AQ128" s="142"/>
      <c r="AR128" s="143"/>
      <c r="AT128" s="142"/>
      <c r="AU128" s="143"/>
      <c r="AW128" s="142"/>
      <c r="AX128" s="143"/>
      <c r="AZ128" s="142"/>
      <c r="BA128" s="143"/>
      <c r="BC128" s="142"/>
      <c r="BD128" s="143"/>
      <c r="BF128" s="142"/>
      <c r="BG128" s="143"/>
      <c r="BI128" s="142"/>
      <c r="BJ128" s="143"/>
    </row>
    <row r="129" s="141" customFormat="true" ht="21" hidden="false" customHeight="true" outlineLevel="0" collapsed="false">
      <c r="I129" s="142"/>
      <c r="J129" s="143"/>
      <c r="L129" s="142"/>
      <c r="M129" s="143"/>
      <c r="O129" s="142"/>
      <c r="P129" s="143"/>
      <c r="R129" s="142"/>
      <c r="S129" s="143"/>
      <c r="U129" s="142"/>
      <c r="V129" s="143"/>
      <c r="X129" s="142"/>
      <c r="Y129" s="143"/>
      <c r="AA129" s="142"/>
      <c r="AB129" s="143"/>
      <c r="AD129" s="142"/>
      <c r="AE129" s="143"/>
      <c r="AG129" s="142"/>
      <c r="AH129" s="143"/>
      <c r="AK129" s="142"/>
      <c r="AL129" s="143"/>
      <c r="AN129" s="142"/>
      <c r="AO129" s="143"/>
      <c r="AQ129" s="142"/>
      <c r="AR129" s="143"/>
      <c r="AT129" s="142"/>
      <c r="AU129" s="143"/>
      <c r="AW129" s="142"/>
      <c r="AX129" s="143"/>
      <c r="AZ129" s="142"/>
      <c r="BA129" s="143"/>
      <c r="BC129" s="142"/>
      <c r="BD129" s="143"/>
      <c r="BF129" s="142"/>
      <c r="BG129" s="143"/>
      <c r="BI129" s="142"/>
      <c r="BJ129" s="143"/>
    </row>
    <row r="130" s="141" customFormat="true" ht="21" hidden="false" customHeight="true" outlineLevel="0" collapsed="false">
      <c r="I130" s="142"/>
      <c r="J130" s="143"/>
      <c r="L130" s="142"/>
      <c r="M130" s="143"/>
      <c r="O130" s="142"/>
      <c r="P130" s="143"/>
      <c r="R130" s="142"/>
      <c r="S130" s="143"/>
      <c r="U130" s="142"/>
      <c r="V130" s="143"/>
      <c r="X130" s="142"/>
      <c r="Y130" s="143"/>
      <c r="AA130" s="142"/>
      <c r="AB130" s="143"/>
      <c r="AD130" s="142"/>
      <c r="AE130" s="143"/>
      <c r="AG130" s="142"/>
      <c r="AH130" s="143"/>
      <c r="AK130" s="142"/>
      <c r="AL130" s="143"/>
      <c r="AN130" s="142"/>
      <c r="AO130" s="143"/>
      <c r="AQ130" s="142"/>
      <c r="AR130" s="143"/>
      <c r="AT130" s="142"/>
      <c r="AU130" s="143"/>
      <c r="AW130" s="142"/>
      <c r="AX130" s="143"/>
      <c r="AZ130" s="142"/>
      <c r="BA130" s="143"/>
      <c r="BC130" s="142"/>
      <c r="BD130" s="143"/>
      <c r="BF130" s="142"/>
      <c r="BG130" s="143"/>
      <c r="BI130" s="142"/>
      <c r="BJ130" s="143"/>
    </row>
    <row r="131" s="141" customFormat="true" ht="21" hidden="false" customHeight="true" outlineLevel="0" collapsed="false">
      <c r="I131" s="142"/>
      <c r="J131" s="143"/>
      <c r="L131" s="142"/>
      <c r="M131" s="143"/>
      <c r="O131" s="142"/>
      <c r="P131" s="143"/>
      <c r="R131" s="142"/>
      <c r="S131" s="143"/>
      <c r="U131" s="142"/>
      <c r="V131" s="143"/>
      <c r="X131" s="142"/>
      <c r="Y131" s="143"/>
      <c r="AA131" s="142"/>
      <c r="AB131" s="143"/>
      <c r="AD131" s="142"/>
      <c r="AE131" s="143"/>
      <c r="AG131" s="142"/>
      <c r="AH131" s="143"/>
      <c r="AK131" s="142"/>
      <c r="AL131" s="143"/>
      <c r="AN131" s="142"/>
      <c r="AO131" s="143"/>
      <c r="AQ131" s="142"/>
      <c r="AR131" s="143"/>
      <c r="AT131" s="142"/>
      <c r="AU131" s="143"/>
      <c r="AW131" s="142"/>
      <c r="AX131" s="143"/>
      <c r="AZ131" s="142"/>
      <c r="BA131" s="143"/>
      <c r="BC131" s="142"/>
      <c r="BD131" s="143"/>
      <c r="BF131" s="142"/>
      <c r="BG131" s="143"/>
      <c r="BI131" s="142"/>
      <c r="BJ131" s="143"/>
    </row>
    <row r="132" s="141" customFormat="true" ht="21" hidden="false" customHeight="true" outlineLevel="0" collapsed="false">
      <c r="I132" s="142"/>
      <c r="J132" s="143"/>
      <c r="L132" s="142"/>
      <c r="M132" s="143"/>
      <c r="O132" s="142"/>
      <c r="P132" s="143"/>
      <c r="R132" s="142"/>
      <c r="S132" s="143"/>
      <c r="U132" s="142"/>
      <c r="V132" s="143"/>
      <c r="X132" s="142"/>
      <c r="Y132" s="143"/>
      <c r="AA132" s="142"/>
      <c r="AB132" s="143"/>
      <c r="AD132" s="142"/>
      <c r="AE132" s="143"/>
      <c r="AG132" s="142"/>
      <c r="AH132" s="143"/>
      <c r="AK132" s="142"/>
      <c r="AL132" s="143"/>
      <c r="AN132" s="142"/>
      <c r="AO132" s="143"/>
      <c r="AQ132" s="142"/>
      <c r="AR132" s="143"/>
      <c r="AT132" s="142"/>
      <c r="AU132" s="143"/>
      <c r="AW132" s="142"/>
      <c r="AX132" s="143"/>
      <c r="AZ132" s="142"/>
      <c r="BA132" s="143"/>
      <c r="BC132" s="142"/>
      <c r="BD132" s="143"/>
      <c r="BF132" s="142"/>
      <c r="BG132" s="143"/>
      <c r="BI132" s="142"/>
      <c r="BJ132" s="143"/>
    </row>
    <row r="133" customFormat="false" ht="21" hidden="false" customHeight="true" outlineLevel="0" collapsed="false">
      <c r="A133" s="10"/>
      <c r="B133" s="10"/>
      <c r="C133" s="144"/>
      <c r="D133" s="144"/>
      <c r="E133" s="144"/>
      <c r="F133" s="145"/>
      <c r="G133" s="144"/>
      <c r="H133" s="146"/>
      <c r="I133" s="147"/>
      <c r="J133" s="148"/>
      <c r="K133" s="149"/>
      <c r="L133" s="147"/>
      <c r="M133" s="148"/>
      <c r="N133" s="149"/>
      <c r="O133" s="147"/>
      <c r="P133" s="148"/>
      <c r="Q133" s="149"/>
    </row>
    <row r="134" customFormat="false" ht="21" hidden="false" customHeight="true" outlineLevel="0" collapsed="false">
      <c r="A134" s="10"/>
      <c r="B134" s="10"/>
      <c r="C134" s="144"/>
      <c r="D134" s="144"/>
      <c r="E134" s="144"/>
      <c r="F134" s="145"/>
      <c r="G134" s="144"/>
      <c r="H134" s="146"/>
      <c r="I134" s="147"/>
      <c r="J134" s="148"/>
      <c r="K134" s="149"/>
      <c r="L134" s="147"/>
      <c r="M134" s="148"/>
      <c r="N134" s="149"/>
      <c r="O134" s="147"/>
      <c r="P134" s="148"/>
      <c r="Q134" s="149"/>
    </row>
    <row r="135" customFormat="false" ht="21" hidden="false" customHeight="true" outlineLevel="0" collapsed="false">
      <c r="A135" s="10"/>
      <c r="B135" s="10"/>
      <c r="C135" s="144"/>
      <c r="D135" s="144"/>
      <c r="E135" s="144"/>
      <c r="F135" s="145"/>
      <c r="G135" s="144"/>
      <c r="H135" s="146"/>
      <c r="I135" s="147"/>
      <c r="J135" s="148"/>
      <c r="K135" s="149"/>
      <c r="L135" s="147"/>
      <c r="M135" s="148"/>
      <c r="N135" s="149"/>
      <c r="O135" s="147"/>
      <c r="P135" s="148"/>
      <c r="Q135" s="149"/>
    </row>
    <row r="136" customFormat="false" ht="21" hidden="false" customHeight="true" outlineLevel="0" collapsed="false">
      <c r="A136" s="10"/>
      <c r="B136" s="10"/>
      <c r="C136" s="144"/>
      <c r="D136" s="144"/>
      <c r="E136" s="144"/>
      <c r="F136" s="145"/>
      <c r="G136" s="144"/>
      <c r="H136" s="146"/>
      <c r="I136" s="147"/>
      <c r="J136" s="148"/>
      <c r="K136" s="149"/>
      <c r="L136" s="147"/>
      <c r="M136" s="148"/>
      <c r="N136" s="149"/>
      <c r="O136" s="147"/>
      <c r="P136" s="148"/>
      <c r="Q136" s="149"/>
    </row>
    <row r="137" customFormat="false" ht="21" hidden="false" customHeight="true" outlineLevel="0" collapsed="false">
      <c r="A137" s="10"/>
      <c r="B137" s="10"/>
      <c r="C137" s="144"/>
      <c r="D137" s="144"/>
      <c r="E137" s="144"/>
      <c r="F137" s="145"/>
      <c r="G137" s="144"/>
      <c r="H137" s="146"/>
      <c r="I137" s="147"/>
      <c r="J137" s="148"/>
      <c r="K137" s="149"/>
      <c r="L137" s="147"/>
      <c r="M137" s="148"/>
      <c r="N137" s="149"/>
      <c r="O137" s="147"/>
      <c r="P137" s="148"/>
      <c r="Q137" s="149"/>
    </row>
    <row r="138" customFormat="false" ht="21" hidden="false" customHeight="true" outlineLevel="0" collapsed="false">
      <c r="A138" s="10"/>
      <c r="B138" s="10"/>
      <c r="C138" s="144"/>
      <c r="D138" s="144"/>
      <c r="E138" s="144"/>
      <c r="F138" s="145"/>
      <c r="G138" s="144"/>
      <c r="H138" s="146"/>
      <c r="I138" s="147"/>
      <c r="J138" s="148"/>
      <c r="K138" s="149"/>
      <c r="L138" s="147"/>
      <c r="M138" s="148"/>
      <c r="N138" s="149"/>
      <c r="O138" s="147"/>
      <c r="P138" s="148"/>
      <c r="Q138" s="149"/>
    </row>
    <row r="139" customFormat="false" ht="21" hidden="false" customHeight="true" outlineLevel="0" collapsed="false">
      <c r="A139" s="10"/>
      <c r="B139" s="10"/>
      <c r="C139" s="144"/>
      <c r="D139" s="144"/>
      <c r="E139" s="144"/>
      <c r="F139" s="145"/>
      <c r="G139" s="144"/>
      <c r="H139" s="146"/>
      <c r="I139" s="147"/>
      <c r="J139" s="148"/>
      <c r="K139" s="149"/>
      <c r="L139" s="147"/>
      <c r="M139" s="148"/>
      <c r="N139" s="149"/>
      <c r="O139" s="147"/>
      <c r="P139" s="148"/>
      <c r="Q139" s="149"/>
    </row>
    <row r="140" customFormat="false" ht="21" hidden="false" customHeight="true" outlineLevel="0" collapsed="false">
      <c r="A140" s="10"/>
      <c r="B140" s="10"/>
      <c r="C140" s="144"/>
      <c r="D140" s="144"/>
      <c r="E140" s="144"/>
      <c r="F140" s="145"/>
      <c r="G140" s="144"/>
      <c r="H140" s="146"/>
      <c r="I140" s="147"/>
      <c r="J140" s="148"/>
      <c r="K140" s="149"/>
      <c r="L140" s="147"/>
      <c r="M140" s="148"/>
      <c r="N140" s="149"/>
      <c r="O140" s="147"/>
      <c r="P140" s="148"/>
      <c r="Q140" s="149"/>
    </row>
    <row r="141" customFormat="false" ht="21" hidden="false" customHeight="true" outlineLevel="0" collapsed="false">
      <c r="A141" s="10"/>
      <c r="B141" s="10"/>
      <c r="C141" s="144"/>
      <c r="D141" s="144"/>
      <c r="E141" s="144"/>
      <c r="F141" s="145"/>
      <c r="G141" s="144"/>
      <c r="H141" s="146"/>
      <c r="I141" s="147"/>
      <c r="J141" s="148"/>
      <c r="K141" s="149"/>
      <c r="L141" s="147"/>
      <c r="M141" s="148"/>
      <c r="N141" s="149"/>
      <c r="O141" s="147"/>
      <c r="P141" s="148"/>
      <c r="Q141" s="149"/>
    </row>
    <row r="142" customFormat="false" ht="21" hidden="false" customHeight="true" outlineLevel="0" collapsed="false">
      <c r="A142" s="10"/>
      <c r="B142" s="10"/>
      <c r="C142" s="144"/>
      <c r="D142" s="144"/>
      <c r="E142" s="144"/>
      <c r="F142" s="145"/>
      <c r="G142" s="144"/>
      <c r="H142" s="146"/>
      <c r="I142" s="147"/>
      <c r="J142" s="148"/>
      <c r="K142" s="149"/>
      <c r="L142" s="147"/>
      <c r="M142" s="148"/>
      <c r="N142" s="149"/>
      <c r="O142" s="147"/>
      <c r="P142" s="148"/>
      <c r="Q142" s="149"/>
    </row>
    <row r="143" customFormat="false" ht="21" hidden="false" customHeight="true" outlineLevel="0" collapsed="false">
      <c r="A143" s="10"/>
      <c r="B143" s="10"/>
      <c r="C143" s="144"/>
      <c r="D143" s="144"/>
      <c r="E143" s="144"/>
      <c r="F143" s="145"/>
      <c r="G143" s="144"/>
      <c r="H143" s="146"/>
      <c r="I143" s="147"/>
      <c r="J143" s="148"/>
      <c r="K143" s="149"/>
      <c r="L143" s="147"/>
      <c r="M143" s="148"/>
      <c r="N143" s="149"/>
      <c r="O143" s="147"/>
      <c r="P143" s="148"/>
      <c r="Q143" s="149"/>
    </row>
    <row r="144" customFormat="false" ht="21" hidden="false" customHeight="true" outlineLevel="0" collapsed="false">
      <c r="A144" s="10"/>
      <c r="B144" s="10"/>
      <c r="C144" s="144"/>
      <c r="D144" s="144"/>
      <c r="E144" s="144"/>
      <c r="F144" s="145"/>
      <c r="G144" s="144"/>
      <c r="H144" s="146"/>
      <c r="I144" s="147"/>
      <c r="J144" s="148"/>
      <c r="K144" s="149"/>
      <c r="L144" s="147"/>
      <c r="M144" s="148"/>
      <c r="N144" s="149"/>
      <c r="O144" s="147"/>
      <c r="P144" s="148"/>
      <c r="Q144" s="149"/>
    </row>
    <row r="145" customFormat="false" ht="21" hidden="false" customHeight="true" outlineLevel="0" collapsed="false">
      <c r="A145" s="10"/>
      <c r="B145" s="10"/>
      <c r="C145" s="144"/>
      <c r="D145" s="144"/>
      <c r="E145" s="144"/>
      <c r="F145" s="145"/>
      <c r="G145" s="144"/>
      <c r="H145" s="146"/>
      <c r="I145" s="147"/>
      <c r="J145" s="148"/>
      <c r="K145" s="149"/>
      <c r="L145" s="147"/>
      <c r="M145" s="148"/>
      <c r="N145" s="149"/>
      <c r="O145" s="147"/>
      <c r="P145" s="148"/>
      <c r="Q145" s="149"/>
    </row>
    <row r="146" customFormat="false" ht="21" hidden="false" customHeight="true" outlineLevel="0" collapsed="false">
      <c r="A146" s="10"/>
      <c r="B146" s="10"/>
      <c r="C146" s="144"/>
      <c r="D146" s="144"/>
      <c r="E146" s="144"/>
      <c r="F146" s="145"/>
      <c r="G146" s="144"/>
      <c r="H146" s="146"/>
      <c r="I146" s="147"/>
      <c r="J146" s="148"/>
      <c r="K146" s="149"/>
      <c r="L146" s="147"/>
      <c r="M146" s="148"/>
      <c r="N146" s="149"/>
      <c r="O146" s="147"/>
      <c r="P146" s="148"/>
      <c r="Q146" s="149"/>
    </row>
    <row r="147" customFormat="false" ht="21" hidden="false" customHeight="true" outlineLevel="0" collapsed="false">
      <c r="A147" s="10"/>
      <c r="B147" s="10"/>
      <c r="C147" s="144"/>
      <c r="D147" s="144"/>
      <c r="E147" s="144"/>
      <c r="F147" s="145"/>
      <c r="G147" s="144"/>
      <c r="H147" s="146"/>
      <c r="I147" s="147"/>
      <c r="J147" s="148"/>
      <c r="K147" s="149"/>
      <c r="L147" s="147"/>
      <c r="M147" s="148"/>
      <c r="N147" s="149"/>
      <c r="O147" s="147"/>
      <c r="P147" s="148"/>
      <c r="Q147" s="149"/>
    </row>
    <row r="148" customFormat="false" ht="21" hidden="false" customHeight="true" outlineLevel="0" collapsed="false">
      <c r="A148" s="10"/>
      <c r="B148" s="10"/>
      <c r="C148" s="144"/>
      <c r="D148" s="144"/>
      <c r="E148" s="144"/>
      <c r="F148" s="145"/>
      <c r="G148" s="144"/>
      <c r="H148" s="146"/>
      <c r="I148" s="147"/>
      <c r="J148" s="148"/>
      <c r="K148" s="149"/>
      <c r="L148" s="147"/>
      <c r="M148" s="148"/>
      <c r="N148" s="149"/>
      <c r="O148" s="147"/>
      <c r="P148" s="148"/>
      <c r="Q148" s="149"/>
    </row>
    <row r="149" customFormat="false" ht="21" hidden="false" customHeight="true" outlineLevel="0" collapsed="false">
      <c r="A149" s="10"/>
      <c r="B149" s="10"/>
      <c r="C149" s="144"/>
      <c r="D149" s="144"/>
      <c r="E149" s="144"/>
      <c r="F149" s="145"/>
      <c r="G149" s="144"/>
      <c r="H149" s="146"/>
      <c r="I149" s="147"/>
      <c r="J149" s="148"/>
      <c r="K149" s="149"/>
      <c r="L149" s="147"/>
      <c r="M149" s="148"/>
      <c r="N149" s="149"/>
      <c r="O149" s="147"/>
      <c r="P149" s="148"/>
      <c r="Q149" s="149"/>
    </row>
    <row r="150" customFormat="false" ht="21" hidden="false" customHeight="true" outlineLevel="0" collapsed="false">
      <c r="A150" s="10"/>
      <c r="B150" s="10"/>
      <c r="C150" s="144"/>
      <c r="D150" s="144"/>
      <c r="E150" s="144"/>
      <c r="F150" s="145"/>
      <c r="G150" s="144"/>
      <c r="H150" s="146"/>
      <c r="I150" s="147"/>
      <c r="J150" s="148"/>
      <c r="K150" s="149"/>
      <c r="L150" s="147"/>
      <c r="M150" s="148"/>
      <c r="N150" s="149"/>
      <c r="O150" s="147"/>
      <c r="P150" s="148"/>
      <c r="Q150" s="149"/>
    </row>
    <row r="151" customFormat="false" ht="21" hidden="false" customHeight="true" outlineLevel="0" collapsed="false">
      <c r="A151" s="10"/>
      <c r="B151" s="10"/>
      <c r="C151" s="144"/>
      <c r="D151" s="144"/>
      <c r="E151" s="144"/>
      <c r="F151" s="145"/>
      <c r="G151" s="144"/>
      <c r="H151" s="146"/>
      <c r="I151" s="147"/>
      <c r="J151" s="148"/>
      <c r="K151" s="149"/>
      <c r="L151" s="147"/>
      <c r="M151" s="148"/>
      <c r="N151" s="149"/>
      <c r="O151" s="147"/>
      <c r="P151" s="148"/>
      <c r="Q151" s="149"/>
    </row>
    <row r="152" customFormat="false" ht="21" hidden="false" customHeight="true" outlineLevel="0" collapsed="false">
      <c r="A152" s="10"/>
      <c r="B152" s="10"/>
      <c r="C152" s="144"/>
      <c r="D152" s="144"/>
      <c r="E152" s="144"/>
      <c r="F152" s="145"/>
      <c r="G152" s="144"/>
      <c r="H152" s="146"/>
      <c r="I152" s="147"/>
      <c r="J152" s="148"/>
      <c r="K152" s="149"/>
      <c r="L152" s="147"/>
      <c r="M152" s="148"/>
      <c r="N152" s="149"/>
      <c r="O152" s="147"/>
      <c r="P152" s="148"/>
      <c r="Q152" s="149"/>
    </row>
    <row r="153" customFormat="false" ht="21" hidden="false" customHeight="true" outlineLevel="0" collapsed="false">
      <c r="A153" s="10"/>
      <c r="B153" s="10"/>
      <c r="C153" s="144"/>
      <c r="D153" s="144"/>
      <c r="E153" s="144"/>
      <c r="F153" s="145"/>
      <c r="G153" s="144"/>
      <c r="H153" s="146"/>
      <c r="I153" s="147"/>
      <c r="J153" s="148"/>
      <c r="K153" s="149"/>
      <c r="L153" s="147"/>
      <c r="M153" s="148"/>
      <c r="N153" s="149"/>
      <c r="O153" s="147"/>
      <c r="P153" s="148"/>
      <c r="Q153" s="149"/>
    </row>
    <row r="154" customFormat="false" ht="21" hidden="false" customHeight="true" outlineLevel="0" collapsed="false">
      <c r="A154" s="10"/>
      <c r="B154" s="10"/>
      <c r="C154" s="144"/>
      <c r="D154" s="144"/>
      <c r="E154" s="144"/>
      <c r="F154" s="145"/>
      <c r="G154" s="144"/>
      <c r="H154" s="146"/>
      <c r="I154" s="147"/>
      <c r="J154" s="148"/>
      <c r="K154" s="149"/>
      <c r="L154" s="147"/>
      <c r="M154" s="148"/>
      <c r="N154" s="149"/>
      <c r="O154" s="147"/>
      <c r="P154" s="148"/>
      <c r="Q154" s="149"/>
    </row>
    <row r="155" customFormat="false" ht="21" hidden="false" customHeight="true" outlineLevel="0" collapsed="false">
      <c r="A155" s="10"/>
      <c r="B155" s="10"/>
      <c r="C155" s="144"/>
      <c r="D155" s="144"/>
      <c r="E155" s="144"/>
      <c r="F155" s="145"/>
      <c r="G155" s="144"/>
      <c r="H155" s="146"/>
      <c r="I155" s="147"/>
      <c r="J155" s="148"/>
      <c r="K155" s="149"/>
      <c r="L155" s="147"/>
      <c r="M155" s="148"/>
      <c r="N155" s="149"/>
      <c r="O155" s="147"/>
      <c r="P155" s="148"/>
      <c r="Q155" s="149"/>
    </row>
    <row r="156" customFormat="false" ht="21" hidden="false" customHeight="true" outlineLevel="0" collapsed="false">
      <c r="A156" s="10"/>
      <c r="B156" s="10"/>
      <c r="C156" s="144"/>
      <c r="D156" s="144"/>
      <c r="E156" s="144"/>
      <c r="F156" s="145"/>
      <c r="G156" s="144"/>
      <c r="H156" s="146"/>
      <c r="I156" s="147"/>
      <c r="J156" s="148"/>
      <c r="K156" s="149"/>
      <c r="L156" s="147"/>
      <c r="M156" s="148"/>
      <c r="N156" s="149"/>
      <c r="O156" s="147"/>
      <c r="P156" s="148"/>
      <c r="Q156" s="149"/>
    </row>
    <row r="157" customFormat="false" ht="21" hidden="false" customHeight="true" outlineLevel="0" collapsed="false">
      <c r="A157" s="10"/>
      <c r="B157" s="10"/>
      <c r="C157" s="144"/>
      <c r="D157" s="144"/>
      <c r="E157" s="144"/>
      <c r="F157" s="145"/>
      <c r="G157" s="144"/>
      <c r="H157" s="146"/>
      <c r="I157" s="147"/>
      <c r="J157" s="148"/>
      <c r="K157" s="149"/>
      <c r="L157" s="147"/>
      <c r="M157" s="148"/>
      <c r="N157" s="149"/>
      <c r="O157" s="147"/>
      <c r="P157" s="148"/>
      <c r="Q157" s="149"/>
    </row>
    <row r="158" customFormat="false" ht="21" hidden="false" customHeight="true" outlineLevel="0" collapsed="false">
      <c r="A158" s="10"/>
      <c r="B158" s="10"/>
      <c r="C158" s="144"/>
      <c r="D158" s="144"/>
      <c r="E158" s="144"/>
      <c r="F158" s="145"/>
      <c r="G158" s="144"/>
      <c r="H158" s="146"/>
      <c r="I158" s="147"/>
      <c r="J158" s="148"/>
      <c r="K158" s="149"/>
      <c r="L158" s="147"/>
      <c r="M158" s="148"/>
      <c r="N158" s="149"/>
      <c r="O158" s="147"/>
      <c r="P158" s="148"/>
      <c r="Q158" s="149"/>
    </row>
    <row r="159" customFormat="false" ht="21" hidden="false" customHeight="true" outlineLevel="0" collapsed="false">
      <c r="A159" s="10"/>
      <c r="B159" s="10"/>
      <c r="C159" s="144"/>
      <c r="D159" s="144"/>
      <c r="E159" s="144"/>
      <c r="F159" s="145"/>
      <c r="G159" s="144"/>
      <c r="H159" s="146"/>
      <c r="I159" s="147"/>
      <c r="J159" s="148"/>
      <c r="K159" s="149"/>
      <c r="L159" s="147"/>
      <c r="M159" s="148"/>
      <c r="N159" s="149"/>
      <c r="O159" s="147"/>
      <c r="P159" s="148"/>
      <c r="Q159" s="149"/>
    </row>
    <row r="160" customFormat="false" ht="21" hidden="false" customHeight="true" outlineLevel="0" collapsed="false">
      <c r="A160" s="10"/>
      <c r="B160" s="10"/>
      <c r="C160" s="144"/>
      <c r="D160" s="144"/>
      <c r="E160" s="144"/>
      <c r="F160" s="145"/>
      <c r="G160" s="144"/>
      <c r="H160" s="146"/>
      <c r="I160" s="147"/>
      <c r="J160" s="148"/>
      <c r="K160" s="149"/>
      <c r="L160" s="147"/>
      <c r="M160" s="148"/>
      <c r="N160" s="149"/>
      <c r="O160" s="147"/>
      <c r="P160" s="148"/>
      <c r="Q160" s="149"/>
    </row>
    <row r="161" customFormat="false" ht="21" hidden="false" customHeight="true" outlineLevel="0" collapsed="false">
      <c r="A161" s="10"/>
      <c r="B161" s="10"/>
      <c r="C161" s="144"/>
      <c r="D161" s="144"/>
      <c r="E161" s="144"/>
      <c r="F161" s="145"/>
      <c r="G161" s="144"/>
      <c r="H161" s="146"/>
      <c r="I161" s="147"/>
      <c r="J161" s="148"/>
      <c r="K161" s="149"/>
      <c r="L161" s="147"/>
      <c r="M161" s="148"/>
      <c r="N161" s="149"/>
      <c r="O161" s="147"/>
      <c r="P161" s="148"/>
      <c r="Q161" s="149"/>
    </row>
    <row r="162" customFormat="false" ht="21" hidden="false" customHeight="true" outlineLevel="0" collapsed="false">
      <c r="A162" s="10"/>
      <c r="B162" s="10"/>
      <c r="C162" s="144"/>
      <c r="D162" s="144"/>
      <c r="E162" s="144"/>
      <c r="F162" s="145"/>
      <c r="G162" s="144"/>
      <c r="H162" s="146"/>
      <c r="I162" s="147"/>
      <c r="J162" s="148"/>
      <c r="K162" s="149"/>
      <c r="L162" s="147"/>
      <c r="M162" s="148"/>
      <c r="N162" s="149"/>
      <c r="O162" s="147"/>
      <c r="P162" s="148"/>
      <c r="Q162" s="149"/>
    </row>
    <row r="163" customFormat="false" ht="21" hidden="false" customHeight="true" outlineLevel="0" collapsed="false">
      <c r="A163" s="10"/>
      <c r="B163" s="10"/>
      <c r="C163" s="144"/>
      <c r="D163" s="144"/>
      <c r="E163" s="144"/>
      <c r="F163" s="145"/>
      <c r="G163" s="144"/>
      <c r="H163" s="146"/>
      <c r="I163" s="147"/>
      <c r="J163" s="148"/>
      <c r="K163" s="149"/>
      <c r="L163" s="147"/>
      <c r="M163" s="148"/>
      <c r="N163" s="149"/>
      <c r="O163" s="147"/>
      <c r="P163" s="148"/>
      <c r="Q163" s="149"/>
    </row>
  </sheetData>
  <mergeCells count="23">
    <mergeCell ref="AK1:AM1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</mergeCells>
  <printOptions headings="false" gridLines="false" gridLinesSet="true" horizontalCentered="true" verticalCentered="true"/>
  <pageMargins left="0.433333333333333" right="0.511805555555556" top="0.315277777777778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3" manualBreakCount="3">
    <brk id="17" man="true" max="65535" min="0"/>
    <brk id="35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4:47:00Z</dcterms:created>
  <dc:creator/>
  <dc:description/>
  <dc:language>en-US</dc:language>
  <cp:lastModifiedBy>settsuadmin</cp:lastModifiedBy>
  <cp:lastPrinted>2012-04-11T05:13:20Z</cp:lastPrinted>
  <dcterms:modified xsi:type="dcterms:W3CDTF">2012-05-02T06:30:28Z</dcterms:modified>
  <cp:revision>0</cp:revision>
  <dc:subject/>
  <dc:title/>
</cp:coreProperties>
</file>