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人口動態【13】転入・転出-1" sheetId="1" state="visible" r:id="rId2"/>
    <sheet name="39人口動態【13】転入・転出-2" sheetId="2" state="visible" r:id="rId3"/>
  </sheets>
  <definedNames>
    <definedName function="false" hidden="false" localSheetId="0" name="_xlnm.Print_Area" vbProcedure="false">'38人口動態【13】転入・転出-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sz val="10"/>
        <color rgb="FF000000"/>
        <rFont val="ＭＳ Ｐゴシック"/>
        <family val="3"/>
        <charset val="128"/>
      </rPr>
      <t xml:space="preserve">38 </t>
    </r>
    <r>
      <rPr>
        <sz val="10"/>
        <color rgb="FF000000"/>
        <rFont val="Noto Sans"/>
        <family val="2"/>
      </rPr>
      <t xml:space="preserve">人口動態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】転入・転出</t>
    </r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男女別転入・転出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項　　　　　　　　目  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総   数</t>
  </si>
  <si>
    <t xml:space="preserve">転 入者         </t>
  </si>
  <si>
    <t xml:space="preserve">男</t>
  </si>
  <si>
    <t xml:space="preserve">                 </t>
  </si>
  <si>
    <t xml:space="preserve">女</t>
  </si>
  <si>
    <t xml:space="preserve">転出者        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世帯主の転入者・転出者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世帯主転入者   </t>
  </si>
  <si>
    <t xml:space="preserve">総  数</t>
  </si>
  <si>
    <t xml:space="preserve">世帯主転出者   </t>
  </si>
  <si>
    <t xml:space="preserve">   女   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）転入者・転出者の人口に占める割合</t>
    </r>
  </si>
  <si>
    <t xml:space="preserve">転入者   </t>
  </si>
  <si>
    <t xml:space="preserve">転出者   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）転入者・転出者の一世帯当たりの人員</t>
    </r>
  </si>
  <si>
    <t xml:space="preserve">転　　入　　者</t>
  </si>
  <si>
    <t xml:space="preserve">転　　出　　者</t>
  </si>
  <si>
    <r>
      <rPr>
        <sz val="10"/>
        <color rgb="FF000000"/>
        <rFont val="Noto Sans"/>
        <family val="2"/>
      </rPr>
      <t xml:space="preserve">人口動態 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転入者・転出者の平均年齢</t>
    </r>
  </si>
  <si>
    <t xml:space="preserve">項目   </t>
  </si>
  <si>
    <t xml:space="preserve">平成１６年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 </t>
  </si>
  <si>
    <t xml:space="preserve">転入者</t>
  </si>
  <si>
    <t xml:space="preserve"> </t>
  </si>
  <si>
    <t xml:space="preserve">転出者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）世帯主転入者・転出者の平均年齢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）転出者の市内在住期間</t>
    </r>
  </si>
  <si>
    <t xml:space="preserve">年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未満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未満</t>
    </r>
  </si>
  <si>
    <t xml:space="preserve">３年～４年未満</t>
  </si>
  <si>
    <t xml:space="preserve">４年～５年未満</t>
  </si>
  <si>
    <t xml:space="preserve">５年以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）市民の転出先・転入前住所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転出先</t>
  </si>
  <si>
    <t xml:space="preserve">転入元</t>
  </si>
  <si>
    <t xml:space="preserve">人数</t>
  </si>
  <si>
    <t xml:space="preserve">割合</t>
  </si>
  <si>
    <t xml:space="preserve">総　　　　数</t>
  </si>
  <si>
    <t xml:space="preserve">大  阪  市</t>
  </si>
  <si>
    <t xml:space="preserve">吹  田  市</t>
  </si>
  <si>
    <t xml:space="preserve">茨  木  市</t>
  </si>
  <si>
    <t xml:space="preserve">高  槻  市</t>
  </si>
  <si>
    <t xml:space="preserve">豊  中  市</t>
  </si>
  <si>
    <t xml:space="preserve">池  田  市</t>
  </si>
  <si>
    <t xml:space="preserve">箕  面  市</t>
  </si>
  <si>
    <t xml:space="preserve">守  口  市</t>
  </si>
  <si>
    <t xml:space="preserve">寝屋川市</t>
  </si>
  <si>
    <t xml:space="preserve">その他府内</t>
  </si>
  <si>
    <t xml:space="preserve">兵庫県</t>
  </si>
  <si>
    <t xml:space="preserve">その他の県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"/>
    <numFmt numFmtId="168" formatCode="#,##0.0;[RED]\-#,##0.0"/>
    <numFmt numFmtId="169" formatCode="_ * #,##0.0_ ;_ * \-#,##0.0_ ;_ * \-?_ ;_ @_ "/>
    <numFmt numFmtId="170" formatCode="0.0"/>
    <numFmt numFmtId="171" formatCode="0.0;[RED]0.0"/>
    <numFmt numFmtId="172" formatCode="0%"/>
    <numFmt numFmtId="173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62"/>
    <col collapsed="false" customWidth="true" hidden="false" outlineLevel="0" max="3" min="3" style="1" width="1.87"/>
    <col collapsed="false" customWidth="true" hidden="false" outlineLevel="0" max="4" min="4" style="1" width="7.24"/>
    <col collapsed="false" customWidth="true" hidden="false" outlineLevel="0" max="8" min="5" style="1" width="12.25"/>
    <col collapsed="false" customWidth="true" hidden="false" outlineLevel="0" max="9" min="9" style="2" width="12.25"/>
    <col collapsed="false" customWidth="false" hidden="false" outlineLevel="0" max="257" min="10" style="1" width="12.62"/>
  </cols>
  <sheetData>
    <row r="1" s="3" customFormat="true" ht="16.5" hidden="false" customHeight="true" outlineLevel="0" collapsed="false">
      <c r="B1" s="4" t="s">
        <v>0</v>
      </c>
      <c r="I1" s="5"/>
    </row>
    <row r="2" s="3" customFormat="true" ht="19.5" hidden="false" customHeight="true" outlineLevel="0" collapsed="false">
      <c r="A2" s="6" t="s">
        <v>1</v>
      </c>
      <c r="C2" s="6"/>
      <c r="D2" s="6"/>
      <c r="I2" s="5"/>
    </row>
    <row r="3" s="3" customFormat="true" ht="19.5" hidden="false" customHeight="true" outlineLevel="0" collapsed="false">
      <c r="A3" s="7" t="s">
        <v>2</v>
      </c>
      <c r="B3" s="8"/>
      <c r="C3" s="9"/>
      <c r="D3" s="8"/>
      <c r="E3" s="8"/>
      <c r="F3" s="8"/>
      <c r="G3" s="8"/>
      <c r="H3" s="8"/>
      <c r="I3" s="10" t="s">
        <v>3</v>
      </c>
    </row>
    <row r="4" s="3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4" t="s">
        <v>7</v>
      </c>
      <c r="H4" s="14" t="s">
        <v>8</v>
      </c>
      <c r="I4" s="15" t="s">
        <v>9</v>
      </c>
    </row>
    <row r="5" s="3" customFormat="true" ht="21" hidden="false" customHeight="true" outlineLevel="0" collapsed="false">
      <c r="B5" s="16"/>
      <c r="C5" s="17"/>
      <c r="D5" s="18" t="s">
        <v>10</v>
      </c>
      <c r="E5" s="19" t="n">
        <v>4734</v>
      </c>
      <c r="F5" s="20" t="n">
        <v>4323</v>
      </c>
      <c r="G5" s="20" t="n">
        <v>4387</v>
      </c>
      <c r="H5" s="21" t="n">
        <v>4250</v>
      </c>
      <c r="I5" s="22" t="n">
        <v>4039</v>
      </c>
    </row>
    <row r="6" s="3" customFormat="true" ht="21" hidden="false" customHeight="true" outlineLevel="0" collapsed="false">
      <c r="B6" s="23" t="s">
        <v>11</v>
      </c>
      <c r="C6" s="24"/>
      <c r="D6" s="25" t="s">
        <v>12</v>
      </c>
      <c r="E6" s="19" t="n">
        <v>2540</v>
      </c>
      <c r="F6" s="20" t="n">
        <v>2410</v>
      </c>
      <c r="G6" s="20" t="n">
        <v>2417</v>
      </c>
      <c r="H6" s="26" t="n">
        <v>2354</v>
      </c>
      <c r="I6" s="27" t="n">
        <v>2258</v>
      </c>
    </row>
    <row r="7" s="3" customFormat="true" ht="21" hidden="false" customHeight="true" outlineLevel="0" collapsed="false">
      <c r="A7" s="28"/>
      <c r="B7" s="29" t="s">
        <v>13</v>
      </c>
      <c r="C7" s="30"/>
      <c r="D7" s="11" t="s">
        <v>14</v>
      </c>
      <c r="E7" s="19" t="n">
        <v>2194</v>
      </c>
      <c r="F7" s="20" t="n">
        <v>1913</v>
      </c>
      <c r="G7" s="20" t="n">
        <v>1970</v>
      </c>
      <c r="H7" s="31" t="n">
        <v>1896</v>
      </c>
      <c r="I7" s="32" t="n">
        <v>1781</v>
      </c>
    </row>
    <row r="8" s="3" customFormat="true" ht="21" hidden="false" customHeight="true" outlineLevel="0" collapsed="false">
      <c r="B8" s="16"/>
      <c r="C8" s="17"/>
      <c r="D8" s="18" t="s">
        <v>10</v>
      </c>
      <c r="E8" s="33" t="n">
        <v>5341</v>
      </c>
      <c r="F8" s="21" t="n">
        <v>5169</v>
      </c>
      <c r="G8" s="21" t="n">
        <v>5373</v>
      </c>
      <c r="H8" s="26" t="n">
        <v>5108</v>
      </c>
      <c r="I8" s="27" t="n">
        <v>4956</v>
      </c>
    </row>
    <row r="9" s="3" customFormat="true" ht="21" hidden="false" customHeight="true" outlineLevel="0" collapsed="false">
      <c r="B9" s="23" t="s">
        <v>15</v>
      </c>
      <c r="C9" s="24"/>
      <c r="D9" s="25" t="s">
        <v>12</v>
      </c>
      <c r="E9" s="19" t="n">
        <v>2909</v>
      </c>
      <c r="F9" s="20" t="n">
        <v>2861</v>
      </c>
      <c r="G9" s="20" t="n">
        <v>2926</v>
      </c>
      <c r="H9" s="26" t="n">
        <v>2794</v>
      </c>
      <c r="I9" s="27" t="n">
        <v>2729</v>
      </c>
    </row>
    <row r="10" s="3" customFormat="true" ht="21" hidden="false" customHeight="true" outlineLevel="0" collapsed="false">
      <c r="A10" s="28"/>
      <c r="B10" s="29"/>
      <c r="C10" s="30"/>
      <c r="D10" s="11" t="s">
        <v>14</v>
      </c>
      <c r="E10" s="34" t="n">
        <v>2432</v>
      </c>
      <c r="F10" s="31" t="n">
        <v>2308</v>
      </c>
      <c r="G10" s="31" t="n">
        <v>2447</v>
      </c>
      <c r="H10" s="31" t="n">
        <v>2314</v>
      </c>
      <c r="I10" s="32" t="n">
        <v>2227</v>
      </c>
    </row>
    <row r="11" s="3" customFormat="true" ht="16.5" hidden="false" customHeight="true" outlineLevel="0" collapsed="false">
      <c r="A11" s="35"/>
      <c r="B11" s="36"/>
      <c r="C11" s="36"/>
      <c r="D11" s="37"/>
      <c r="E11" s="38"/>
      <c r="F11" s="5"/>
      <c r="G11" s="5"/>
      <c r="H11" s="5"/>
      <c r="I11" s="39"/>
    </row>
    <row r="12" s="3" customFormat="true" ht="16.5" hidden="false" customHeight="true" outlineLevel="0" collapsed="false">
      <c r="I12" s="5"/>
    </row>
    <row r="13" s="3" customFormat="true" ht="19.5" hidden="false" customHeight="true" outlineLevel="0" collapsed="false">
      <c r="A13" s="40" t="s">
        <v>16</v>
      </c>
      <c r="B13" s="35"/>
      <c r="C13" s="35"/>
      <c r="D13" s="35"/>
      <c r="E13" s="8"/>
      <c r="F13" s="8"/>
      <c r="G13" s="8"/>
      <c r="H13" s="41"/>
      <c r="I13" s="41" t="s">
        <v>17</v>
      </c>
    </row>
    <row r="14" s="3" customFormat="true" ht="19.5" hidden="false" customHeight="true" outlineLevel="0" collapsed="false">
      <c r="A14" s="42" t="s">
        <v>4</v>
      </c>
      <c r="B14" s="42"/>
      <c r="C14" s="42"/>
      <c r="D14" s="42"/>
      <c r="E14" s="12" t="s">
        <v>5</v>
      </c>
      <c r="F14" s="13" t="s">
        <v>6</v>
      </c>
      <c r="G14" s="13" t="s">
        <v>7</v>
      </c>
      <c r="H14" s="13" t="s">
        <v>8</v>
      </c>
      <c r="I14" s="43" t="s">
        <v>9</v>
      </c>
      <c r="J14" s="44"/>
    </row>
    <row r="15" s="3" customFormat="true" ht="21" hidden="false" customHeight="true" outlineLevel="0" collapsed="false">
      <c r="D15" s="45" t="s">
        <v>10</v>
      </c>
      <c r="E15" s="19" t="n">
        <v>2541</v>
      </c>
      <c r="F15" s="19" t="n">
        <v>2538</v>
      </c>
      <c r="G15" s="19" t="n">
        <v>2536</v>
      </c>
      <c r="H15" s="33" t="n">
        <v>2452</v>
      </c>
      <c r="I15" s="46" t="n">
        <v>2468</v>
      </c>
      <c r="J15" s="44"/>
    </row>
    <row r="16" s="3" customFormat="true" ht="21" hidden="false" customHeight="true" outlineLevel="0" collapsed="false">
      <c r="B16" s="23" t="s">
        <v>18</v>
      </c>
      <c r="C16" s="47"/>
      <c r="D16" s="45" t="s">
        <v>12</v>
      </c>
      <c r="E16" s="19" t="n">
        <v>1968</v>
      </c>
      <c r="F16" s="19" t="n">
        <v>1945</v>
      </c>
      <c r="G16" s="19" t="n">
        <v>1916</v>
      </c>
      <c r="H16" s="19" t="n">
        <v>1844</v>
      </c>
      <c r="I16" s="48" t="n">
        <v>1836</v>
      </c>
      <c r="J16" s="44"/>
    </row>
    <row r="17" s="3" customFormat="true" ht="21" hidden="false" customHeight="true" outlineLevel="0" collapsed="false">
      <c r="A17" s="28"/>
      <c r="C17" s="28"/>
      <c r="D17" s="49" t="s">
        <v>14</v>
      </c>
      <c r="E17" s="19" t="n">
        <v>573</v>
      </c>
      <c r="F17" s="19" t="n">
        <v>593</v>
      </c>
      <c r="G17" s="19" t="n">
        <v>620</v>
      </c>
      <c r="H17" s="34" t="n">
        <v>608</v>
      </c>
      <c r="I17" s="50" t="n">
        <v>632</v>
      </c>
      <c r="J17" s="44"/>
    </row>
    <row r="18" s="3" customFormat="true" ht="21" hidden="false" customHeight="true" outlineLevel="0" collapsed="false">
      <c r="B18" s="16"/>
      <c r="C18" s="35"/>
      <c r="D18" s="45" t="s">
        <v>19</v>
      </c>
      <c r="E18" s="33" t="n">
        <v>2455</v>
      </c>
      <c r="F18" s="33" t="n">
        <v>2497</v>
      </c>
      <c r="G18" s="33" t="n">
        <v>2540</v>
      </c>
      <c r="H18" s="33" t="n">
        <v>2487</v>
      </c>
      <c r="I18" s="46" t="n">
        <v>2380</v>
      </c>
      <c r="J18" s="44"/>
    </row>
    <row r="19" s="3" customFormat="true" ht="21" hidden="false" customHeight="true" outlineLevel="0" collapsed="false">
      <c r="B19" s="23" t="s">
        <v>20</v>
      </c>
      <c r="C19" s="47"/>
      <c r="D19" s="45" t="s">
        <v>12</v>
      </c>
      <c r="E19" s="19" t="n">
        <v>1910</v>
      </c>
      <c r="F19" s="19" t="n">
        <v>1941</v>
      </c>
      <c r="G19" s="19" t="n">
        <v>1957</v>
      </c>
      <c r="H19" s="19" t="n">
        <v>1892</v>
      </c>
      <c r="I19" s="48" t="n">
        <v>1794</v>
      </c>
      <c r="J19" s="44"/>
    </row>
    <row r="20" s="3" customFormat="true" ht="21" hidden="false" customHeight="true" outlineLevel="0" collapsed="false">
      <c r="A20" s="28"/>
      <c r="B20" s="28"/>
      <c r="C20" s="28"/>
      <c r="D20" s="49" t="s">
        <v>21</v>
      </c>
      <c r="E20" s="34" t="n">
        <v>545</v>
      </c>
      <c r="F20" s="34" t="n">
        <v>556</v>
      </c>
      <c r="G20" s="34" t="n">
        <v>583</v>
      </c>
      <c r="H20" s="34" t="n">
        <v>595</v>
      </c>
      <c r="I20" s="50" t="n">
        <v>586</v>
      </c>
    </row>
    <row r="21" s="3" customFormat="true" ht="16.5" hidden="false" customHeight="true" outlineLevel="0" collapsed="false">
      <c r="A21" s="35"/>
      <c r="B21" s="35"/>
      <c r="C21" s="35"/>
      <c r="D21" s="37"/>
      <c r="E21" s="35"/>
      <c r="F21" s="5"/>
      <c r="G21" s="5"/>
      <c r="H21" s="5"/>
      <c r="I21" s="51"/>
    </row>
    <row r="22" s="3" customFormat="true" ht="16.5" hidden="false" customHeight="true" outlineLevel="0" collapsed="false">
      <c r="A22" s="35"/>
      <c r="B22" s="35"/>
      <c r="C22" s="35"/>
      <c r="D22" s="37"/>
      <c r="E22" s="35"/>
      <c r="F22" s="5"/>
      <c r="G22" s="5"/>
      <c r="H22" s="5"/>
      <c r="I22" s="51"/>
    </row>
    <row r="23" s="3" customFormat="true" ht="19.5" hidden="false" customHeight="true" outlineLevel="0" collapsed="false">
      <c r="A23" s="40" t="s">
        <v>22</v>
      </c>
      <c r="B23" s="35"/>
      <c r="C23" s="35"/>
      <c r="D23" s="35"/>
      <c r="E23" s="8"/>
      <c r="F23" s="8"/>
      <c r="G23" s="8"/>
      <c r="H23" s="41"/>
      <c r="I23" s="41" t="s">
        <v>17</v>
      </c>
    </row>
    <row r="24" s="3" customFormat="true" ht="21" hidden="false" customHeight="true" outlineLevel="0" collapsed="false">
      <c r="A24" s="42" t="s">
        <v>4</v>
      </c>
      <c r="B24" s="42"/>
      <c r="C24" s="42"/>
      <c r="D24" s="42"/>
      <c r="E24" s="12" t="s">
        <v>5</v>
      </c>
      <c r="F24" s="13" t="s">
        <v>6</v>
      </c>
      <c r="G24" s="13" t="s">
        <v>7</v>
      </c>
      <c r="H24" s="13" t="s">
        <v>8</v>
      </c>
      <c r="I24" s="43" t="s">
        <v>9</v>
      </c>
    </row>
    <row r="25" s="3" customFormat="true" ht="21" hidden="false" customHeight="true" outlineLevel="0" collapsed="false">
      <c r="D25" s="45" t="s">
        <v>19</v>
      </c>
      <c r="E25" s="52" t="n">
        <v>5.6</v>
      </c>
      <c r="F25" s="52" t="n">
        <v>5.1</v>
      </c>
      <c r="G25" s="52" t="n">
        <v>5.2</v>
      </c>
      <c r="H25" s="53" t="n">
        <v>5.1</v>
      </c>
      <c r="I25" s="54" t="n">
        <v>4.9</v>
      </c>
    </row>
    <row r="26" s="3" customFormat="true" ht="21" hidden="false" customHeight="true" outlineLevel="0" collapsed="false">
      <c r="B26" s="23" t="s">
        <v>23</v>
      </c>
      <c r="C26" s="35"/>
      <c r="D26" s="45" t="s">
        <v>12</v>
      </c>
      <c r="E26" s="52" t="n">
        <v>5.9</v>
      </c>
      <c r="F26" s="52" t="n">
        <v>5.7</v>
      </c>
      <c r="G26" s="52" t="n">
        <v>5.7</v>
      </c>
      <c r="H26" s="52" t="n">
        <v>5.6</v>
      </c>
      <c r="I26" s="55" t="n">
        <v>5.4</v>
      </c>
    </row>
    <row r="27" s="3" customFormat="true" ht="21" hidden="false" customHeight="true" outlineLevel="0" collapsed="false">
      <c r="A27" s="28"/>
      <c r="B27" s="28"/>
      <c r="C27" s="28"/>
      <c r="D27" s="45" t="s">
        <v>14</v>
      </c>
      <c r="E27" s="52" t="n">
        <v>5.3</v>
      </c>
      <c r="F27" s="52" t="n">
        <v>4.6</v>
      </c>
      <c r="G27" s="52" t="n">
        <v>4.8</v>
      </c>
      <c r="H27" s="56" t="n">
        <v>4.6</v>
      </c>
      <c r="I27" s="57" t="n">
        <v>4.3</v>
      </c>
    </row>
    <row r="28" s="3" customFormat="true" ht="21" hidden="false" customHeight="true" outlineLevel="0" collapsed="false">
      <c r="D28" s="58" t="s">
        <v>19</v>
      </c>
      <c r="E28" s="53" t="n">
        <v>6.3</v>
      </c>
      <c r="F28" s="53" t="n">
        <v>6.1</v>
      </c>
      <c r="G28" s="53" t="n">
        <v>6.4</v>
      </c>
      <c r="H28" s="53" t="n">
        <v>6.1</v>
      </c>
      <c r="I28" s="54" t="n">
        <v>6</v>
      </c>
    </row>
    <row r="29" s="3" customFormat="true" ht="21" hidden="false" customHeight="true" outlineLevel="0" collapsed="false">
      <c r="B29" s="23" t="s">
        <v>24</v>
      </c>
      <c r="C29" s="35"/>
      <c r="D29" s="45" t="s">
        <v>12</v>
      </c>
      <c r="E29" s="52" t="n">
        <v>6.8</v>
      </c>
      <c r="F29" s="52" t="n">
        <v>6.7</v>
      </c>
      <c r="G29" s="52" t="n">
        <v>6.9</v>
      </c>
      <c r="H29" s="52" t="n">
        <v>6.6</v>
      </c>
      <c r="I29" s="55" t="n">
        <v>6.5</v>
      </c>
    </row>
    <row r="30" s="3" customFormat="true" ht="21" hidden="false" customHeight="true" outlineLevel="0" collapsed="false">
      <c r="A30" s="28"/>
      <c r="B30" s="28"/>
      <c r="C30" s="28"/>
      <c r="D30" s="49" t="s">
        <v>14</v>
      </c>
      <c r="E30" s="56" t="n">
        <v>5.8</v>
      </c>
      <c r="F30" s="56" t="n">
        <v>5.6</v>
      </c>
      <c r="G30" s="56" t="n">
        <v>5.9</v>
      </c>
      <c r="H30" s="56" t="n">
        <v>5.6</v>
      </c>
      <c r="I30" s="57" t="n">
        <v>5.4</v>
      </c>
    </row>
    <row r="31" s="3" customFormat="true" ht="16.5" hidden="false" customHeight="true" outlineLevel="0" collapsed="false">
      <c r="A31" s="35"/>
      <c r="B31" s="35"/>
      <c r="C31" s="35"/>
      <c r="D31" s="37"/>
      <c r="E31" s="59"/>
      <c r="F31" s="60"/>
      <c r="G31" s="60"/>
      <c r="H31" s="60"/>
      <c r="I31" s="61"/>
    </row>
    <row r="32" s="3" customFormat="true" ht="16.5" hidden="false" customHeight="true" outlineLevel="0" collapsed="false">
      <c r="I32" s="5"/>
    </row>
    <row r="33" s="3" customFormat="true" ht="19.5" hidden="false" customHeight="true" outlineLevel="0" collapsed="false">
      <c r="A33" s="62" t="s">
        <v>25</v>
      </c>
      <c r="B33" s="35"/>
      <c r="C33" s="36"/>
      <c r="D33" s="36"/>
      <c r="E33" s="63"/>
      <c r="F33" s="63"/>
      <c r="G33" s="8"/>
      <c r="H33" s="41"/>
      <c r="I33" s="41" t="s">
        <v>17</v>
      </c>
    </row>
    <row r="34" s="3" customFormat="true" ht="20.25" hidden="false" customHeight="true" outlineLevel="0" collapsed="false">
      <c r="A34" s="42" t="s">
        <v>4</v>
      </c>
      <c r="B34" s="42"/>
      <c r="C34" s="42"/>
      <c r="D34" s="42"/>
      <c r="E34" s="12" t="s">
        <v>5</v>
      </c>
      <c r="F34" s="13" t="s">
        <v>6</v>
      </c>
      <c r="G34" s="13" t="s">
        <v>7</v>
      </c>
      <c r="H34" s="13" t="s">
        <v>8</v>
      </c>
      <c r="I34" s="43" t="s">
        <v>9</v>
      </c>
    </row>
    <row r="35" s="3" customFormat="true" ht="21" hidden="false" customHeight="true" outlineLevel="0" collapsed="false">
      <c r="A35" s="18" t="s">
        <v>26</v>
      </c>
      <c r="B35" s="18"/>
      <c r="C35" s="18"/>
      <c r="D35" s="18"/>
      <c r="E35" s="52" t="n">
        <v>1.9</v>
      </c>
      <c r="F35" s="52" t="n">
        <v>1.7</v>
      </c>
      <c r="G35" s="52" t="n">
        <v>1.7</v>
      </c>
      <c r="H35" s="52" t="n">
        <v>1.7</v>
      </c>
      <c r="I35" s="55" t="n">
        <v>1.6</v>
      </c>
    </row>
    <row r="36" s="3" customFormat="true" ht="21" hidden="false" customHeight="true" outlineLevel="0" collapsed="false">
      <c r="A36" s="11" t="s">
        <v>27</v>
      </c>
      <c r="B36" s="11"/>
      <c r="C36" s="11"/>
      <c r="D36" s="11"/>
      <c r="E36" s="56" t="n">
        <v>2.2</v>
      </c>
      <c r="F36" s="56" t="n">
        <v>2.1</v>
      </c>
      <c r="G36" s="56" t="n">
        <v>2.1</v>
      </c>
      <c r="H36" s="56" t="n">
        <v>2.1</v>
      </c>
      <c r="I36" s="57" t="n">
        <v>2.1</v>
      </c>
    </row>
    <row r="37" customFormat="false" ht="20.25" hidden="false" customHeight="true" outlineLevel="0" collapsed="false">
      <c r="B37" s="64"/>
      <c r="C37" s="64"/>
      <c r="D37" s="65"/>
      <c r="E37" s="65"/>
      <c r="F37" s="65"/>
      <c r="G37" s="65"/>
      <c r="H37" s="65"/>
    </row>
    <row r="38" customFormat="false" ht="20.25" hidden="false" customHeight="true" outlineLevel="0" collapsed="false">
      <c r="B38" s="64"/>
      <c r="C38" s="64"/>
      <c r="D38" s="65"/>
      <c r="E38" s="65"/>
      <c r="F38" s="65"/>
      <c r="G38" s="65"/>
      <c r="H38" s="65"/>
    </row>
  </sheetData>
  <mergeCells count="6">
    <mergeCell ref="A4:D4"/>
    <mergeCell ref="A14:D14"/>
    <mergeCell ref="A24:D24"/>
    <mergeCell ref="A34:D34"/>
    <mergeCell ref="A35:D35"/>
    <mergeCell ref="A36:D36"/>
  </mergeCells>
  <printOptions headings="false" gridLines="false" gridLinesSet="true" horizontalCentered="true" verticalCentered="false"/>
  <pageMargins left="0.7875" right="0.62986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87"/>
    <col collapsed="false" customWidth="true" hidden="false" outlineLevel="0" max="2" min="2" style="66" width="9.49"/>
    <col collapsed="false" customWidth="true" hidden="false" outlineLevel="0" max="3" min="3" style="66" width="1.87"/>
    <col collapsed="false" customWidth="true" hidden="false" outlineLevel="0" max="4" min="4" style="66" width="9.36"/>
    <col collapsed="false" customWidth="true" hidden="false" outlineLevel="0" max="8" min="5" style="66" width="12.62"/>
    <col collapsed="false" customWidth="true" hidden="false" outlineLevel="0" max="9" min="9" style="67" width="12.62"/>
    <col collapsed="false" customWidth="false" hidden="false" outlineLevel="0" max="257" min="10" style="66" width="8.99"/>
  </cols>
  <sheetData>
    <row r="1" s="68" customFormat="true" ht="16.5" hidden="false" customHeight="true" outlineLevel="0" collapsed="false">
      <c r="I1" s="69" t="s">
        <v>28</v>
      </c>
    </row>
    <row r="2" s="68" customFormat="true" ht="19.5" hidden="false" customHeight="true" outlineLevel="0" collapsed="false">
      <c r="A2" s="70" t="s">
        <v>29</v>
      </c>
      <c r="B2" s="71"/>
      <c r="C2" s="72"/>
      <c r="D2" s="73"/>
      <c r="E2" s="73"/>
      <c r="F2" s="73"/>
      <c r="G2" s="73"/>
      <c r="I2" s="74" t="s">
        <v>3</v>
      </c>
    </row>
    <row r="3" s="68" customFormat="true" ht="15" hidden="false" customHeight="true" outlineLevel="0" collapsed="false">
      <c r="A3" s="75" t="s">
        <v>30</v>
      </c>
      <c r="B3" s="75"/>
      <c r="C3" s="75"/>
      <c r="D3" s="75"/>
      <c r="E3" s="76" t="s">
        <v>31</v>
      </c>
      <c r="F3" s="77" t="s">
        <v>32</v>
      </c>
      <c r="G3" s="77" t="s">
        <v>33</v>
      </c>
      <c r="H3" s="78" t="s">
        <v>34</v>
      </c>
      <c r="I3" s="79" t="s">
        <v>9</v>
      </c>
      <c r="L3" s="80"/>
      <c r="M3" s="80"/>
      <c r="N3" s="80"/>
      <c r="O3" s="80"/>
    </row>
    <row r="4" s="68" customFormat="true" ht="19.5" hidden="false" customHeight="true" outlineLevel="0" collapsed="false">
      <c r="B4" s="81"/>
      <c r="C4" s="82"/>
      <c r="D4" s="83" t="s">
        <v>35</v>
      </c>
      <c r="E4" s="84" t="n">
        <v>30.1</v>
      </c>
      <c r="F4" s="85" t="n">
        <v>31</v>
      </c>
      <c r="G4" s="84" t="n">
        <v>31</v>
      </c>
      <c r="H4" s="86" t="n">
        <v>30.08</v>
      </c>
      <c r="I4" s="87" t="n">
        <v>30.1</v>
      </c>
      <c r="L4" s="80"/>
      <c r="M4" s="80"/>
      <c r="N4" s="80"/>
      <c r="O4" s="80"/>
    </row>
    <row r="5" s="68" customFormat="true" ht="19.5" hidden="false" customHeight="true" outlineLevel="0" collapsed="false">
      <c r="B5" s="88" t="s">
        <v>36</v>
      </c>
      <c r="C5" s="89"/>
      <c r="D5" s="90" t="s">
        <v>12</v>
      </c>
      <c r="E5" s="91" t="n">
        <v>30.1</v>
      </c>
      <c r="F5" s="92" t="n">
        <v>31</v>
      </c>
      <c r="G5" s="91" t="n">
        <v>31</v>
      </c>
      <c r="H5" s="93" t="n">
        <v>30.04</v>
      </c>
      <c r="I5" s="94" t="n">
        <v>29.8</v>
      </c>
      <c r="L5" s="80"/>
      <c r="M5" s="80"/>
      <c r="N5" s="80"/>
      <c r="O5" s="80"/>
    </row>
    <row r="6" s="68" customFormat="true" ht="19.5" hidden="false" customHeight="true" outlineLevel="0" collapsed="false">
      <c r="A6" s="95"/>
      <c r="B6" s="95"/>
      <c r="C6" s="96"/>
      <c r="D6" s="97" t="s">
        <v>14</v>
      </c>
      <c r="E6" s="91" t="n">
        <v>30.1</v>
      </c>
      <c r="F6" s="92" t="n">
        <v>31</v>
      </c>
      <c r="G6" s="91" t="n">
        <v>30.1</v>
      </c>
      <c r="H6" s="98" t="n">
        <v>31</v>
      </c>
      <c r="I6" s="99" t="n">
        <v>30.8</v>
      </c>
      <c r="L6" s="80" t="s">
        <v>37</v>
      </c>
      <c r="M6" s="80"/>
      <c r="N6" s="80"/>
      <c r="O6" s="80"/>
    </row>
    <row r="7" s="68" customFormat="true" ht="19.5" hidden="false" customHeight="true" outlineLevel="0" collapsed="false">
      <c r="B7" s="100"/>
      <c r="C7" s="101"/>
      <c r="D7" s="83" t="s">
        <v>35</v>
      </c>
      <c r="E7" s="86" t="n">
        <v>31</v>
      </c>
      <c r="F7" s="102" t="n">
        <v>31.1</v>
      </c>
      <c r="G7" s="86" t="n">
        <v>31</v>
      </c>
      <c r="H7" s="93" t="n">
        <v>31.09</v>
      </c>
      <c r="I7" s="94" t="n">
        <v>31.4</v>
      </c>
      <c r="L7" s="80" t="s">
        <v>37</v>
      </c>
      <c r="M7" s="80"/>
      <c r="N7" s="80"/>
      <c r="O7" s="80"/>
    </row>
    <row r="8" s="68" customFormat="true" ht="19.5" hidden="false" customHeight="true" outlineLevel="0" collapsed="false">
      <c r="A8" s="100"/>
      <c r="B8" s="88" t="s">
        <v>38</v>
      </c>
      <c r="C8" s="89"/>
      <c r="D8" s="90" t="s">
        <v>12</v>
      </c>
      <c r="E8" s="93" t="n">
        <v>30.1</v>
      </c>
      <c r="F8" s="103" t="n">
        <v>31.1</v>
      </c>
      <c r="G8" s="93" t="n">
        <v>32</v>
      </c>
      <c r="H8" s="93" t="n">
        <v>32.03</v>
      </c>
      <c r="I8" s="94" t="n">
        <v>31.2</v>
      </c>
      <c r="L8" s="80" t="s">
        <v>37</v>
      </c>
      <c r="M8" s="80"/>
      <c r="N8" s="80"/>
      <c r="O8" s="80"/>
    </row>
    <row r="9" s="68" customFormat="true" ht="19.5" hidden="false" customHeight="true" outlineLevel="0" collapsed="false">
      <c r="A9" s="95"/>
      <c r="B9" s="95"/>
      <c r="C9" s="96"/>
      <c r="D9" s="97" t="s">
        <v>14</v>
      </c>
      <c r="E9" s="98" t="n">
        <v>31.1</v>
      </c>
      <c r="F9" s="104" t="n">
        <v>31.1</v>
      </c>
      <c r="G9" s="98" t="n">
        <v>30.1</v>
      </c>
      <c r="H9" s="98" t="n">
        <v>31.02</v>
      </c>
      <c r="I9" s="99" t="n">
        <v>31.6</v>
      </c>
      <c r="L9" s="80"/>
      <c r="M9" s="80"/>
      <c r="N9" s="80"/>
      <c r="O9" s="80"/>
    </row>
    <row r="10" s="68" customFormat="true" ht="15" hidden="false" customHeight="true" outlineLevel="0" collapsed="false">
      <c r="B10" s="100"/>
      <c r="C10" s="100"/>
      <c r="D10" s="105"/>
      <c r="E10" s="106"/>
      <c r="F10" s="100"/>
      <c r="G10" s="107"/>
      <c r="H10" s="108"/>
      <c r="I10" s="109"/>
      <c r="L10" s="80"/>
      <c r="M10" s="80"/>
      <c r="N10" s="80"/>
      <c r="O10" s="80"/>
    </row>
    <row r="11" s="68" customFormat="true" ht="15" hidden="false" customHeight="true" outlineLevel="0" collapsed="false">
      <c r="I11" s="35"/>
      <c r="L11" s="80"/>
      <c r="M11" s="80"/>
      <c r="N11" s="80"/>
      <c r="O11" s="80"/>
    </row>
    <row r="12" s="68" customFormat="true" ht="19.5" hidden="false" customHeight="true" outlineLevel="0" collapsed="false">
      <c r="A12" s="70" t="s">
        <v>39</v>
      </c>
      <c r="C12" s="72"/>
      <c r="D12" s="73"/>
      <c r="E12" s="73"/>
      <c r="F12" s="73"/>
      <c r="G12" s="73"/>
      <c r="I12" s="110" t="s">
        <v>17</v>
      </c>
      <c r="L12" s="80"/>
      <c r="M12" s="80"/>
      <c r="N12" s="80"/>
      <c r="O12" s="80"/>
    </row>
    <row r="13" s="68" customFormat="true" ht="15" hidden="false" customHeight="true" outlineLevel="0" collapsed="false">
      <c r="A13" s="75" t="s">
        <v>30</v>
      </c>
      <c r="B13" s="75"/>
      <c r="C13" s="75"/>
      <c r="D13" s="75"/>
      <c r="E13" s="76" t="s">
        <v>31</v>
      </c>
      <c r="F13" s="77" t="s">
        <v>32</v>
      </c>
      <c r="G13" s="77" t="s">
        <v>33</v>
      </c>
      <c r="H13" s="78" t="s">
        <v>34</v>
      </c>
      <c r="I13" s="111" t="s">
        <v>9</v>
      </c>
      <c r="L13" s="80"/>
      <c r="M13" s="80"/>
      <c r="N13" s="80"/>
      <c r="O13" s="80"/>
    </row>
    <row r="14" s="68" customFormat="true" ht="19.5" hidden="false" customHeight="true" outlineLevel="0" collapsed="false">
      <c r="B14" s="81"/>
      <c r="C14" s="82"/>
      <c r="D14" s="83" t="s">
        <v>35</v>
      </c>
      <c r="E14" s="91" t="n">
        <v>35</v>
      </c>
      <c r="F14" s="91" t="n">
        <v>35.1</v>
      </c>
      <c r="G14" s="91" t="n">
        <v>35</v>
      </c>
      <c r="H14" s="86" t="n">
        <v>34.1</v>
      </c>
      <c r="I14" s="112" t="n">
        <v>33.9</v>
      </c>
      <c r="L14" s="80"/>
      <c r="M14" s="80"/>
      <c r="N14" s="80"/>
      <c r="O14" s="80"/>
    </row>
    <row r="15" s="68" customFormat="true" ht="19.5" hidden="false" customHeight="true" outlineLevel="0" collapsed="false">
      <c r="B15" s="88" t="s">
        <v>36</v>
      </c>
      <c r="C15" s="89"/>
      <c r="D15" s="90" t="s">
        <v>12</v>
      </c>
      <c r="E15" s="91" t="n">
        <v>34.1</v>
      </c>
      <c r="F15" s="91" t="n">
        <v>35</v>
      </c>
      <c r="G15" s="91" t="n">
        <v>35</v>
      </c>
      <c r="H15" s="93" t="n">
        <v>34.04</v>
      </c>
      <c r="I15" s="113" t="n">
        <v>33.1</v>
      </c>
      <c r="L15" s="80"/>
      <c r="M15" s="80"/>
      <c r="N15" s="80"/>
      <c r="O15" s="80"/>
    </row>
    <row r="16" s="68" customFormat="true" ht="19.5" hidden="false" customHeight="true" outlineLevel="0" collapsed="false">
      <c r="A16" s="95"/>
      <c r="B16" s="95"/>
      <c r="C16" s="96"/>
      <c r="D16" s="97" t="s">
        <v>14</v>
      </c>
      <c r="E16" s="91" t="n">
        <v>36.1</v>
      </c>
      <c r="F16" s="91" t="n">
        <v>37</v>
      </c>
      <c r="G16" s="91" t="n">
        <v>35.1</v>
      </c>
      <c r="H16" s="98" t="n">
        <v>36.02</v>
      </c>
      <c r="I16" s="114" t="n">
        <v>35.8</v>
      </c>
      <c r="L16" s="80"/>
      <c r="M16" s="80"/>
      <c r="N16" s="80"/>
      <c r="O16" s="80"/>
    </row>
    <row r="17" s="68" customFormat="true" ht="19.5" hidden="false" customHeight="true" outlineLevel="0" collapsed="false">
      <c r="B17" s="100"/>
      <c r="C17" s="101"/>
      <c r="D17" s="83" t="s">
        <v>35</v>
      </c>
      <c r="E17" s="86" t="n">
        <v>38</v>
      </c>
      <c r="F17" s="86" t="n">
        <v>38</v>
      </c>
      <c r="G17" s="86" t="n">
        <v>38.1</v>
      </c>
      <c r="H17" s="93" t="n">
        <v>38.07</v>
      </c>
      <c r="I17" s="113" t="n">
        <v>37.9</v>
      </c>
      <c r="J17" s="115"/>
      <c r="L17" s="80"/>
      <c r="M17" s="80"/>
      <c r="N17" s="80"/>
      <c r="O17" s="80"/>
    </row>
    <row r="18" s="68" customFormat="true" ht="19.5" hidden="false" customHeight="true" outlineLevel="0" collapsed="false">
      <c r="B18" s="88" t="s">
        <v>38</v>
      </c>
      <c r="C18" s="89"/>
      <c r="D18" s="90" t="s">
        <v>12</v>
      </c>
      <c r="E18" s="93" t="n">
        <v>37.1</v>
      </c>
      <c r="F18" s="93" t="n">
        <v>38</v>
      </c>
      <c r="G18" s="93" t="n">
        <v>38.1</v>
      </c>
      <c r="H18" s="93" t="n">
        <v>38.06</v>
      </c>
      <c r="I18" s="113" t="n">
        <v>37.9</v>
      </c>
      <c r="J18" s="115"/>
      <c r="L18" s="80"/>
      <c r="M18" s="80"/>
      <c r="N18" s="80"/>
      <c r="O18" s="80"/>
    </row>
    <row r="19" s="68" customFormat="true" ht="19.5" hidden="false" customHeight="true" outlineLevel="0" collapsed="false">
      <c r="A19" s="95"/>
      <c r="B19" s="95"/>
      <c r="C19" s="96"/>
      <c r="D19" s="97" t="s">
        <v>14</v>
      </c>
      <c r="E19" s="98" t="n">
        <v>40.1</v>
      </c>
      <c r="F19" s="98" t="n">
        <v>40</v>
      </c>
      <c r="G19" s="98" t="n">
        <v>38</v>
      </c>
      <c r="H19" s="98" t="n">
        <v>38.1</v>
      </c>
      <c r="I19" s="114" t="n">
        <v>39.2</v>
      </c>
      <c r="J19" s="115"/>
      <c r="L19" s="80"/>
      <c r="M19" s="80"/>
      <c r="N19" s="80"/>
      <c r="O19" s="80"/>
    </row>
    <row r="20" s="68" customFormat="true" ht="15" hidden="false" customHeight="true" outlineLevel="0" collapsed="false">
      <c r="I20" s="3"/>
      <c r="L20" s="80"/>
      <c r="M20" s="80"/>
      <c r="N20" s="80"/>
      <c r="O20" s="80"/>
    </row>
    <row r="21" s="68" customFormat="true" ht="15" hidden="false" customHeight="true" outlineLevel="0" collapsed="false">
      <c r="H21" s="100"/>
      <c r="I21" s="3"/>
      <c r="L21" s="80"/>
      <c r="M21" s="80"/>
      <c r="N21" s="80"/>
      <c r="O21" s="80"/>
    </row>
    <row r="22" s="68" customFormat="true" ht="19.5" hidden="false" customHeight="true" outlineLevel="0" collapsed="false">
      <c r="A22" s="70" t="s">
        <v>40</v>
      </c>
      <c r="B22" s="73"/>
      <c r="C22" s="73"/>
      <c r="D22" s="73"/>
      <c r="E22" s="73"/>
      <c r="F22" s="73"/>
      <c r="G22" s="73"/>
      <c r="H22" s="73"/>
      <c r="I22" s="110" t="s">
        <v>17</v>
      </c>
      <c r="L22" s="80"/>
      <c r="M22" s="80"/>
      <c r="N22" s="80"/>
      <c r="O22" s="80"/>
    </row>
    <row r="23" s="123" customFormat="true" ht="15" hidden="false" customHeight="true" outlineLevel="0" collapsed="false">
      <c r="A23" s="116" t="s">
        <v>41</v>
      </c>
      <c r="B23" s="116"/>
      <c r="C23" s="117"/>
      <c r="D23" s="118" t="s">
        <v>42</v>
      </c>
      <c r="E23" s="119" t="s">
        <v>43</v>
      </c>
      <c r="F23" s="120" t="s">
        <v>44</v>
      </c>
      <c r="G23" s="121" t="s">
        <v>45</v>
      </c>
      <c r="H23" s="121" t="s">
        <v>46</v>
      </c>
      <c r="I23" s="122" t="s">
        <v>47</v>
      </c>
      <c r="L23" s="124"/>
      <c r="M23" s="124"/>
      <c r="N23" s="124"/>
      <c r="O23" s="124"/>
    </row>
    <row r="24" s="68" customFormat="true" ht="19.5" hidden="false" customHeight="true" outlineLevel="0" collapsed="false">
      <c r="A24" s="81"/>
      <c r="B24" s="125" t="s">
        <v>48</v>
      </c>
      <c r="C24" s="126"/>
      <c r="D24" s="127" t="n">
        <v>790</v>
      </c>
      <c r="E24" s="127" t="n">
        <v>737</v>
      </c>
      <c r="F24" s="127" t="n">
        <v>587</v>
      </c>
      <c r="G24" s="127" t="n">
        <v>447</v>
      </c>
      <c r="H24" s="127" t="n">
        <v>352</v>
      </c>
      <c r="I24" s="128" t="n">
        <v>2428</v>
      </c>
      <c r="L24" s="129"/>
      <c r="M24" s="129"/>
      <c r="N24" s="129"/>
      <c r="O24" s="129"/>
    </row>
    <row r="25" s="68" customFormat="true" ht="19.5" hidden="false" customHeight="true" outlineLevel="0" collapsed="false">
      <c r="A25" s="100"/>
      <c r="B25" s="130" t="s">
        <v>32</v>
      </c>
      <c r="C25" s="126"/>
      <c r="D25" s="127" t="n">
        <v>858</v>
      </c>
      <c r="E25" s="127" t="n">
        <v>641</v>
      </c>
      <c r="F25" s="127" t="n">
        <v>623</v>
      </c>
      <c r="G25" s="127" t="n">
        <v>439</v>
      </c>
      <c r="H25" s="127" t="n">
        <v>273</v>
      </c>
      <c r="I25" s="128" t="n">
        <v>2335</v>
      </c>
      <c r="L25" s="129"/>
      <c r="M25" s="129"/>
      <c r="N25" s="129"/>
      <c r="O25" s="129"/>
    </row>
    <row r="26" s="68" customFormat="true" ht="19.5" hidden="false" customHeight="true" outlineLevel="0" collapsed="false">
      <c r="A26" s="100"/>
      <c r="B26" s="130" t="s">
        <v>33</v>
      </c>
      <c r="C26" s="126"/>
      <c r="D26" s="127" t="n">
        <v>860</v>
      </c>
      <c r="E26" s="127" t="n">
        <v>683</v>
      </c>
      <c r="F26" s="127" t="n">
        <v>553</v>
      </c>
      <c r="G26" s="127" t="n">
        <v>510</v>
      </c>
      <c r="H26" s="127" t="n">
        <v>323</v>
      </c>
      <c r="I26" s="128" t="n">
        <v>2444</v>
      </c>
      <c r="L26" s="129"/>
      <c r="M26" s="129"/>
      <c r="N26" s="129"/>
      <c r="O26" s="129"/>
    </row>
    <row r="27" s="68" customFormat="true" ht="19.5" hidden="false" customHeight="true" outlineLevel="0" collapsed="false">
      <c r="A27" s="100"/>
      <c r="B27" s="130" t="s">
        <v>34</v>
      </c>
      <c r="C27" s="126"/>
      <c r="D27" s="127" t="n">
        <v>883</v>
      </c>
      <c r="E27" s="127" t="n">
        <v>679</v>
      </c>
      <c r="F27" s="127" t="n">
        <v>499</v>
      </c>
      <c r="G27" s="127" t="n">
        <v>382</v>
      </c>
      <c r="H27" s="127" t="n">
        <v>320</v>
      </c>
      <c r="I27" s="128" t="n">
        <v>2345</v>
      </c>
      <c r="L27" s="129"/>
      <c r="M27" s="129"/>
      <c r="N27" s="129"/>
      <c r="O27" s="129"/>
    </row>
    <row r="28" s="135" customFormat="true" ht="19.5" hidden="false" customHeight="true" outlineLevel="0" collapsed="false">
      <c r="A28" s="131"/>
      <c r="B28" s="132" t="s">
        <v>9</v>
      </c>
      <c r="C28" s="133"/>
      <c r="D28" s="134" t="n">
        <v>749</v>
      </c>
      <c r="E28" s="134" t="n">
        <v>659</v>
      </c>
      <c r="F28" s="134" t="n">
        <v>496</v>
      </c>
      <c r="G28" s="134" t="n">
        <v>394</v>
      </c>
      <c r="H28" s="134" t="n">
        <v>345</v>
      </c>
      <c r="I28" s="134" t="n">
        <v>2313</v>
      </c>
      <c r="L28" s="136"/>
      <c r="M28" s="136"/>
      <c r="N28" s="136"/>
      <c r="O28" s="136"/>
    </row>
    <row r="29" s="68" customFormat="true" ht="15" hidden="false" customHeight="true" outlineLevel="0" collapsed="false">
      <c r="I29" s="3"/>
      <c r="L29" s="80"/>
      <c r="M29" s="80"/>
      <c r="N29" s="80"/>
      <c r="O29" s="80"/>
    </row>
    <row r="30" s="68" customFormat="true" ht="15" hidden="false" customHeight="true" outlineLevel="0" collapsed="false">
      <c r="I30" s="3"/>
      <c r="L30" s="80"/>
      <c r="M30" s="80"/>
      <c r="N30" s="80"/>
      <c r="O30" s="80"/>
    </row>
    <row r="31" s="68" customFormat="true" ht="19.5" hidden="false" customHeight="true" outlineLevel="0" collapsed="false">
      <c r="A31" s="70" t="s">
        <v>49</v>
      </c>
      <c r="B31" s="73"/>
      <c r="C31" s="73"/>
      <c r="D31" s="73"/>
      <c r="E31" s="73"/>
      <c r="F31" s="137" t="s">
        <v>50</v>
      </c>
      <c r="G31" s="137"/>
      <c r="H31" s="137"/>
      <c r="I31" s="137"/>
      <c r="L31" s="80"/>
      <c r="M31" s="80"/>
      <c r="N31" s="80"/>
      <c r="O31" s="80"/>
    </row>
    <row r="32" s="68" customFormat="true" ht="15" hidden="false" customHeight="true" outlineLevel="0" collapsed="false">
      <c r="A32" s="138"/>
      <c r="B32" s="139" t="s">
        <v>51</v>
      </c>
      <c r="C32" s="139"/>
      <c r="D32" s="139"/>
      <c r="E32" s="140" t="s">
        <v>52</v>
      </c>
      <c r="F32" s="140"/>
      <c r="G32" s="140" t="s">
        <v>53</v>
      </c>
      <c r="H32" s="140"/>
      <c r="I32" s="37"/>
      <c r="L32" s="80"/>
      <c r="M32" s="80"/>
      <c r="N32" s="80"/>
      <c r="O32" s="80"/>
    </row>
    <row r="33" s="68" customFormat="true" ht="15" hidden="false" customHeight="true" outlineLevel="0" collapsed="false">
      <c r="A33" s="95"/>
      <c r="B33" s="139"/>
      <c r="C33" s="139"/>
      <c r="D33" s="139"/>
      <c r="E33" s="141" t="s">
        <v>54</v>
      </c>
      <c r="F33" s="142" t="s">
        <v>55</v>
      </c>
      <c r="G33" s="141" t="s">
        <v>54</v>
      </c>
      <c r="H33" s="142" t="s">
        <v>55</v>
      </c>
      <c r="I33" s="3"/>
      <c r="L33" s="80"/>
      <c r="M33" s="80"/>
      <c r="N33" s="80"/>
      <c r="O33" s="80"/>
    </row>
    <row r="34" s="148" customFormat="true" ht="19.5" hidden="false" customHeight="true" outlineLevel="0" collapsed="false">
      <c r="A34" s="143"/>
      <c r="B34" s="144" t="s">
        <v>56</v>
      </c>
      <c r="C34" s="144"/>
      <c r="D34" s="144"/>
      <c r="E34" s="145" t="n">
        <v>2638</v>
      </c>
      <c r="F34" s="146" t="n">
        <v>1</v>
      </c>
      <c r="G34" s="145" t="n">
        <v>2318</v>
      </c>
      <c r="H34" s="146" t="n">
        <v>1</v>
      </c>
      <c r="I34" s="147"/>
      <c r="L34" s="149"/>
      <c r="M34" s="149"/>
      <c r="N34" s="149"/>
      <c r="O34" s="149"/>
    </row>
    <row r="35" s="44" customFormat="true" ht="19.5" hidden="false" customHeight="true" outlineLevel="0" collapsed="false">
      <c r="B35" s="23" t="s">
        <v>57</v>
      </c>
      <c r="C35" s="23"/>
      <c r="D35" s="23"/>
      <c r="E35" s="150" t="n">
        <v>444</v>
      </c>
      <c r="F35" s="151" t="n">
        <f aca="false">E35/E34</f>
        <v>0.168309325246399</v>
      </c>
      <c r="G35" s="150" t="n">
        <v>333</v>
      </c>
      <c r="H35" s="151" t="n">
        <f aca="false">G35/G34</f>
        <v>0.143658326143227</v>
      </c>
      <c r="I35" s="3"/>
      <c r="L35" s="152"/>
      <c r="M35" s="152"/>
      <c r="N35" s="152"/>
      <c r="O35" s="152"/>
    </row>
    <row r="36" s="44" customFormat="true" ht="19.5" hidden="false" customHeight="true" outlineLevel="0" collapsed="false">
      <c r="B36" s="23" t="s">
        <v>58</v>
      </c>
      <c r="C36" s="23"/>
      <c r="D36" s="23"/>
      <c r="E36" s="150" t="n">
        <v>300</v>
      </c>
      <c r="F36" s="151" t="n">
        <f aca="false">E36/E34</f>
        <v>0.113722517058378</v>
      </c>
      <c r="G36" s="150" t="n">
        <v>295</v>
      </c>
      <c r="H36" s="151" t="n">
        <f aca="false">G36/G34</f>
        <v>0.127264883520276</v>
      </c>
      <c r="I36" s="3"/>
      <c r="L36" s="152"/>
      <c r="M36" s="152"/>
      <c r="N36" s="152"/>
      <c r="O36" s="152"/>
    </row>
    <row r="37" s="44" customFormat="true" ht="19.5" hidden="false" customHeight="true" outlineLevel="0" collapsed="false">
      <c r="B37" s="23" t="s">
        <v>59</v>
      </c>
      <c r="C37" s="23"/>
      <c r="D37" s="23"/>
      <c r="E37" s="150" t="n">
        <v>281</v>
      </c>
      <c r="F37" s="151" t="n">
        <f aca="false">E37/E34</f>
        <v>0.106520090978014</v>
      </c>
      <c r="G37" s="150" t="n">
        <v>248</v>
      </c>
      <c r="H37" s="151" t="n">
        <f aca="false">G37/G34</f>
        <v>0.106988783433995</v>
      </c>
      <c r="I37" s="3"/>
      <c r="L37" s="152"/>
      <c r="M37" s="152"/>
      <c r="N37" s="152"/>
      <c r="O37" s="152"/>
    </row>
    <row r="38" s="44" customFormat="true" ht="19.5" hidden="false" customHeight="true" outlineLevel="0" collapsed="false">
      <c r="B38" s="23" t="s">
        <v>60</v>
      </c>
      <c r="C38" s="23"/>
      <c r="D38" s="23"/>
      <c r="E38" s="150" t="n">
        <v>148</v>
      </c>
      <c r="F38" s="151" t="n">
        <f aca="false">E38/E34</f>
        <v>0.0561031084154663</v>
      </c>
      <c r="G38" s="150" t="n">
        <v>104</v>
      </c>
      <c r="H38" s="151" t="n">
        <f aca="false">G38/G34</f>
        <v>0.0448662640207075</v>
      </c>
      <c r="I38" s="3"/>
      <c r="L38" s="152"/>
      <c r="M38" s="152"/>
      <c r="N38" s="152"/>
      <c r="O38" s="152"/>
    </row>
    <row r="39" s="44" customFormat="true" ht="19.5" hidden="false" customHeight="true" outlineLevel="0" collapsed="false">
      <c r="B39" s="23" t="s">
        <v>61</v>
      </c>
      <c r="C39" s="23"/>
      <c r="D39" s="23"/>
      <c r="E39" s="150" t="n">
        <v>61</v>
      </c>
      <c r="F39" s="151" t="n">
        <f aca="false">E39/E34</f>
        <v>0.0231235784685368</v>
      </c>
      <c r="G39" s="150" t="n">
        <v>55</v>
      </c>
      <c r="H39" s="151" t="n">
        <f aca="false">G39/G34</f>
        <v>0.0237273511647972</v>
      </c>
      <c r="I39" s="3"/>
      <c r="L39" s="152"/>
      <c r="M39" s="152"/>
      <c r="N39" s="152"/>
      <c r="O39" s="152"/>
    </row>
    <row r="40" s="44" customFormat="true" ht="19.5" hidden="false" customHeight="true" outlineLevel="0" collapsed="false">
      <c r="B40" s="23" t="s">
        <v>62</v>
      </c>
      <c r="C40" s="23"/>
      <c r="D40" s="23"/>
      <c r="E40" s="150" t="n">
        <v>5</v>
      </c>
      <c r="F40" s="151" t="n">
        <f aca="false">E40/E34</f>
        <v>0.00189537528430629</v>
      </c>
      <c r="G40" s="150" t="n">
        <v>2</v>
      </c>
      <c r="H40" s="151" t="n">
        <f aca="false">G40/G34</f>
        <v>0.000862812769628991</v>
      </c>
      <c r="I40" s="3"/>
      <c r="L40" s="152"/>
      <c r="M40" s="152"/>
      <c r="N40" s="152"/>
      <c r="O40" s="152"/>
    </row>
    <row r="41" s="44" customFormat="true" ht="19.5" hidden="false" customHeight="true" outlineLevel="0" collapsed="false">
      <c r="B41" s="23" t="s">
        <v>63</v>
      </c>
      <c r="C41" s="23"/>
      <c r="D41" s="23"/>
      <c r="E41" s="150" t="n">
        <v>18</v>
      </c>
      <c r="F41" s="151" t="n">
        <f aca="false">E41/E34</f>
        <v>0.00682335102350265</v>
      </c>
      <c r="G41" s="150" t="n">
        <v>26</v>
      </c>
      <c r="H41" s="151" t="n">
        <f aca="false">G41/G34</f>
        <v>0.0112165660051769</v>
      </c>
      <c r="I41" s="3"/>
      <c r="L41" s="152"/>
      <c r="M41" s="152"/>
      <c r="N41" s="152"/>
      <c r="O41" s="152"/>
    </row>
    <row r="42" s="44" customFormat="true" ht="19.5" hidden="false" customHeight="true" outlineLevel="0" collapsed="false">
      <c r="B42" s="153" t="s">
        <v>64</v>
      </c>
      <c r="C42" s="153"/>
      <c r="D42" s="153"/>
      <c r="E42" s="150" t="n">
        <v>48</v>
      </c>
      <c r="F42" s="151" t="n">
        <f aca="false">E42/E34</f>
        <v>0.0181956027293404</v>
      </c>
      <c r="G42" s="150" t="n">
        <v>60</v>
      </c>
      <c r="H42" s="151" t="n">
        <f aca="false">G42/G34</f>
        <v>0.0258843830888697</v>
      </c>
      <c r="I42" s="3"/>
      <c r="L42" s="152"/>
      <c r="M42" s="152"/>
      <c r="N42" s="152"/>
      <c r="O42" s="152"/>
    </row>
    <row r="43" s="44" customFormat="true" ht="19.5" hidden="false" customHeight="true" outlineLevel="0" collapsed="false">
      <c r="B43" s="153" t="s">
        <v>65</v>
      </c>
      <c r="C43" s="153"/>
      <c r="D43" s="153"/>
      <c r="E43" s="150" t="n">
        <v>47</v>
      </c>
      <c r="F43" s="151" t="n">
        <f aca="false">E43/E34</f>
        <v>0.0178165276724792</v>
      </c>
      <c r="G43" s="150" t="n">
        <v>41</v>
      </c>
      <c r="H43" s="151" t="n">
        <f aca="false">G43/G34</f>
        <v>0.0176876617773943</v>
      </c>
      <c r="I43" s="3"/>
      <c r="L43" s="152"/>
      <c r="M43" s="152"/>
      <c r="N43" s="152"/>
      <c r="O43" s="152"/>
    </row>
    <row r="44" s="44" customFormat="true" ht="19.5" hidden="false" customHeight="true" outlineLevel="0" collapsed="false">
      <c r="B44" s="153" t="s">
        <v>66</v>
      </c>
      <c r="C44" s="153"/>
      <c r="D44" s="153"/>
      <c r="E44" s="150" t="n">
        <v>209</v>
      </c>
      <c r="F44" s="151" t="n">
        <f aca="false">E44/E34</f>
        <v>0.079226686884003</v>
      </c>
      <c r="G44" s="150" t="n">
        <v>204</v>
      </c>
      <c r="H44" s="151" t="n">
        <f aca="false">G44/G34</f>
        <v>0.088006902502157</v>
      </c>
      <c r="I44" s="3"/>
      <c r="L44" s="152"/>
      <c r="M44" s="152"/>
      <c r="N44" s="152"/>
      <c r="O44" s="152"/>
    </row>
    <row r="45" s="44" customFormat="true" ht="19.5" hidden="false" customHeight="true" outlineLevel="0" collapsed="false">
      <c r="B45" s="153" t="s">
        <v>67</v>
      </c>
      <c r="C45" s="153"/>
      <c r="D45" s="153"/>
      <c r="E45" s="150" t="n">
        <v>193</v>
      </c>
      <c r="F45" s="151" t="n">
        <f aca="false">E45/E34</f>
        <v>0.0731614859742229</v>
      </c>
      <c r="G45" s="150" t="n">
        <v>141</v>
      </c>
      <c r="H45" s="151" t="n">
        <f aca="false">G45/G34</f>
        <v>0.0608283002588438</v>
      </c>
      <c r="I45" s="3"/>
      <c r="L45" s="152"/>
      <c r="M45" s="152"/>
      <c r="N45" s="152"/>
      <c r="O45" s="152"/>
    </row>
    <row r="46" s="44" customFormat="true" ht="19.5" hidden="false" customHeight="true" outlineLevel="0" collapsed="false">
      <c r="A46" s="154"/>
      <c r="B46" s="155" t="s">
        <v>68</v>
      </c>
      <c r="C46" s="155"/>
      <c r="D46" s="155"/>
      <c r="E46" s="156" t="n">
        <v>884</v>
      </c>
      <c r="F46" s="157" t="n">
        <f aca="false">E46/E34</f>
        <v>0.335102350265353</v>
      </c>
      <c r="G46" s="156" t="n">
        <v>809</v>
      </c>
      <c r="H46" s="157" t="n">
        <f aca="false">G46/G34</f>
        <v>0.349007765314927</v>
      </c>
      <c r="I46" s="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21" hidden="false" customHeight="true" outlineLevel="0" collapsed="false"/>
  </sheetData>
  <mergeCells count="20">
    <mergeCell ref="A3:D3"/>
    <mergeCell ref="A13:D13"/>
    <mergeCell ref="A23:B23"/>
    <mergeCell ref="F31:I31"/>
    <mergeCell ref="B32:D33"/>
    <mergeCell ref="E32:F32"/>
    <mergeCell ref="G32:H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dataValidations count="1">
    <dataValidation allowBlank="true" errorStyle="stop" operator="between" showDropDown="false" showErrorMessage="true" showInputMessage="false" sqref="A23:B23 B24: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18:16Z</dcterms:created>
  <dc:creator/>
  <dc:description/>
  <dc:language>en-US</dc:language>
  <cp:lastModifiedBy>摂津市</cp:lastModifiedBy>
  <cp:lastPrinted>2008-04-17T05:59:42Z</cp:lastPrinted>
  <dcterms:modified xsi:type="dcterms:W3CDTF">2011-05-11T02:47:50Z</dcterms:modified>
  <cp:revision>0</cp:revision>
  <dc:subject/>
  <dc:title/>
</cp:coreProperties>
</file>