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1】" sheetId="1" state="visible" r:id="rId2"/>
  </sheets>
  <definedNames>
    <definedName function="false" hidden="false" localSheetId="0" name="_xlnm.Print_Area" vbProcedure="false">'人口動態【11】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0"/>
        <color rgb="FF000000"/>
        <rFont val="Noto Sans"/>
        <family val="2"/>
      </rPr>
      <t xml:space="preserve">人口動態 </t>
    </r>
    <r>
      <rPr>
        <sz val="10"/>
        <color rgb="FF000000"/>
        <rFont val="ＭＳ Ｐゴシック"/>
        <family val="3"/>
        <charset val="128"/>
      </rPr>
      <t xml:space="preserve">35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】転入・転出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転出者の市内在住期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前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翌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市民の転出先・転入前住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区分</t>
  </si>
  <si>
    <t xml:space="preserve">転出先</t>
  </si>
  <si>
    <t xml:space="preserve">転入元</t>
  </si>
  <si>
    <t xml:space="preserve">人数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総　　　　数</t>
  </si>
  <si>
    <t xml:space="preserve">大  阪  市</t>
  </si>
  <si>
    <t xml:space="preserve">吹  田  市</t>
  </si>
  <si>
    <t xml:space="preserve">茨  木  市</t>
  </si>
  <si>
    <t xml:space="preserve">高  槻  市</t>
  </si>
  <si>
    <t xml:space="preserve">豊  中  市</t>
  </si>
  <si>
    <t xml:space="preserve">池  田  市</t>
  </si>
  <si>
    <t xml:space="preserve">箕  面  市</t>
  </si>
  <si>
    <t xml:space="preserve">守  口  市</t>
  </si>
  <si>
    <t xml:space="preserve">寝屋川市</t>
  </si>
  <si>
    <t xml:space="preserve">その他府内</t>
  </si>
  <si>
    <t xml:space="preserve">兵庫県</t>
  </si>
  <si>
    <t xml:space="preserve">その他の県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;[RED]\-#,##0\ "/>
    <numFmt numFmtId="169" formatCode="0.0_);[RED]\(0.0\)"/>
    <numFmt numFmtId="170" formatCode="0.0_ "/>
    <numFmt numFmtId="171" formatCode="0%"/>
    <numFmt numFmtId="172" formatCode="0.0%"/>
    <numFmt numFmtId="173" formatCode="#,##0.0_ ;[RED]\-#,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5" min="1" style="1" width="12.62"/>
    <col collapsed="false" customWidth="false" hidden="false" outlineLevel="0" max="6" min="6" style="2" width="12.62"/>
    <col collapsed="false" customWidth="false" hidden="false" outlineLevel="0" max="7" min="7" style="3" width="12.62"/>
    <col collapsed="false" customWidth="false" hidden="false" outlineLevel="0" max="257" min="8" style="1" width="12.62"/>
  </cols>
  <sheetData>
    <row r="1" s="5" customFormat="true" ht="12" hidden="false" customHeight="true" outlineLevel="0" collapsed="false">
      <c r="A1" s="4"/>
      <c r="G1" s="6" t="s">
        <v>0</v>
      </c>
    </row>
    <row r="2" s="5" customFormat="true" ht="12" hidden="false" customHeight="true" outlineLevel="0" collapsed="false">
      <c r="G2" s="7"/>
    </row>
    <row r="3" s="11" customFormat="true" ht="19.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1" customFormat="true" ht="19.5" hidden="false" customHeight="true" outlineLevel="0" collapsed="false">
      <c r="A4" s="13" t="s">
        <v>2</v>
      </c>
      <c r="B4" s="13"/>
      <c r="C4" s="14"/>
      <c r="D4" s="14"/>
      <c r="E4" s="14"/>
      <c r="F4" s="14"/>
      <c r="G4" s="15" t="s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21" customFormat="true" ht="21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8" t="s">
        <v>8</v>
      </c>
      <c r="F5" s="18" t="s">
        <v>9</v>
      </c>
      <c r="G5" s="20" t="s">
        <v>1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11" customFormat="true" ht="15" hidden="false" customHeight="true" outlineLevel="0" collapsed="false">
      <c r="A6" s="23" t="s">
        <v>11</v>
      </c>
      <c r="B6" s="24" t="n">
        <v>656</v>
      </c>
      <c r="C6" s="25" t="n">
        <v>605</v>
      </c>
      <c r="D6" s="25" t="n">
        <v>412</v>
      </c>
      <c r="E6" s="25" t="n">
        <v>380</v>
      </c>
      <c r="F6" s="25" t="n">
        <v>267</v>
      </c>
      <c r="G6" s="25" t="n">
        <v>1856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s="11" customFormat="true" ht="15" hidden="false" customHeight="true" outlineLevel="0" collapsed="false">
      <c r="A7" s="27" t="s">
        <v>12</v>
      </c>
      <c r="B7" s="28" t="n">
        <v>694</v>
      </c>
      <c r="C7" s="25" t="n">
        <v>558</v>
      </c>
      <c r="D7" s="25" t="n">
        <v>423</v>
      </c>
      <c r="E7" s="25" t="n">
        <v>319</v>
      </c>
      <c r="F7" s="25" t="n">
        <v>198</v>
      </c>
      <c r="G7" s="25" t="n">
        <v>179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s="11" customFormat="true" ht="15" hidden="false" customHeight="true" outlineLevel="0" collapsed="false">
      <c r="A8" s="27" t="s">
        <v>13</v>
      </c>
      <c r="B8" s="28" t="n">
        <v>1012</v>
      </c>
      <c r="C8" s="25" t="n">
        <v>599</v>
      </c>
      <c r="D8" s="25" t="n">
        <v>423</v>
      </c>
      <c r="E8" s="25" t="n">
        <v>320</v>
      </c>
      <c r="F8" s="25" t="n">
        <v>245</v>
      </c>
      <c r="G8" s="25" t="n">
        <v>1824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11" customFormat="true" ht="15" hidden="false" customHeight="true" outlineLevel="0" collapsed="false">
      <c r="A9" s="29" t="s">
        <v>14</v>
      </c>
      <c r="B9" s="30" t="n">
        <v>1119</v>
      </c>
      <c r="C9" s="31" t="n">
        <v>530</v>
      </c>
      <c r="D9" s="31" t="n">
        <v>461</v>
      </c>
      <c r="E9" s="25" t="n">
        <v>337</v>
      </c>
      <c r="F9" s="25" t="n">
        <v>225</v>
      </c>
      <c r="G9" s="25" t="n">
        <v>1823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s="36" customFormat="true" ht="15" hidden="false" customHeight="true" outlineLevel="0" collapsed="false">
      <c r="A10" s="32" t="s">
        <v>15</v>
      </c>
      <c r="B10" s="33" t="n">
        <v>1122</v>
      </c>
      <c r="C10" s="34" t="n">
        <v>560</v>
      </c>
      <c r="D10" s="34" t="n">
        <v>455</v>
      </c>
      <c r="E10" s="35" t="n">
        <v>326</v>
      </c>
      <c r="F10" s="35" t="n">
        <v>251</v>
      </c>
      <c r="G10" s="35" t="n">
        <v>1777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s="11" customFormat="true" ht="12" hidden="false" customHeight="true" outlineLevel="0" collapsed="false">
      <c r="H11" s="5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1" customFormat="true" ht="19.5" hidden="false" customHeight="true" outlineLevel="0" collapsed="false">
      <c r="A12" s="13" t="s">
        <v>16</v>
      </c>
      <c r="B12" s="14"/>
      <c r="C12" s="14"/>
      <c r="D12" s="38"/>
      <c r="E12" s="38"/>
      <c r="F12" s="39" t="s">
        <v>17</v>
      </c>
      <c r="G12" s="38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1" customFormat="true" ht="15" hidden="false" customHeight="true" outlineLevel="0" collapsed="false">
      <c r="A13" s="40" t="s">
        <v>18</v>
      </c>
      <c r="B13" s="40"/>
      <c r="C13" s="41" t="s">
        <v>19</v>
      </c>
      <c r="D13" s="41"/>
      <c r="E13" s="41" t="s">
        <v>20</v>
      </c>
      <c r="F13" s="41"/>
      <c r="G13" s="4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1" customFormat="true" ht="15" hidden="false" customHeight="true" outlineLevel="0" collapsed="false">
      <c r="A14" s="40"/>
      <c r="B14" s="40"/>
      <c r="C14" s="43" t="s">
        <v>21</v>
      </c>
      <c r="D14" s="44" t="s">
        <v>22</v>
      </c>
      <c r="E14" s="43" t="s">
        <v>21</v>
      </c>
      <c r="F14" s="44" t="s">
        <v>22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1" customFormat="true" ht="15" hidden="false" customHeight="true" outlineLevel="0" collapsed="false">
      <c r="A15" s="45" t="s">
        <v>23</v>
      </c>
      <c r="B15" s="45"/>
      <c r="C15" s="46" t="n">
        <v>4491</v>
      </c>
      <c r="D15" s="47" t="n">
        <v>100</v>
      </c>
      <c r="E15" s="48" t="n">
        <v>4755</v>
      </c>
      <c r="F15" s="49" t="n">
        <v>100</v>
      </c>
      <c r="G15" s="50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8" customFormat="true" ht="15" hidden="false" customHeight="true" outlineLevel="0" collapsed="false">
      <c r="A16" s="53" t="s">
        <v>24</v>
      </c>
      <c r="B16" s="53"/>
      <c r="C16" s="54" t="n">
        <v>688</v>
      </c>
      <c r="D16" s="55" t="n">
        <v>15.3195279447784</v>
      </c>
      <c r="E16" s="56" t="n">
        <v>760</v>
      </c>
      <c r="F16" s="57" t="n">
        <v>15.9831756046267</v>
      </c>
      <c r="G16" s="1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s="58" customFormat="true" ht="15" hidden="false" customHeight="true" outlineLevel="0" collapsed="false">
      <c r="A17" s="53" t="s">
        <v>25</v>
      </c>
      <c r="B17" s="53"/>
      <c r="C17" s="54" t="n">
        <v>450</v>
      </c>
      <c r="D17" s="55" t="n">
        <v>10.0200400801603</v>
      </c>
      <c r="E17" s="56" t="n">
        <v>415</v>
      </c>
      <c r="F17" s="57" t="n">
        <v>8.72765509989485</v>
      </c>
      <c r="G17" s="1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s="58" customFormat="true" ht="15" hidden="false" customHeight="true" outlineLevel="0" collapsed="false">
      <c r="A18" s="53" t="s">
        <v>26</v>
      </c>
      <c r="B18" s="53"/>
      <c r="C18" s="54" t="n">
        <v>445</v>
      </c>
      <c r="D18" s="55" t="n">
        <v>9.90870630149187</v>
      </c>
      <c r="E18" s="56" t="n">
        <v>354</v>
      </c>
      <c r="F18" s="57" t="n">
        <v>7.44479495268139</v>
      </c>
      <c r="G18" s="1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</row>
    <row r="19" s="58" customFormat="true" ht="15" hidden="false" customHeight="true" outlineLevel="0" collapsed="false">
      <c r="A19" s="53" t="s">
        <v>27</v>
      </c>
      <c r="B19" s="53"/>
      <c r="C19" s="54" t="n">
        <v>192</v>
      </c>
      <c r="D19" s="55" t="n">
        <v>4.2752171008684</v>
      </c>
      <c r="E19" s="56" t="n">
        <v>180</v>
      </c>
      <c r="F19" s="57" t="n">
        <v>3.78548895899054</v>
      </c>
      <c r="G19" s="11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s="58" customFormat="true" ht="15" hidden="false" customHeight="true" outlineLevel="0" collapsed="false">
      <c r="A20" s="53" t="s">
        <v>28</v>
      </c>
      <c r="B20" s="53"/>
      <c r="C20" s="54" t="n">
        <v>86</v>
      </c>
      <c r="D20" s="55" t="n">
        <v>1.91494099309731</v>
      </c>
      <c r="E20" s="56" t="n">
        <v>87</v>
      </c>
      <c r="F20" s="57" t="n">
        <v>1.82965299684543</v>
      </c>
      <c r="G20" s="1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s="58" customFormat="true" ht="15" hidden="false" customHeight="true" outlineLevel="0" collapsed="false">
      <c r="A21" s="53" t="s">
        <v>29</v>
      </c>
      <c r="B21" s="53"/>
      <c r="C21" s="54" t="n">
        <v>4</v>
      </c>
      <c r="D21" s="55" t="n">
        <v>0.0890670229347584</v>
      </c>
      <c r="E21" s="56" t="n">
        <v>14</v>
      </c>
      <c r="F21" s="57" t="n">
        <v>0.294426919032597</v>
      </c>
      <c r="G21" s="11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s="58" customFormat="true" ht="15" hidden="false" customHeight="true" outlineLevel="0" collapsed="false">
      <c r="A22" s="53" t="s">
        <v>30</v>
      </c>
      <c r="B22" s="53"/>
      <c r="C22" s="54" t="n">
        <v>54</v>
      </c>
      <c r="D22" s="55" t="n">
        <v>1.20240480961924</v>
      </c>
      <c r="E22" s="56" t="n">
        <v>34</v>
      </c>
      <c r="F22" s="57" t="n">
        <v>0.715036803364879</v>
      </c>
      <c r="G22" s="11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58" customFormat="true" ht="15" hidden="false" customHeight="true" outlineLevel="0" collapsed="false">
      <c r="A23" s="60" t="s">
        <v>31</v>
      </c>
      <c r="B23" s="60"/>
      <c r="C23" s="54" t="n">
        <v>89</v>
      </c>
      <c r="D23" s="55" t="n">
        <v>1.98174126029837</v>
      </c>
      <c r="E23" s="56" t="n">
        <v>59</v>
      </c>
      <c r="F23" s="57" t="n">
        <v>1.24079915878023</v>
      </c>
      <c r="G23" s="11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58" customFormat="true" ht="15" hidden="false" customHeight="true" outlineLevel="0" collapsed="false">
      <c r="A24" s="60" t="s">
        <v>32</v>
      </c>
      <c r="B24" s="60"/>
      <c r="C24" s="54" t="n">
        <v>70</v>
      </c>
      <c r="D24" s="55" t="n">
        <v>1.55867290135827</v>
      </c>
      <c r="E24" s="56" t="n">
        <v>67</v>
      </c>
      <c r="F24" s="57" t="n">
        <v>1.40904311251314</v>
      </c>
      <c r="G24" s="11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</row>
    <row r="25" s="58" customFormat="true" ht="15" hidden="false" customHeight="true" outlineLevel="0" collapsed="false">
      <c r="A25" s="60" t="s">
        <v>33</v>
      </c>
      <c r="B25" s="60"/>
      <c r="C25" s="54" t="n">
        <v>400</v>
      </c>
      <c r="D25" s="55" t="n">
        <v>8.90670229347584</v>
      </c>
      <c r="E25" s="56" t="n">
        <v>453</v>
      </c>
      <c r="F25" s="57" t="n">
        <v>9.52681388012618</v>
      </c>
      <c r="G25" s="11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</row>
    <row r="26" s="58" customFormat="true" ht="15" hidden="false" customHeight="true" outlineLevel="0" collapsed="false">
      <c r="A26" s="60" t="s">
        <v>34</v>
      </c>
      <c r="B26" s="60"/>
      <c r="C26" s="54" t="n">
        <v>330</v>
      </c>
      <c r="D26" s="55" t="n">
        <v>7.34802939211757</v>
      </c>
      <c r="E26" s="56" t="n">
        <v>317</v>
      </c>
      <c r="F26" s="57" t="n">
        <v>6.66666666666667</v>
      </c>
      <c r="G26" s="11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s="58" customFormat="true" ht="15" hidden="false" customHeight="true" outlineLevel="0" collapsed="false">
      <c r="A27" s="61" t="s">
        <v>35</v>
      </c>
      <c r="B27" s="61"/>
      <c r="C27" s="62" t="n">
        <v>1683</v>
      </c>
      <c r="D27" s="63" t="n">
        <v>37.4749498997996</v>
      </c>
      <c r="E27" s="64" t="n">
        <v>2015</v>
      </c>
      <c r="F27" s="65" t="n">
        <v>42.3764458464774</v>
      </c>
      <c r="G27" s="11"/>
    </row>
    <row r="28" s="66" customFormat="true" ht="19.5" hidden="false" customHeight="true" outlineLevel="0" collapsed="false">
      <c r="D28" s="67"/>
      <c r="E28" s="68"/>
      <c r="F28" s="69"/>
      <c r="G28" s="68"/>
    </row>
    <row r="29" customFormat="false" ht="13.5" hidden="false" customHeight="false" outlineLevel="0" collapsed="false">
      <c r="E29" s="70"/>
      <c r="F29" s="71"/>
      <c r="G29" s="72"/>
    </row>
    <row r="30" customFormat="false" ht="13.5" hidden="false" customHeight="false" outlineLevel="0" collapsed="false">
      <c r="E30" s="73"/>
      <c r="G30" s="74"/>
    </row>
    <row r="31" customFormat="false" ht="13.5" hidden="false" customHeight="false" outlineLevel="0" collapsed="false">
      <c r="E31" s="73"/>
      <c r="G31" s="74"/>
    </row>
    <row r="32" customFormat="false" ht="13.5" hidden="false" customHeight="false" outlineLevel="0" collapsed="false">
      <c r="E32" s="73"/>
      <c r="G32" s="74"/>
    </row>
    <row r="33" customFormat="false" ht="13.5" hidden="false" customHeight="false" outlineLevel="0" collapsed="false">
      <c r="E33" s="73"/>
      <c r="G33" s="74"/>
    </row>
    <row r="34" customFormat="false" ht="13.5" hidden="false" customHeight="false" outlineLevel="0" collapsed="false">
      <c r="E34" s="73"/>
      <c r="G34" s="74"/>
    </row>
    <row r="35" customFormat="false" ht="13.5" hidden="false" customHeight="false" outlineLevel="0" collapsed="false">
      <c r="E35" s="73"/>
      <c r="G35" s="74"/>
    </row>
    <row r="36" customFormat="false" ht="13.5" hidden="false" customHeight="false" outlineLevel="0" collapsed="false">
      <c r="E36" s="73"/>
      <c r="G36" s="74"/>
    </row>
    <row r="37" customFormat="false" ht="13.5" hidden="false" customHeight="false" outlineLevel="0" collapsed="false">
      <c r="E37" s="73"/>
      <c r="G37" s="74"/>
    </row>
    <row r="38" customFormat="false" ht="13.5" hidden="false" customHeight="false" outlineLevel="0" collapsed="false">
      <c r="E38" s="73"/>
      <c r="G38" s="74"/>
    </row>
    <row r="39" customFormat="false" ht="13.5" hidden="false" customHeight="false" outlineLevel="0" collapsed="false">
      <c r="E39" s="73"/>
      <c r="G39" s="74"/>
    </row>
    <row r="40" customFormat="false" ht="13.5" hidden="false" customHeight="false" outlineLevel="0" collapsed="false">
      <c r="E40" s="73"/>
      <c r="G40" s="74"/>
    </row>
    <row r="41" customFormat="false" ht="13.5" hidden="false" customHeight="false" outlineLevel="0" collapsed="false">
      <c r="E41" s="73"/>
      <c r="G41" s="74"/>
    </row>
  </sheetData>
  <mergeCells count="16">
    <mergeCell ref="A13:B14"/>
    <mergeCell ref="C13:D13"/>
    <mergeCell ref="E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dataValidations count="1">
    <dataValidation allowBlank="true" errorStyle="stop" operator="between" showDropDown="false" showErrorMessage="true" showInputMessage="false" sqref="L3:M3 K4:L10 A5:A10 L11:M11 K12:L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18:16Z</dcterms:created>
  <dc:creator>D0060</dc:creator>
  <dc:description/>
  <dc:language>en-US</dc:language>
  <cp:lastModifiedBy>摂津市</cp:lastModifiedBy>
  <cp:lastPrinted>2014-06-13T02:57:27Z</cp:lastPrinted>
  <dcterms:modified xsi:type="dcterms:W3CDTF">2016-05-02T04:18:50Z</dcterms:modified>
  <cp:revision>0</cp:revision>
  <dc:subject/>
  <dc:title/>
</cp:coreProperties>
</file>