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労働・福祉【16】保育所の概況" sheetId="1" state="visible" r:id="rId2"/>
  </sheets>
  <definedNames>
    <definedName function="false" hidden="false" localSheetId="0" name="_xlnm.Print_Area" vbProcedure="false">'195労働・福祉【16】保育所の概況'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sz val="10"/>
        <rFont val="ＭＳ Ｐゴシック"/>
        <family val="3"/>
        <charset val="128"/>
      </rPr>
      <t xml:space="preserve">195 </t>
    </r>
    <r>
      <rPr>
        <sz val="10"/>
        <rFont val="Noto Sans"/>
        <family val="2"/>
      </rPr>
      <t xml:space="preserve">労働･福祉</t>
    </r>
  </si>
  <si>
    <r>
      <rPr>
        <sz val="10"/>
        <rFont val="Noto Sans"/>
        <family val="2"/>
      </rPr>
      <t xml:space="preserve">労働･福祉 </t>
    </r>
    <r>
      <rPr>
        <sz val="10"/>
        <rFont val="ＭＳ Ｐゴシック"/>
        <family val="3"/>
        <charset val="128"/>
      </rPr>
      <t xml:space="preserve">196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】保育所の概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保育所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</t>
    </r>
  </si>
  <si>
    <t xml:space="preserve">保育人員</t>
  </si>
  <si>
    <t xml:space="preserve">職員数</t>
  </si>
  <si>
    <t xml:space="preserve">うち保育士数</t>
  </si>
  <si>
    <t xml:space="preserve">総数</t>
  </si>
  <si>
    <t xml:space="preserve">(1,582)</t>
  </si>
  <si>
    <t xml:space="preserve">(1,607)</t>
  </si>
  <si>
    <t xml:space="preserve">(1,145)</t>
  </si>
  <si>
    <t xml:space="preserve">(1,214)</t>
  </si>
  <si>
    <r>
      <rPr>
        <b val="true"/>
        <sz val="10"/>
        <color rgb="FF000000"/>
        <rFont val="ＭＳ Ｐゴシック"/>
        <family val="3"/>
        <charset val="128"/>
      </rPr>
      <t xml:space="preserve">(1,155</t>
    </r>
    <r>
      <rPr>
        <b val="true"/>
        <sz val="10"/>
        <color rgb="FF000000"/>
        <rFont val="Noto Sans"/>
        <family val="2"/>
      </rPr>
      <t xml:space="preserve">）</t>
    </r>
  </si>
  <si>
    <t xml:space="preserve">市立正雀保育所</t>
  </si>
  <si>
    <t xml:space="preserve">市立別府保育所</t>
  </si>
  <si>
    <t xml:space="preserve">市立鳥飼保育所</t>
  </si>
  <si>
    <t xml:space="preserve">市立子育て総合支援センター</t>
  </si>
  <si>
    <t xml:space="preserve"> </t>
  </si>
  <si>
    <t xml:space="preserve">私立千里丘愛育園</t>
  </si>
  <si>
    <t xml:space="preserve">(172)</t>
  </si>
  <si>
    <t xml:space="preserve">(171)</t>
  </si>
  <si>
    <t xml:space="preserve">(188)</t>
  </si>
  <si>
    <t xml:space="preserve">私立勝久寺保育園</t>
  </si>
  <si>
    <t xml:space="preserve">(56)</t>
  </si>
  <si>
    <t xml:space="preserve">(62)</t>
  </si>
  <si>
    <t xml:space="preserve">(49)</t>
  </si>
  <si>
    <t xml:space="preserve">(51)</t>
  </si>
  <si>
    <t xml:space="preserve">私立一津屋愛育園</t>
  </si>
  <si>
    <t xml:space="preserve">(100)</t>
  </si>
  <si>
    <t xml:space="preserve">(98)</t>
  </si>
  <si>
    <t xml:space="preserve">(103)</t>
  </si>
  <si>
    <t xml:space="preserve">私立藤森保育園</t>
  </si>
  <si>
    <t xml:space="preserve">(68)</t>
  </si>
  <si>
    <t xml:space="preserve">私立とりかい保育園</t>
  </si>
  <si>
    <t xml:space="preserve">(50)</t>
  </si>
  <si>
    <t xml:space="preserve">(48)</t>
  </si>
  <si>
    <t xml:space="preserve">(46)</t>
  </si>
  <si>
    <t xml:space="preserve">(42)</t>
  </si>
  <si>
    <t xml:space="preserve">私立摂津さつき保育園</t>
  </si>
  <si>
    <t xml:space="preserve">(78)</t>
  </si>
  <si>
    <t xml:space="preserve">(82)</t>
  </si>
  <si>
    <t xml:space="preserve">(86)</t>
  </si>
  <si>
    <t xml:space="preserve">(80)</t>
  </si>
  <si>
    <t xml:space="preserve">(84)</t>
  </si>
  <si>
    <t xml:space="preserve">私立鳥飼さつき園</t>
  </si>
  <si>
    <t xml:space="preserve">(229)</t>
  </si>
  <si>
    <t xml:space="preserve">(232)</t>
  </si>
  <si>
    <t xml:space="preserve">(237)</t>
  </si>
  <si>
    <t xml:space="preserve">(217)</t>
  </si>
  <si>
    <t xml:space="preserve">(233)</t>
  </si>
  <si>
    <t xml:space="preserve">私立正雀愛育園</t>
  </si>
  <si>
    <t xml:space="preserve">(139)</t>
  </si>
  <si>
    <t xml:space="preserve">(138)</t>
  </si>
  <si>
    <t xml:space="preserve">(131)</t>
  </si>
  <si>
    <t xml:space="preserve">(136)</t>
  </si>
  <si>
    <t xml:space="preserve">私立つるのひまわり保育園</t>
  </si>
  <si>
    <t xml:space="preserve">(94)</t>
  </si>
  <si>
    <t xml:space="preserve">(96)</t>
  </si>
  <si>
    <t xml:space="preserve">(101)</t>
  </si>
  <si>
    <t xml:space="preserve">私立第二とりかい保育園</t>
  </si>
  <si>
    <t xml:space="preserve">(102)</t>
  </si>
  <si>
    <t xml:space="preserve">私立せっつ保育園</t>
  </si>
  <si>
    <t xml:space="preserve">(134)</t>
  </si>
  <si>
    <t xml:space="preserve">(133)</t>
  </si>
  <si>
    <t xml:space="preserve">私立摂津ひかり保育園</t>
  </si>
  <si>
    <t xml:space="preserve">-</t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保育人員欄の（   ）内は、他市受託分を含む総児童数。</t>
    </r>
  </si>
  <si>
    <r>
      <rPr>
        <sz val="10"/>
        <color rgb="FF000000"/>
        <rFont val="Noto Sans"/>
        <family val="2"/>
      </rPr>
      <t xml:space="preserve">資料 </t>
    </r>
    <r>
      <rPr>
        <sz val="10"/>
        <color rgb="FF000000"/>
        <rFont val="ＭＳ Ｐ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保健福祉部こども育成課</t>
    </r>
  </si>
  <si>
    <t xml:space="preserve">      職員数は、全ての常勤職員。保育士数には、施設長を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"/>
    <numFmt numFmtId="168" formatCode="#,##0_ "/>
    <numFmt numFmtId="169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1" activeCellId="0" sqref="R11"/>
    </sheetView>
  </sheetViews>
  <sheetFormatPr defaultColWidth="4.49218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13.75"/>
    <col collapsed="false" customWidth="true" hidden="false" outlineLevel="0" max="4" min="4" style="1" width="1.49"/>
    <col collapsed="false" customWidth="true" hidden="false" outlineLevel="0" max="5" min="5" style="1" width="6.62"/>
    <col collapsed="false" customWidth="true" hidden="false" outlineLevel="0" max="7" min="6" style="1" width="6.74"/>
    <col collapsed="false" customWidth="true" hidden="false" outlineLevel="0" max="8" min="8" style="1" width="2.49"/>
    <col collapsed="false" customWidth="true" hidden="false" outlineLevel="0" max="9" min="9" style="1" width="6.12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6.12"/>
    <col collapsed="false" customWidth="true" hidden="false" outlineLevel="0" max="13" min="13" style="1" width="2.49"/>
    <col collapsed="false" customWidth="true" hidden="false" outlineLevel="0" max="14" min="14" style="1" width="6.12"/>
    <col collapsed="false" customWidth="true" hidden="false" outlineLevel="0" max="15" min="15" style="1" width="6.62"/>
    <col collapsed="false" customWidth="true" hidden="false" outlineLevel="0" max="17" min="16" style="1" width="6.74"/>
    <col collapsed="false" customWidth="true" hidden="false" outlineLevel="0" max="18" min="18" style="1" width="2.49"/>
    <col collapsed="false" customWidth="true" hidden="false" outlineLevel="0" max="19" min="19" style="1" width="6.12"/>
    <col collapsed="false" customWidth="true" hidden="false" outlineLevel="0" max="20" min="20" style="1" width="6.62"/>
    <col collapsed="false" customWidth="true" hidden="false" outlineLevel="0" max="22" min="21" style="1" width="5.36"/>
    <col collapsed="false" customWidth="true" hidden="false" outlineLevel="0" max="23" min="23" style="1" width="2.49"/>
    <col collapsed="false" customWidth="true" hidden="false" outlineLevel="0" max="27" min="24" style="1" width="6.25"/>
    <col collapsed="false" customWidth="true" hidden="false" outlineLevel="0" max="28" min="28" style="1" width="2.49"/>
    <col collapsed="false" customWidth="true" hidden="false" outlineLevel="0" max="29" min="29" style="1" width="5.36"/>
    <col collapsed="false" customWidth="true" hidden="false" outlineLevel="0" max="30" min="30" style="1" width="3.12"/>
    <col collapsed="false" customWidth="false" hidden="false" outlineLevel="0" max="257" min="31" style="1" width="4.4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</row>
    <row r="2" customFormat="false" ht="19.5" hidden="false" customHeight="true" outlineLevel="0" collapsed="false">
      <c r="A2" s="7" t="s">
        <v>2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 t="s">
        <v>3</v>
      </c>
      <c r="AB2" s="11"/>
      <c r="AC2" s="11"/>
      <c r="AD2" s="11"/>
    </row>
    <row r="3" customFormat="false" ht="17.25" hidden="false" customHeight="true" outlineLevel="0" collapsed="false">
      <c r="B3" s="12" t="s">
        <v>4</v>
      </c>
      <c r="C3" s="12"/>
      <c r="D3" s="13"/>
      <c r="E3" s="14" t="s">
        <v>5</v>
      </c>
      <c r="F3" s="14"/>
      <c r="G3" s="14"/>
      <c r="H3" s="14"/>
      <c r="I3" s="14"/>
      <c r="J3" s="15" t="s">
        <v>6</v>
      </c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7" t="s">
        <v>8</v>
      </c>
      <c r="U3" s="17"/>
      <c r="V3" s="17"/>
      <c r="W3" s="17"/>
      <c r="X3" s="17"/>
      <c r="Y3" s="18" t="s">
        <v>9</v>
      </c>
      <c r="Z3" s="18"/>
      <c r="AA3" s="18"/>
      <c r="AB3" s="18"/>
      <c r="AC3" s="18"/>
      <c r="AD3" s="19"/>
    </row>
    <row r="4" customFormat="false" ht="13.5" hidden="false" customHeight="true" outlineLevel="0" collapsed="false">
      <c r="A4" s="20"/>
      <c r="B4" s="12"/>
      <c r="C4" s="12"/>
      <c r="D4" s="20"/>
      <c r="E4" s="21" t="s">
        <v>10</v>
      </c>
      <c r="F4" s="21"/>
      <c r="G4" s="22" t="s">
        <v>11</v>
      </c>
      <c r="H4" s="22"/>
      <c r="I4" s="22"/>
      <c r="J4" s="23" t="s">
        <v>10</v>
      </c>
      <c r="K4" s="23"/>
      <c r="L4" s="24" t="s">
        <v>11</v>
      </c>
      <c r="M4" s="24"/>
      <c r="N4" s="24"/>
      <c r="O4" s="23" t="s">
        <v>10</v>
      </c>
      <c r="P4" s="23"/>
      <c r="Q4" s="25" t="s">
        <v>11</v>
      </c>
      <c r="R4" s="25"/>
      <c r="S4" s="25"/>
      <c r="T4" s="23" t="s">
        <v>10</v>
      </c>
      <c r="U4" s="23"/>
      <c r="V4" s="24" t="s">
        <v>11</v>
      </c>
      <c r="W4" s="24"/>
      <c r="X4" s="24"/>
      <c r="Y4" s="23" t="s">
        <v>10</v>
      </c>
      <c r="Z4" s="23"/>
      <c r="AA4" s="24" t="s">
        <v>11</v>
      </c>
      <c r="AB4" s="24"/>
      <c r="AC4" s="24"/>
      <c r="AD4" s="26"/>
    </row>
    <row r="5" customFormat="false" ht="13.5" hidden="false" customHeight="true" outlineLevel="0" collapsed="false">
      <c r="A5" s="20"/>
      <c r="B5" s="12"/>
      <c r="C5" s="12"/>
      <c r="D5" s="27"/>
      <c r="E5" s="21"/>
      <c r="F5" s="21"/>
      <c r="G5" s="28"/>
      <c r="H5" s="29" t="s">
        <v>12</v>
      </c>
      <c r="I5" s="30"/>
      <c r="J5" s="23"/>
      <c r="K5" s="23"/>
      <c r="L5" s="31"/>
      <c r="M5" s="32" t="s">
        <v>12</v>
      </c>
      <c r="N5" s="33"/>
      <c r="O5" s="23"/>
      <c r="P5" s="23"/>
      <c r="Q5" s="31"/>
      <c r="R5" s="32" t="s">
        <v>12</v>
      </c>
      <c r="S5" s="34"/>
      <c r="T5" s="23"/>
      <c r="U5" s="23"/>
      <c r="V5" s="31"/>
      <c r="W5" s="35" t="s">
        <v>12</v>
      </c>
      <c r="X5" s="35"/>
      <c r="Y5" s="23"/>
      <c r="Z5" s="23"/>
      <c r="AA5" s="31"/>
      <c r="AB5" s="35" t="s">
        <v>12</v>
      </c>
      <c r="AC5" s="35"/>
      <c r="AD5" s="36"/>
    </row>
    <row r="6" s="55" customFormat="true" ht="19.5" hidden="false" customHeight="true" outlineLevel="0" collapsed="false">
      <c r="A6" s="37"/>
      <c r="B6" s="38" t="s">
        <v>13</v>
      </c>
      <c r="C6" s="38"/>
      <c r="D6" s="39"/>
      <c r="E6" s="40" t="n">
        <v>1409</v>
      </c>
      <c r="F6" s="41" t="s">
        <v>14</v>
      </c>
      <c r="G6" s="42" t="n">
        <f aca="false">SUM(G7:G22)</f>
        <v>276</v>
      </c>
      <c r="H6" s="43"/>
      <c r="I6" s="43" t="n">
        <f aca="false">SUM(I7:I22)</f>
        <v>219</v>
      </c>
      <c r="J6" s="44" t="n">
        <v>1456</v>
      </c>
      <c r="K6" s="45" t="s">
        <v>15</v>
      </c>
      <c r="L6" s="46" t="n">
        <v>292</v>
      </c>
      <c r="M6" s="46"/>
      <c r="N6" s="46" t="n">
        <v>232</v>
      </c>
      <c r="O6" s="47" t="n">
        <f aca="false">O7+O8+O9+O10+O11+O12+O13+O14+O15+O16+O17+O18+O19+O20+O21</f>
        <v>1480</v>
      </c>
      <c r="P6" s="45" t="s">
        <v>16</v>
      </c>
      <c r="Q6" s="46" t="n">
        <f aca="false">Q7+Q8+Q9+Q10+Q11+Q12+Q13+Q14+Q15+Q16+Q17+Q18+Q19+Q20+Q21</f>
        <v>287</v>
      </c>
      <c r="R6" s="46"/>
      <c r="S6" s="46" t="n">
        <f aca="false">S7+S8+S9+S10+S11+S12+S13+S14+S15+S16+S17+S18+S19+S20+S21</f>
        <v>231</v>
      </c>
      <c r="T6" s="47" t="n">
        <f aca="false">T7+T8+T9+T10+T11+T12+T13+T14+T15+T16+T17+T18+T19+T20+T21+T22</f>
        <v>1530</v>
      </c>
      <c r="U6" s="48" t="s">
        <v>17</v>
      </c>
      <c r="V6" s="46" t="n">
        <f aca="false">V7+V8+V9+V10+V11+V12+V13+V14+V15+V16+V17+V18+V19+V20+V21+V22</f>
        <v>305</v>
      </c>
      <c r="W6" s="49"/>
      <c r="X6" s="46" t="n">
        <f aca="false">X7+X8+X9+X10+X11+X12+X13+X14+X15+X16+X17+X18+X19+X20+X21+X22</f>
        <v>254</v>
      </c>
      <c r="Y6" s="50" t="n">
        <f aca="false">SUM(Y7:Y22)</f>
        <v>1573</v>
      </c>
      <c r="Z6" s="51" t="s">
        <v>18</v>
      </c>
      <c r="AA6" s="52" t="n">
        <f aca="false">SUM(AA7:AA22)</f>
        <v>323</v>
      </c>
      <c r="AB6" s="53"/>
      <c r="AC6" s="52" t="n">
        <f aca="false">SUM(AB7:AC22)</f>
        <v>267</v>
      </c>
      <c r="AD6" s="54"/>
    </row>
    <row r="7" customFormat="false" ht="19.5" hidden="false" customHeight="true" outlineLevel="0" collapsed="false">
      <c r="A7" s="56"/>
      <c r="B7" s="38" t="s">
        <v>19</v>
      </c>
      <c r="C7" s="38"/>
      <c r="D7" s="20"/>
      <c r="E7" s="57" t="n">
        <v>102</v>
      </c>
      <c r="F7" s="58"/>
      <c r="G7" s="43" t="n">
        <v>22</v>
      </c>
      <c r="H7" s="43"/>
      <c r="I7" s="43" t="n">
        <v>18</v>
      </c>
      <c r="J7" s="44" t="n">
        <v>102</v>
      </c>
      <c r="K7" s="45"/>
      <c r="L7" s="46" t="n">
        <v>21</v>
      </c>
      <c r="M7" s="46"/>
      <c r="N7" s="46" t="n">
        <v>18</v>
      </c>
      <c r="O7" s="47" t="n">
        <v>102</v>
      </c>
      <c r="P7" s="45"/>
      <c r="Q7" s="46" t="n">
        <v>21</v>
      </c>
      <c r="R7" s="46"/>
      <c r="S7" s="46" t="n">
        <v>18</v>
      </c>
      <c r="T7" s="47" t="n">
        <v>96</v>
      </c>
      <c r="U7" s="45"/>
      <c r="V7" s="46" t="n">
        <v>20</v>
      </c>
      <c r="W7" s="46"/>
      <c r="X7" s="46" t="n">
        <v>17</v>
      </c>
      <c r="Y7" s="50" t="n">
        <v>96</v>
      </c>
      <c r="Z7" s="51"/>
      <c r="AA7" s="52" t="n">
        <v>21</v>
      </c>
      <c r="AB7" s="52"/>
      <c r="AC7" s="52" t="n">
        <v>19</v>
      </c>
      <c r="AD7" s="54"/>
    </row>
    <row r="8" customFormat="false" ht="19.5" hidden="false" customHeight="true" outlineLevel="0" collapsed="false">
      <c r="A8" s="56"/>
      <c r="B8" s="38" t="s">
        <v>20</v>
      </c>
      <c r="C8" s="38"/>
      <c r="D8" s="20"/>
      <c r="E8" s="57" t="n">
        <v>65</v>
      </c>
      <c r="F8" s="58"/>
      <c r="G8" s="43" t="n">
        <v>12</v>
      </c>
      <c r="H8" s="43"/>
      <c r="I8" s="43" t="n">
        <v>9</v>
      </c>
      <c r="J8" s="44" t="n">
        <v>59</v>
      </c>
      <c r="K8" s="45"/>
      <c r="L8" s="46" t="n">
        <v>13</v>
      </c>
      <c r="M8" s="46"/>
      <c r="N8" s="46" t="n">
        <v>11</v>
      </c>
      <c r="O8" s="47" t="n">
        <v>60</v>
      </c>
      <c r="P8" s="45"/>
      <c r="Q8" s="46" t="n">
        <v>11</v>
      </c>
      <c r="R8" s="46"/>
      <c r="S8" s="46" t="n">
        <v>8</v>
      </c>
      <c r="T8" s="47" t="n">
        <v>56</v>
      </c>
      <c r="U8" s="45"/>
      <c r="V8" s="46" t="n">
        <v>12</v>
      </c>
      <c r="W8" s="46"/>
      <c r="X8" s="46" t="n">
        <v>10</v>
      </c>
      <c r="Y8" s="50" t="n">
        <v>55</v>
      </c>
      <c r="Z8" s="51"/>
      <c r="AA8" s="52" t="n">
        <v>15</v>
      </c>
      <c r="AB8" s="52"/>
      <c r="AC8" s="52" t="n">
        <v>13</v>
      </c>
      <c r="AD8" s="54"/>
    </row>
    <row r="9" customFormat="false" ht="19.5" hidden="false" customHeight="true" outlineLevel="0" collapsed="false">
      <c r="A9" s="56"/>
      <c r="B9" s="38" t="s">
        <v>21</v>
      </c>
      <c r="C9" s="38"/>
      <c r="D9" s="20"/>
      <c r="E9" s="57" t="n">
        <v>96</v>
      </c>
      <c r="F9" s="58"/>
      <c r="G9" s="43" t="n">
        <v>21</v>
      </c>
      <c r="H9" s="43"/>
      <c r="I9" s="43" t="n">
        <v>17</v>
      </c>
      <c r="J9" s="44" t="n">
        <v>99</v>
      </c>
      <c r="K9" s="45"/>
      <c r="L9" s="46" t="n">
        <v>23</v>
      </c>
      <c r="M9" s="46"/>
      <c r="N9" s="46" t="n">
        <v>20</v>
      </c>
      <c r="O9" s="47" t="n">
        <v>98</v>
      </c>
      <c r="P9" s="45"/>
      <c r="Q9" s="46" t="n">
        <v>20</v>
      </c>
      <c r="R9" s="46"/>
      <c r="S9" s="46" t="n">
        <v>17</v>
      </c>
      <c r="T9" s="47" t="n">
        <v>87</v>
      </c>
      <c r="U9" s="45"/>
      <c r="V9" s="46" t="n">
        <v>19</v>
      </c>
      <c r="W9" s="46"/>
      <c r="X9" s="46" t="n">
        <v>16</v>
      </c>
      <c r="Y9" s="50" t="n">
        <v>96</v>
      </c>
      <c r="Z9" s="51"/>
      <c r="AA9" s="52" t="n">
        <v>22</v>
      </c>
      <c r="AB9" s="52"/>
      <c r="AC9" s="52" t="n">
        <v>19</v>
      </c>
      <c r="AD9" s="54"/>
    </row>
    <row r="10" s="56" customFormat="true" ht="19.5" hidden="false" customHeight="true" outlineLevel="0" collapsed="false">
      <c r="B10" s="38" t="s">
        <v>22</v>
      </c>
      <c r="C10" s="38"/>
      <c r="D10" s="20"/>
      <c r="E10" s="57" t="n">
        <v>143</v>
      </c>
      <c r="F10" s="58"/>
      <c r="G10" s="43" t="n">
        <v>36</v>
      </c>
      <c r="H10" s="43"/>
      <c r="I10" s="43" t="n">
        <v>30</v>
      </c>
      <c r="J10" s="44" t="n">
        <v>145</v>
      </c>
      <c r="K10" s="45"/>
      <c r="L10" s="46" t="n">
        <v>35</v>
      </c>
      <c r="M10" s="46"/>
      <c r="N10" s="46" t="n">
        <v>30</v>
      </c>
      <c r="O10" s="47" t="n">
        <v>142</v>
      </c>
      <c r="P10" s="45"/>
      <c r="Q10" s="46" t="n">
        <v>33</v>
      </c>
      <c r="R10" s="46"/>
      <c r="S10" s="46" t="n">
        <v>28</v>
      </c>
      <c r="T10" s="47" t="n">
        <v>144</v>
      </c>
      <c r="U10" s="45" t="s">
        <v>23</v>
      </c>
      <c r="V10" s="46" t="n">
        <v>33</v>
      </c>
      <c r="W10" s="46"/>
      <c r="X10" s="46" t="n">
        <v>28</v>
      </c>
      <c r="Y10" s="50" t="n">
        <v>143</v>
      </c>
      <c r="Z10" s="51"/>
      <c r="AA10" s="52" t="n">
        <v>38</v>
      </c>
      <c r="AB10" s="52" t="n">
        <v>32</v>
      </c>
      <c r="AC10" s="52"/>
      <c r="AD10" s="54"/>
    </row>
    <row r="11" customFormat="false" ht="19.5" hidden="false" customHeight="true" outlineLevel="0" collapsed="false">
      <c r="A11" s="56"/>
      <c r="B11" s="38" t="s">
        <v>24</v>
      </c>
      <c r="C11" s="38"/>
      <c r="D11" s="20"/>
      <c r="E11" s="57" t="n">
        <v>51</v>
      </c>
      <c r="F11" s="58" t="s">
        <v>25</v>
      </c>
      <c r="G11" s="43" t="n">
        <v>19</v>
      </c>
      <c r="H11" s="43"/>
      <c r="I11" s="43" t="n">
        <v>15</v>
      </c>
      <c r="J11" s="44" t="n">
        <v>72</v>
      </c>
      <c r="K11" s="45" t="s">
        <v>26</v>
      </c>
      <c r="L11" s="46" t="n">
        <v>23</v>
      </c>
      <c r="M11" s="46"/>
      <c r="N11" s="46" t="n">
        <v>16</v>
      </c>
      <c r="O11" s="47" t="n">
        <v>85</v>
      </c>
      <c r="P11" s="45" t="s">
        <v>25</v>
      </c>
      <c r="Q11" s="46" t="n">
        <v>28</v>
      </c>
      <c r="R11" s="46"/>
      <c r="S11" s="46" t="n">
        <v>21</v>
      </c>
      <c r="T11" s="47" t="n">
        <v>89</v>
      </c>
      <c r="U11" s="45" t="s">
        <v>26</v>
      </c>
      <c r="V11" s="46" t="n">
        <v>26</v>
      </c>
      <c r="W11" s="46"/>
      <c r="X11" s="46" t="n">
        <v>22</v>
      </c>
      <c r="Y11" s="50" t="n">
        <v>90</v>
      </c>
      <c r="Z11" s="51" t="s">
        <v>27</v>
      </c>
      <c r="AA11" s="52" t="n">
        <v>26</v>
      </c>
      <c r="AB11" s="52" t="n">
        <v>21</v>
      </c>
      <c r="AC11" s="52"/>
      <c r="AD11" s="54"/>
    </row>
    <row r="12" customFormat="false" ht="19.5" hidden="false" customHeight="true" outlineLevel="0" collapsed="false">
      <c r="A12" s="56"/>
      <c r="B12" s="38" t="s">
        <v>28</v>
      </c>
      <c r="C12" s="38"/>
      <c r="D12" s="20"/>
      <c r="E12" s="57" t="n">
        <v>40</v>
      </c>
      <c r="F12" s="58" t="s">
        <v>29</v>
      </c>
      <c r="G12" s="43" t="n">
        <v>11</v>
      </c>
      <c r="H12" s="43"/>
      <c r="I12" s="43" t="n">
        <v>8</v>
      </c>
      <c r="J12" s="44" t="n">
        <v>46</v>
      </c>
      <c r="K12" s="45" t="s">
        <v>30</v>
      </c>
      <c r="L12" s="46" t="n">
        <v>10</v>
      </c>
      <c r="M12" s="46"/>
      <c r="N12" s="46" t="n">
        <v>8</v>
      </c>
      <c r="O12" s="47" t="n">
        <v>48</v>
      </c>
      <c r="P12" s="45" t="s">
        <v>29</v>
      </c>
      <c r="Q12" s="46" t="n">
        <v>10</v>
      </c>
      <c r="R12" s="46"/>
      <c r="S12" s="46" t="n">
        <v>8</v>
      </c>
      <c r="T12" s="47" t="n">
        <v>43</v>
      </c>
      <c r="U12" s="45" t="s">
        <v>31</v>
      </c>
      <c r="V12" s="46" t="n">
        <v>9</v>
      </c>
      <c r="W12" s="46"/>
      <c r="X12" s="46" t="n">
        <v>8</v>
      </c>
      <c r="Y12" s="50" t="n">
        <v>46</v>
      </c>
      <c r="Z12" s="51" t="s">
        <v>32</v>
      </c>
      <c r="AA12" s="52" t="n">
        <v>10</v>
      </c>
      <c r="AB12" s="52" t="n">
        <v>9</v>
      </c>
      <c r="AC12" s="52"/>
      <c r="AD12" s="54"/>
    </row>
    <row r="13" customFormat="false" ht="19.5" hidden="false" customHeight="true" outlineLevel="0" collapsed="false">
      <c r="A13" s="56"/>
      <c r="B13" s="38" t="s">
        <v>33</v>
      </c>
      <c r="C13" s="38"/>
      <c r="D13" s="20"/>
      <c r="E13" s="57" t="n">
        <v>88</v>
      </c>
      <c r="F13" s="58" t="s">
        <v>34</v>
      </c>
      <c r="G13" s="43" t="n">
        <v>19</v>
      </c>
      <c r="H13" s="43"/>
      <c r="I13" s="43" t="n">
        <v>17</v>
      </c>
      <c r="J13" s="44" t="n">
        <v>90</v>
      </c>
      <c r="K13" s="45" t="s">
        <v>35</v>
      </c>
      <c r="L13" s="46" t="n">
        <v>17</v>
      </c>
      <c r="M13" s="46"/>
      <c r="N13" s="46" t="n">
        <v>15</v>
      </c>
      <c r="O13" s="47" t="n">
        <v>97</v>
      </c>
      <c r="P13" s="45" t="s">
        <v>36</v>
      </c>
      <c r="Q13" s="46" t="n">
        <v>16</v>
      </c>
      <c r="R13" s="46"/>
      <c r="S13" s="46" t="n">
        <v>14</v>
      </c>
      <c r="T13" s="47" t="n">
        <v>98</v>
      </c>
      <c r="U13" s="45" t="s">
        <v>36</v>
      </c>
      <c r="V13" s="46" t="n">
        <v>18</v>
      </c>
      <c r="W13" s="46"/>
      <c r="X13" s="46" t="n">
        <v>17</v>
      </c>
      <c r="Y13" s="50" t="n">
        <v>100</v>
      </c>
      <c r="Z13" s="51" t="s">
        <v>36</v>
      </c>
      <c r="AA13" s="52" t="n">
        <v>17</v>
      </c>
      <c r="AB13" s="52" t="n">
        <v>15</v>
      </c>
      <c r="AC13" s="52"/>
      <c r="AD13" s="54"/>
    </row>
    <row r="14" customFormat="false" ht="19.5" hidden="false" customHeight="true" outlineLevel="0" collapsed="false">
      <c r="A14" s="56"/>
      <c r="B14" s="38" t="s">
        <v>37</v>
      </c>
      <c r="C14" s="38"/>
      <c r="D14" s="20"/>
      <c r="E14" s="57" t="n">
        <v>68</v>
      </c>
      <c r="F14" s="58"/>
      <c r="G14" s="43" t="n">
        <v>14</v>
      </c>
      <c r="H14" s="43"/>
      <c r="I14" s="43" t="n">
        <v>9</v>
      </c>
      <c r="J14" s="44" t="n">
        <v>67</v>
      </c>
      <c r="K14" s="45" t="s">
        <v>38</v>
      </c>
      <c r="L14" s="46" t="n">
        <v>10</v>
      </c>
      <c r="M14" s="46"/>
      <c r="N14" s="46" t="n">
        <v>8</v>
      </c>
      <c r="O14" s="47" t="n">
        <v>69</v>
      </c>
      <c r="P14" s="45"/>
      <c r="Q14" s="46" t="n">
        <v>11</v>
      </c>
      <c r="R14" s="46"/>
      <c r="S14" s="46" t="n">
        <v>9</v>
      </c>
      <c r="T14" s="47" t="n">
        <v>69</v>
      </c>
      <c r="U14" s="45"/>
      <c r="V14" s="46" t="n">
        <v>11</v>
      </c>
      <c r="W14" s="46"/>
      <c r="X14" s="46" t="n">
        <v>10</v>
      </c>
      <c r="Y14" s="50" t="n">
        <v>64</v>
      </c>
      <c r="Z14" s="51"/>
      <c r="AA14" s="52" t="n">
        <v>12</v>
      </c>
      <c r="AB14" s="52" t="n">
        <v>9</v>
      </c>
      <c r="AC14" s="52"/>
      <c r="AD14" s="54"/>
    </row>
    <row r="15" customFormat="false" ht="19.5" hidden="false" customHeight="true" outlineLevel="0" collapsed="false">
      <c r="A15" s="56"/>
      <c r="B15" s="38" t="s">
        <v>39</v>
      </c>
      <c r="C15" s="38"/>
      <c r="D15" s="20"/>
      <c r="E15" s="57" t="n">
        <v>49</v>
      </c>
      <c r="F15" s="58" t="s">
        <v>40</v>
      </c>
      <c r="G15" s="43" t="n">
        <v>10</v>
      </c>
      <c r="H15" s="43"/>
      <c r="I15" s="43" t="n">
        <v>7</v>
      </c>
      <c r="J15" s="44" t="n">
        <v>48</v>
      </c>
      <c r="K15" s="45" t="s">
        <v>40</v>
      </c>
      <c r="L15" s="46" t="n">
        <v>10</v>
      </c>
      <c r="M15" s="46"/>
      <c r="N15" s="46" t="n">
        <v>7</v>
      </c>
      <c r="O15" s="47" t="n">
        <v>44</v>
      </c>
      <c r="P15" s="45" t="s">
        <v>41</v>
      </c>
      <c r="Q15" s="46" t="n">
        <v>9</v>
      </c>
      <c r="R15" s="46"/>
      <c r="S15" s="46" t="n">
        <v>7</v>
      </c>
      <c r="T15" s="47" t="n">
        <v>38</v>
      </c>
      <c r="U15" s="45" t="s">
        <v>42</v>
      </c>
      <c r="V15" s="46" t="n">
        <v>8</v>
      </c>
      <c r="W15" s="46"/>
      <c r="X15" s="46" t="n">
        <v>6</v>
      </c>
      <c r="Y15" s="50" t="n">
        <v>37</v>
      </c>
      <c r="Z15" s="51" t="s">
        <v>43</v>
      </c>
      <c r="AA15" s="52" t="n">
        <v>10</v>
      </c>
      <c r="AB15" s="52" t="n">
        <v>8</v>
      </c>
      <c r="AC15" s="52"/>
      <c r="AD15" s="54"/>
    </row>
    <row r="16" customFormat="false" ht="19.5" hidden="false" customHeight="true" outlineLevel="0" collapsed="false">
      <c r="A16" s="56"/>
      <c r="B16" s="38" t="s">
        <v>44</v>
      </c>
      <c r="C16" s="38"/>
      <c r="D16" s="20"/>
      <c r="E16" s="57" t="n">
        <v>70</v>
      </c>
      <c r="F16" s="58" t="s">
        <v>45</v>
      </c>
      <c r="G16" s="43" t="n">
        <v>13</v>
      </c>
      <c r="H16" s="43"/>
      <c r="I16" s="43" t="n">
        <v>10</v>
      </c>
      <c r="J16" s="44" t="n">
        <v>74</v>
      </c>
      <c r="K16" s="45" t="s">
        <v>46</v>
      </c>
      <c r="L16" s="46" t="n">
        <v>16</v>
      </c>
      <c r="M16" s="46"/>
      <c r="N16" s="46" t="n">
        <v>13</v>
      </c>
      <c r="O16" s="47" t="n">
        <v>76</v>
      </c>
      <c r="P16" s="45" t="s">
        <v>47</v>
      </c>
      <c r="Q16" s="46" t="n">
        <v>13</v>
      </c>
      <c r="R16" s="46"/>
      <c r="S16" s="46" t="n">
        <v>11</v>
      </c>
      <c r="T16" s="47" t="n">
        <v>74</v>
      </c>
      <c r="U16" s="45" t="s">
        <v>48</v>
      </c>
      <c r="V16" s="46" t="n">
        <v>13</v>
      </c>
      <c r="W16" s="46"/>
      <c r="X16" s="46" t="n">
        <v>11</v>
      </c>
      <c r="Y16" s="50" t="n">
        <v>80</v>
      </c>
      <c r="Z16" s="51" t="s">
        <v>49</v>
      </c>
      <c r="AA16" s="52" t="n">
        <v>16</v>
      </c>
      <c r="AB16" s="52" t="n">
        <v>14</v>
      </c>
      <c r="AC16" s="52"/>
      <c r="AD16" s="54"/>
    </row>
    <row r="17" customFormat="false" ht="19.5" hidden="false" customHeight="true" outlineLevel="0" collapsed="false">
      <c r="A17" s="56"/>
      <c r="B17" s="38" t="s">
        <v>50</v>
      </c>
      <c r="C17" s="38"/>
      <c r="D17" s="20"/>
      <c r="E17" s="57" t="n">
        <v>225</v>
      </c>
      <c r="F17" s="58" t="s">
        <v>51</v>
      </c>
      <c r="G17" s="43" t="n">
        <v>27</v>
      </c>
      <c r="H17" s="43"/>
      <c r="I17" s="43" t="n">
        <v>23</v>
      </c>
      <c r="J17" s="44" t="n">
        <v>229</v>
      </c>
      <c r="K17" s="45" t="s">
        <v>52</v>
      </c>
      <c r="L17" s="46" t="n">
        <v>35</v>
      </c>
      <c r="M17" s="46"/>
      <c r="N17" s="46" t="n">
        <v>25</v>
      </c>
      <c r="O17" s="47" t="n">
        <v>228</v>
      </c>
      <c r="P17" s="45" t="s">
        <v>53</v>
      </c>
      <c r="Q17" s="46" t="n">
        <v>32</v>
      </c>
      <c r="R17" s="46"/>
      <c r="S17" s="46" t="n">
        <v>23</v>
      </c>
      <c r="T17" s="47" t="n">
        <v>210</v>
      </c>
      <c r="U17" s="45" t="s">
        <v>54</v>
      </c>
      <c r="V17" s="46" t="n">
        <v>32</v>
      </c>
      <c r="W17" s="46"/>
      <c r="X17" s="46" t="n">
        <v>24</v>
      </c>
      <c r="Y17" s="50" t="n">
        <v>229</v>
      </c>
      <c r="Z17" s="51" t="s">
        <v>55</v>
      </c>
      <c r="AA17" s="52" t="n">
        <v>33</v>
      </c>
      <c r="AB17" s="52" t="n">
        <v>23</v>
      </c>
      <c r="AC17" s="52"/>
      <c r="AD17" s="54"/>
    </row>
    <row r="18" customFormat="false" ht="19.5" hidden="false" customHeight="true" outlineLevel="0" collapsed="false">
      <c r="A18" s="56"/>
      <c r="B18" s="38" t="s">
        <v>56</v>
      </c>
      <c r="C18" s="38"/>
      <c r="D18" s="20"/>
      <c r="E18" s="57" t="n">
        <v>131</v>
      </c>
      <c r="F18" s="58" t="s">
        <v>57</v>
      </c>
      <c r="G18" s="43" t="n">
        <v>18</v>
      </c>
      <c r="H18" s="43"/>
      <c r="I18" s="43" t="n">
        <v>16</v>
      </c>
      <c r="J18" s="44" t="n">
        <v>130</v>
      </c>
      <c r="K18" s="45" t="s">
        <v>58</v>
      </c>
      <c r="L18" s="46" t="n">
        <v>23</v>
      </c>
      <c r="M18" s="46"/>
      <c r="N18" s="46" t="n">
        <v>20</v>
      </c>
      <c r="O18" s="47" t="n">
        <v>130</v>
      </c>
      <c r="P18" s="45" t="s">
        <v>58</v>
      </c>
      <c r="Q18" s="46" t="n">
        <v>21</v>
      </c>
      <c r="R18" s="46"/>
      <c r="S18" s="46" t="n">
        <v>18</v>
      </c>
      <c r="T18" s="47" t="n">
        <v>122</v>
      </c>
      <c r="U18" s="45" t="s">
        <v>59</v>
      </c>
      <c r="V18" s="46" t="n">
        <v>21</v>
      </c>
      <c r="W18" s="46"/>
      <c r="X18" s="46" t="n">
        <v>19</v>
      </c>
      <c r="Y18" s="50" t="n">
        <v>133</v>
      </c>
      <c r="Z18" s="51" t="s">
        <v>60</v>
      </c>
      <c r="AA18" s="52" t="n">
        <v>22</v>
      </c>
      <c r="AB18" s="52" t="n">
        <v>19</v>
      </c>
      <c r="AC18" s="52"/>
      <c r="AD18" s="54"/>
    </row>
    <row r="19" customFormat="false" ht="19.5" hidden="false" customHeight="true" outlineLevel="0" collapsed="false">
      <c r="A19" s="56"/>
      <c r="B19" s="38" t="s">
        <v>61</v>
      </c>
      <c r="C19" s="38"/>
      <c r="D19" s="20"/>
      <c r="E19" s="57" t="n">
        <v>88</v>
      </c>
      <c r="F19" s="58" t="s">
        <v>62</v>
      </c>
      <c r="G19" s="43" t="n">
        <v>18</v>
      </c>
      <c r="H19" s="43"/>
      <c r="I19" s="43" t="n">
        <v>12</v>
      </c>
      <c r="J19" s="44" t="n">
        <v>91</v>
      </c>
      <c r="K19" s="45" t="s">
        <v>63</v>
      </c>
      <c r="L19" s="46" t="n">
        <v>18</v>
      </c>
      <c r="M19" s="46"/>
      <c r="N19" s="46" t="n">
        <v>12</v>
      </c>
      <c r="O19" s="47" t="n">
        <v>99</v>
      </c>
      <c r="P19" s="45" t="s">
        <v>64</v>
      </c>
      <c r="Q19" s="46" t="n">
        <v>19</v>
      </c>
      <c r="R19" s="46"/>
      <c r="S19" s="46" t="n">
        <v>15</v>
      </c>
      <c r="T19" s="47" t="n">
        <v>102</v>
      </c>
      <c r="U19" s="45" t="s">
        <v>36</v>
      </c>
      <c r="V19" s="46" t="n">
        <v>18</v>
      </c>
      <c r="W19" s="46"/>
      <c r="X19" s="46" t="n">
        <v>13</v>
      </c>
      <c r="Y19" s="50" t="n">
        <v>101</v>
      </c>
      <c r="Z19" s="51"/>
      <c r="AA19" s="52" t="n">
        <v>18</v>
      </c>
      <c r="AB19" s="52" t="n">
        <v>15</v>
      </c>
      <c r="AC19" s="52"/>
      <c r="AD19" s="54"/>
    </row>
    <row r="20" customFormat="false" ht="19.5" hidden="false" customHeight="true" outlineLevel="0" collapsed="false">
      <c r="A20" s="56"/>
      <c r="B20" s="38" t="s">
        <v>65</v>
      </c>
      <c r="C20" s="38"/>
      <c r="D20" s="20"/>
      <c r="E20" s="57" t="n">
        <v>102</v>
      </c>
      <c r="F20" s="59"/>
      <c r="G20" s="43" t="n">
        <v>18</v>
      </c>
      <c r="H20" s="43"/>
      <c r="I20" s="43" t="n">
        <v>14</v>
      </c>
      <c r="J20" s="44" t="n">
        <v>102</v>
      </c>
      <c r="K20" s="45" t="s">
        <v>66</v>
      </c>
      <c r="L20" s="46" t="n">
        <v>18</v>
      </c>
      <c r="M20" s="46"/>
      <c r="N20" s="46" t="n">
        <v>14</v>
      </c>
      <c r="O20" s="47" t="n">
        <v>100</v>
      </c>
      <c r="P20" s="45" t="s">
        <v>64</v>
      </c>
      <c r="Q20" s="46" t="n">
        <v>21</v>
      </c>
      <c r="R20" s="46"/>
      <c r="S20" s="46" t="n">
        <v>16</v>
      </c>
      <c r="T20" s="47" t="n">
        <v>80</v>
      </c>
      <c r="U20" s="45" t="s">
        <v>46</v>
      </c>
      <c r="V20" s="46" t="n">
        <v>17</v>
      </c>
      <c r="W20" s="46"/>
      <c r="X20" s="46" t="n">
        <v>14</v>
      </c>
      <c r="Y20" s="50" t="n">
        <v>81</v>
      </c>
      <c r="Z20" s="51" t="s">
        <v>49</v>
      </c>
      <c r="AA20" s="52" t="n">
        <v>17</v>
      </c>
      <c r="AB20" s="52" t="n">
        <v>13</v>
      </c>
      <c r="AC20" s="52"/>
      <c r="AD20" s="54"/>
    </row>
    <row r="21" customFormat="false" ht="19.5" hidden="false" customHeight="true" outlineLevel="0" collapsed="false">
      <c r="A21" s="56"/>
      <c r="B21" s="38" t="s">
        <v>67</v>
      </c>
      <c r="C21" s="38"/>
      <c r="D21" s="20"/>
      <c r="E21" s="57" t="n">
        <v>91</v>
      </c>
      <c r="F21" s="58"/>
      <c r="G21" s="43" t="n">
        <v>18</v>
      </c>
      <c r="H21" s="43"/>
      <c r="I21" s="43" t="n">
        <v>14</v>
      </c>
      <c r="J21" s="44" t="n">
        <v>102</v>
      </c>
      <c r="K21" s="45" t="s">
        <v>36</v>
      </c>
      <c r="L21" s="46" t="n">
        <v>20</v>
      </c>
      <c r="M21" s="46"/>
      <c r="N21" s="46" t="n">
        <v>15</v>
      </c>
      <c r="O21" s="47" t="n">
        <v>102</v>
      </c>
      <c r="P21" s="45" t="s">
        <v>36</v>
      </c>
      <c r="Q21" s="46" t="n">
        <v>22</v>
      </c>
      <c r="R21" s="46"/>
      <c r="S21" s="46" t="n">
        <v>18</v>
      </c>
      <c r="T21" s="47" t="n">
        <v>134</v>
      </c>
      <c r="U21" s="45" t="s">
        <v>68</v>
      </c>
      <c r="V21" s="46" t="n">
        <v>24</v>
      </c>
      <c r="W21" s="46"/>
      <c r="X21" s="46" t="n">
        <v>21</v>
      </c>
      <c r="Y21" s="50" t="n">
        <v>131</v>
      </c>
      <c r="Z21" s="51" t="s">
        <v>69</v>
      </c>
      <c r="AA21" s="52" t="n">
        <v>23</v>
      </c>
      <c r="AB21" s="52" t="n">
        <v>20</v>
      </c>
      <c r="AC21" s="52"/>
      <c r="AD21" s="54"/>
    </row>
    <row r="22" customFormat="false" ht="19.5" hidden="false" customHeight="true" outlineLevel="0" collapsed="false">
      <c r="A22" s="60"/>
      <c r="B22" s="61" t="s">
        <v>70</v>
      </c>
      <c r="C22" s="61"/>
      <c r="D22" s="27"/>
      <c r="E22" s="62" t="s">
        <v>71</v>
      </c>
      <c r="F22" s="63" t="s">
        <v>71</v>
      </c>
      <c r="G22" s="64" t="s">
        <v>71</v>
      </c>
      <c r="H22" s="64"/>
      <c r="I22" s="64" t="s">
        <v>71</v>
      </c>
      <c r="J22" s="65" t="s">
        <v>71</v>
      </c>
      <c r="K22" s="66" t="s">
        <v>71</v>
      </c>
      <c r="L22" s="67" t="s">
        <v>71</v>
      </c>
      <c r="M22" s="67"/>
      <c r="N22" s="67" t="s">
        <v>71</v>
      </c>
      <c r="O22" s="68" t="s">
        <v>71</v>
      </c>
      <c r="P22" s="66" t="s">
        <v>71</v>
      </c>
      <c r="Q22" s="67" t="s">
        <v>71</v>
      </c>
      <c r="R22" s="67"/>
      <c r="S22" s="67" t="s">
        <v>71</v>
      </c>
      <c r="T22" s="68" t="n">
        <v>88</v>
      </c>
      <c r="U22" s="66" t="s">
        <v>35</v>
      </c>
      <c r="V22" s="67" t="n">
        <v>24</v>
      </c>
      <c r="W22" s="67"/>
      <c r="X22" s="67" t="n">
        <v>18</v>
      </c>
      <c r="Y22" s="69" t="n">
        <v>91</v>
      </c>
      <c r="Z22" s="70" t="s">
        <v>64</v>
      </c>
      <c r="AA22" s="71" t="n">
        <v>23</v>
      </c>
      <c r="AB22" s="71" t="n">
        <v>18</v>
      </c>
      <c r="AC22" s="71"/>
      <c r="AD22" s="72"/>
    </row>
    <row r="23" customFormat="false" ht="15" hidden="false" customHeight="true" outlineLevel="0" collapsed="false">
      <c r="A23" s="73" t="s">
        <v>72</v>
      </c>
      <c r="B23" s="73"/>
      <c r="C23" s="73"/>
      <c r="D23" s="73"/>
      <c r="E23" s="73"/>
      <c r="F23" s="73"/>
      <c r="G23" s="74"/>
      <c r="H23" s="74"/>
      <c r="I23" s="74"/>
      <c r="J23" s="4"/>
      <c r="K23" s="4"/>
      <c r="L23" s="4"/>
      <c r="M23" s="4"/>
      <c r="N23" s="4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6" t="s">
        <v>73</v>
      </c>
      <c r="Z23" s="76"/>
      <c r="AA23" s="76"/>
      <c r="AB23" s="76"/>
      <c r="AC23" s="76"/>
    </row>
    <row r="24" customFormat="false" ht="12" hidden="false" customHeight="true" outlineLevel="0" collapsed="false">
      <c r="A24" s="77" t="s">
        <v>74</v>
      </c>
      <c r="B24" s="77"/>
      <c r="C24" s="77"/>
      <c r="D24" s="77"/>
      <c r="E24" s="77"/>
      <c r="F24" s="77"/>
      <c r="G24" s="77"/>
      <c r="H24" s="77"/>
      <c r="I24" s="77"/>
      <c r="J24" s="4"/>
      <c r="K24" s="4"/>
      <c r="L24" s="4"/>
      <c r="M24" s="4"/>
      <c r="N24" s="4"/>
    </row>
    <row r="25" customFormat="false" ht="17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7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7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7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7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40" s="56" customFormat="true" ht="17.25" hidden="false" customHeight="true" outlineLevel="0" collapsed="false">
      <c r="A40" s="78"/>
      <c r="B40" s="78"/>
      <c r="C40" s="7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s="56" customFormat="true" ht="17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s="56" customFormat="true" ht="17.25" hidden="false" customHeight="true" outlineLevel="0" collapsed="false">
      <c r="A42" s="79"/>
      <c r="B42" s="79"/>
      <c r="C42" s="7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s="56" customFormat="true" ht="17.2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s="56" customFormat="true" ht="17.2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1"/>
      <c r="N44" s="81"/>
    </row>
    <row r="45" s="56" customFormat="true" ht="17.2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1"/>
      <c r="N45" s="81"/>
    </row>
    <row r="46" s="56" customFormat="true" ht="17.2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1"/>
      <c r="N46" s="81"/>
    </row>
    <row r="47" s="56" customFormat="true" ht="17.25" hidden="false" customHeight="true" outlineLevel="0" collapsed="false">
      <c r="A47" s="82"/>
      <c r="B47" s="82"/>
      <c r="C47" s="82"/>
      <c r="D47" s="82"/>
      <c r="E47" s="80"/>
      <c r="F47" s="80"/>
      <c r="G47" s="80"/>
      <c r="H47" s="80"/>
      <c r="I47" s="80"/>
      <c r="J47" s="81"/>
      <c r="K47" s="81"/>
      <c r="L47" s="81"/>
      <c r="M47" s="81"/>
      <c r="N47" s="81"/>
    </row>
    <row r="48" s="56" customFormat="true" ht="17.25" hidden="false" customHeight="true" outlineLevel="0" collapsed="false">
      <c r="A48" s="82"/>
      <c r="B48" s="82"/>
      <c r="C48" s="82"/>
      <c r="D48" s="82"/>
      <c r="E48" s="80"/>
      <c r="F48" s="80"/>
      <c r="G48" s="80"/>
      <c r="H48" s="80"/>
      <c r="I48" s="80"/>
      <c r="J48" s="83"/>
      <c r="K48" s="83"/>
      <c r="L48" s="83"/>
      <c r="M48" s="83"/>
      <c r="N48" s="83"/>
    </row>
    <row r="49" s="56" customFormat="true" ht="17.2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56" customFormat="true" ht="17.2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56" customFormat="true" ht="17.2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56" customFormat="true" ht="17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56" customFormat="true" ht="17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56" customFormat="true" ht="17.2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s="56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56" customFormat="true" ht="17.2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56" customFormat="true" ht="17.2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56" customFormat="true" ht="17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56" customFormat="true" ht="17.2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56" customFormat="true" ht="17.2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56" customFormat="true" ht="17.25" hidden="false" customHeight="true" outlineLevel="0" collapsed="false">
      <c r="A61" s="79"/>
      <c r="B61" s="79"/>
      <c r="C61" s="79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56" customFormat="true" ht="17.2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s="56" customFormat="true" ht="17.2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s="56" customFormat="true" ht="17.2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20"/>
      <c r="J64" s="80"/>
      <c r="K64" s="80"/>
      <c r="L64" s="80"/>
      <c r="M64" s="80"/>
      <c r="N64" s="20"/>
    </row>
    <row r="65" s="56" customFormat="true" ht="17.2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s="56" customFormat="true" ht="17.25" hidden="false" customHeight="true" outlineLevel="0" collapsed="false">
      <c r="A66" s="84"/>
      <c r="B66" s="84"/>
      <c r="C66" s="84"/>
      <c r="D66" s="84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s="56" customFormat="true" ht="17.25" hidden="false" customHeight="true" outlineLevel="0" collapsed="false">
      <c r="A67" s="84"/>
      <c r="B67" s="84"/>
      <c r="C67" s="84"/>
      <c r="D67" s="84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s="56" customFormat="true" ht="17.25" hidden="false" customHeight="true" outlineLevel="0" collapsed="false">
      <c r="A68" s="84"/>
      <c r="B68" s="84"/>
      <c r="C68" s="84"/>
      <c r="D68" s="84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s="56" customFormat="true" ht="17.25" hidden="false" customHeight="true" outlineLevel="0" collapsed="false">
      <c r="A69" s="84"/>
      <c r="B69" s="84"/>
      <c r="C69" s="84"/>
      <c r="D69" s="84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s="56" customFormat="true" ht="17.25" hidden="false" customHeight="true" outlineLevel="0" collapsed="false">
      <c r="A70" s="84"/>
      <c r="B70" s="84"/>
      <c r="C70" s="84"/>
      <c r="D70" s="84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s="56" customFormat="true" ht="17.25" hidden="false" customHeight="true" outlineLevel="0" collapsed="false">
      <c r="A71" s="84"/>
      <c r="B71" s="84"/>
      <c r="C71" s="84"/>
      <c r="D71" s="84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s="56" customFormat="true" ht="17.25" hidden="false" customHeight="true" outlineLevel="0" collapsed="false">
      <c r="A72" s="84"/>
      <c r="B72" s="84"/>
      <c r="C72" s="84"/>
      <c r="D72" s="84"/>
      <c r="E72" s="80"/>
      <c r="F72" s="80"/>
      <c r="G72" s="80"/>
      <c r="H72" s="80"/>
      <c r="I72" s="80"/>
      <c r="J72" s="80"/>
      <c r="K72" s="80"/>
      <c r="L72" s="80"/>
      <c r="M72" s="80"/>
      <c r="N72" s="80"/>
    </row>
    <row r="73" s="56" customFormat="true" ht="17.25" hidden="false" customHeight="true" outlineLevel="0" collapsed="false">
      <c r="A73" s="84"/>
      <c r="B73" s="84"/>
      <c r="C73" s="84"/>
      <c r="D73" s="84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s="56" customFormat="true" ht="17.25" hidden="false" customHeight="true" outlineLevel="0" collapsed="false">
      <c r="A74" s="84"/>
      <c r="B74" s="84"/>
      <c r="C74" s="84"/>
      <c r="D74" s="84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s="56" customFormat="true" ht="17.25" hidden="false" customHeight="true" outlineLevel="0" collapsed="false">
      <c r="A75" s="84"/>
      <c r="B75" s="84"/>
      <c r="C75" s="84"/>
      <c r="D75" s="84"/>
      <c r="E75" s="80"/>
      <c r="F75" s="80"/>
      <c r="G75" s="80"/>
      <c r="H75" s="80"/>
      <c r="I75" s="80"/>
      <c r="J75" s="80"/>
      <c r="K75" s="80"/>
      <c r="L75" s="80"/>
      <c r="M75" s="80"/>
      <c r="N75" s="80"/>
    </row>
    <row r="76" s="56" customFormat="true" ht="17.25" hidden="false" customHeight="true" outlineLevel="0" collapsed="false">
      <c r="A76" s="84"/>
      <c r="B76" s="84"/>
      <c r="C76" s="84"/>
      <c r="D76" s="84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s="56" customFormat="true" ht="17.25" hidden="false" customHeight="true" outlineLevel="0" collapsed="false">
      <c r="A77" s="84"/>
      <c r="B77" s="84"/>
      <c r="C77" s="84"/>
      <c r="D77" s="84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s="56" customFormat="true" ht="17.25" hidden="false" customHeight="true" outlineLevel="0" collapsed="false">
      <c r="A78" s="84"/>
      <c r="B78" s="84"/>
      <c r="C78" s="84"/>
      <c r="D78" s="84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s="56" customFormat="true" ht="17.25" hidden="false" customHeight="true" outlineLevel="0" collapsed="false">
      <c r="A79" s="84"/>
      <c r="B79" s="84"/>
      <c r="C79" s="84"/>
      <c r="D79" s="84"/>
      <c r="E79" s="80"/>
      <c r="F79" s="80"/>
      <c r="G79" s="80"/>
      <c r="H79" s="80"/>
      <c r="I79" s="80"/>
      <c r="J79" s="80"/>
      <c r="K79" s="80"/>
      <c r="L79" s="80"/>
      <c r="M79" s="80"/>
      <c r="N79" s="80"/>
    </row>
    <row r="80" s="56" customFormat="true" ht="17.25" hidden="false" customHeight="true" outlineLevel="0" collapsed="false">
      <c r="A80" s="84"/>
      <c r="B80" s="84"/>
      <c r="C80" s="84"/>
      <c r="D80" s="84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s="56" customFormat="true" ht="17.25" hidden="false" customHeight="true" outlineLevel="0" collapsed="false">
      <c r="A81" s="84"/>
      <c r="B81" s="84"/>
      <c r="C81" s="84"/>
      <c r="D81" s="84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s="56" customFormat="true" ht="17.25" hidden="false" customHeight="true" outlineLevel="0" collapsed="false">
      <c r="A82" s="84"/>
      <c r="B82" s="84"/>
      <c r="C82" s="84"/>
      <c r="D82" s="84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s="56" customFormat="true" ht="17.2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56" customFormat="true" ht="17.2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56" customFormat="true" ht="17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</row>
    <row r="86" s="56" customFormat="true" ht="17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</row>
    <row r="87" s="56" customFormat="true" ht="17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</row>
    <row r="88" s="56" customFormat="true" ht="17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  <row r="89" s="56" customFormat="true" ht="17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</row>
    <row r="90" s="56" customFormat="true" ht="17.25" hidden="false" customHeight="true" outlineLevel="0" collapsed="false"/>
    <row r="91" s="56" customFormat="true" ht="17.25" hidden="false" customHeight="true" outlineLevel="0" collapsed="false"/>
    <row r="92" s="56" customFormat="true" ht="17.25" hidden="false" customHeight="true" outlineLevel="0" collapsed="false"/>
    <row r="93" s="56" customFormat="true" ht="17.25" hidden="false" customHeight="true" outlineLevel="0" collapsed="false"/>
    <row r="94" s="56" customFormat="true" ht="17.25" hidden="false" customHeight="true" outlineLevel="0" collapsed="false"/>
    <row r="95" s="56" customFormat="true" ht="17.25" hidden="false" customHeight="true" outlineLevel="0" collapsed="false"/>
    <row r="96" s="56" customFormat="true" ht="17.25" hidden="false" customHeight="true" outlineLevel="0" collapsed="false"/>
    <row r="97" s="56" customFormat="true" ht="17.25" hidden="false" customHeight="true" outlineLevel="0" collapsed="false"/>
    <row r="98" s="56" customFormat="true" ht="17.25" hidden="false" customHeight="true" outlineLevel="0" collapsed="false"/>
    <row r="99" s="56" customFormat="true" ht="17.25" hidden="false" customHeight="true" outlineLevel="0" collapsed="false"/>
    <row r="100" s="56" customFormat="true" ht="17.25" hidden="false" customHeight="true" outlineLevel="0" collapsed="false"/>
    <row r="101" s="56" customFormat="true" ht="17.25" hidden="false" customHeight="true" outlineLevel="0" collapsed="false"/>
    <row r="102" s="56" customFormat="true" ht="17.25" hidden="false" customHeight="true" outlineLevel="0" collapsed="false"/>
    <row r="103" s="56" customFormat="true" ht="17.25" hidden="false" customHeight="true" outlineLevel="0" collapsed="false"/>
    <row r="104" s="56" customFormat="true" ht="17.25" hidden="false" customHeight="true" outlineLevel="0" collapsed="false"/>
    <row r="105" s="56" customFormat="true" ht="17.25" hidden="false" customHeight="true" outlineLevel="0" collapsed="false"/>
    <row r="106" s="56" customFormat="true" ht="17.25" hidden="false" customHeight="true" outlineLevel="0" collapsed="false"/>
    <row r="107" s="56" customFormat="true" ht="17.25" hidden="false" customHeight="true" outlineLevel="0" collapsed="false"/>
    <row r="108" s="56" customFormat="true" ht="17.25" hidden="false" customHeight="true" outlineLevel="0" collapsed="false"/>
    <row r="109" s="56" customFormat="true" ht="17.25" hidden="false" customHeight="true" outlineLevel="0" collapsed="false"/>
    <row r="110" s="56" customFormat="true" ht="17.25" hidden="false" customHeight="true" outlineLevel="0" collapsed="false"/>
  </sheetData>
  <mergeCells count="51">
    <mergeCell ref="U1:AD1"/>
    <mergeCell ref="AA2:AD2"/>
    <mergeCell ref="B3:C5"/>
    <mergeCell ref="E3:I3"/>
    <mergeCell ref="J3:N3"/>
    <mergeCell ref="O3:S3"/>
    <mergeCell ref="T3:X3"/>
    <mergeCell ref="Y3:AC3"/>
    <mergeCell ref="E4:F5"/>
    <mergeCell ref="G4:I4"/>
    <mergeCell ref="J4:K5"/>
    <mergeCell ref="L4:N4"/>
    <mergeCell ref="O4:P5"/>
    <mergeCell ref="Q4:S4"/>
    <mergeCell ref="T4:U5"/>
    <mergeCell ref="V4:X4"/>
    <mergeCell ref="Y4:Z5"/>
    <mergeCell ref="AA4:AC4"/>
    <mergeCell ref="W5:X5"/>
    <mergeCell ref="AB5:AC5"/>
    <mergeCell ref="B6:C6"/>
    <mergeCell ref="B7:C7"/>
    <mergeCell ref="B8:C8"/>
    <mergeCell ref="B9:C9"/>
    <mergeCell ref="B10:C10"/>
    <mergeCell ref="AB10:AC10"/>
    <mergeCell ref="B11:C11"/>
    <mergeCell ref="AB11:AC11"/>
    <mergeCell ref="B12:C12"/>
    <mergeCell ref="AB12:AC12"/>
    <mergeCell ref="B13:C13"/>
    <mergeCell ref="AB13:AC13"/>
    <mergeCell ref="B14:C14"/>
    <mergeCell ref="AB14:AC14"/>
    <mergeCell ref="B15:C15"/>
    <mergeCell ref="AB15:AC15"/>
    <mergeCell ref="B16:C16"/>
    <mergeCell ref="AB16:AC16"/>
    <mergeCell ref="B17:C17"/>
    <mergeCell ref="AB17:AC17"/>
    <mergeCell ref="B18:C18"/>
    <mergeCell ref="AB18:AC18"/>
    <mergeCell ref="B19:C19"/>
    <mergeCell ref="AB19:AC19"/>
    <mergeCell ref="B20:C20"/>
    <mergeCell ref="AB20:AC20"/>
    <mergeCell ref="B21:C21"/>
    <mergeCell ref="AB21:AC21"/>
    <mergeCell ref="B22:C22"/>
    <mergeCell ref="AB22:AC22"/>
    <mergeCell ref="Y23:AC23"/>
  </mergeCells>
  <printOptions headings="false" gridLines="false" gridLinesSet="true" horizontalCentered="true" verticalCentered="false"/>
  <pageMargins left="0.708333333333333" right="0.472222222222222" top="0.6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4:22:56Z</dcterms:created>
  <dc:creator/>
  <dc:description/>
  <dc:language>en-US</dc:language>
  <cp:lastModifiedBy>摂津市</cp:lastModifiedBy>
  <dcterms:modified xsi:type="dcterms:W3CDTF">2011-05-10T07:51:04Z</dcterms:modified>
  <cp:revision>0</cp:revision>
  <dc:subject/>
  <dc:title/>
</cp:coreProperties>
</file>