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・文化【20】" sheetId="1" state="visible" r:id="rId2"/>
  </sheets>
  <definedNames>
    <definedName function="false" hidden="false" localSheetId="0" name="_xlnm.Print_Area" vbProcedure="false">'教育・文化【20】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sz val="10"/>
        <rFont val="ＭＳ Ｐゴシック"/>
        <family val="3"/>
        <charset val="128"/>
      </rPr>
      <t xml:space="preserve">154 </t>
    </r>
    <r>
      <rPr>
        <sz val="10"/>
        <rFont val="Noto Sans"/>
        <family val="2"/>
      </rPr>
      <t xml:space="preserve">教育･文化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】市民文化ホール利用状況</t>
    </r>
  </si>
  <si>
    <t xml:space="preserve">貸　室　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度</t>
    </r>
  </si>
  <si>
    <t xml:space="preserve">件数</t>
  </si>
  <si>
    <t xml:space="preserve">人数</t>
  </si>
  <si>
    <t xml:space="preserve">件</t>
  </si>
  <si>
    <t xml:space="preserve">人</t>
  </si>
  <si>
    <t xml:space="preserve">ホール</t>
  </si>
  <si>
    <r>
      <rPr>
        <sz val="11"/>
        <rFont val="Noto Sans"/>
        <family val="2"/>
      </rPr>
      <t xml:space="preserve">楽屋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楽屋</t>
    </r>
    <r>
      <rPr>
        <sz val="11"/>
        <rFont val="ＭＳ Ｐ明朝"/>
        <family val="1"/>
        <charset val="128"/>
      </rPr>
      <t xml:space="preserve">2</t>
    </r>
  </si>
  <si>
    <t xml:space="preserve">展示室</t>
  </si>
  <si>
    <r>
      <rPr>
        <sz val="11"/>
        <rFont val="Noto Sans"/>
        <family val="2"/>
      </rPr>
      <t xml:space="preserve">練習室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練習室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練習室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会議室</t>
    </r>
  </si>
  <si>
    <t xml:space="preserve">大会議室</t>
  </si>
  <si>
    <t xml:space="preserve">計</t>
  </si>
  <si>
    <r>
      <rPr>
        <sz val="10"/>
        <rFont val="Noto Sans"/>
        <family val="2"/>
      </rPr>
      <t xml:space="preserve">注：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・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・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・大会議室は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開室。</t>
    </r>
  </si>
  <si>
    <t xml:space="preserve">資料：市民生活部自治振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8.08"/>
    <col collapsed="false" customWidth="true" hidden="false" outlineLevel="0" max="3" min="3" style="1" width="9.21"/>
    <col collapsed="false" customWidth="true" hidden="false" outlineLevel="0" max="4" min="4" style="1" width="8.08"/>
    <col collapsed="false" customWidth="true" hidden="false" outlineLevel="0" max="5" min="5" style="1" width="9.21"/>
    <col collapsed="false" customWidth="true" hidden="false" outlineLevel="0" max="6" min="6" style="1" width="8.08"/>
    <col collapsed="false" customWidth="true" hidden="false" outlineLevel="0" max="7" min="7" style="1" width="9.21"/>
    <col collapsed="false" customWidth="true" hidden="false" outlineLevel="0" max="8" min="8" style="1" width="8.08"/>
    <col collapsed="false" customWidth="true" hidden="false" outlineLevel="0" max="9" min="9" style="1" width="9.21"/>
    <col collapsed="false" customWidth="true" hidden="false" outlineLevel="0" max="10" min="10" style="1" width="8.08"/>
    <col collapsed="false" customWidth="true" hidden="false" outlineLevel="0" max="11" min="11" style="1" width="9.21"/>
    <col collapsed="false" customWidth="true" hidden="false" outlineLevel="0" max="17" min="12" style="1" width="12.05"/>
    <col collapsed="false" customWidth="false" hidden="false" outlineLevel="0" max="257" min="18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4"/>
      <c r="L1" s="4"/>
      <c r="M1" s="4"/>
      <c r="N1" s="4"/>
      <c r="O1" s="4"/>
    </row>
    <row r="2" s="8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6"/>
      <c r="K2" s="7"/>
    </row>
    <row r="3" s="8" customFormat="true" ht="21" hidden="false" customHeight="true" outlineLevel="0" collapsed="false">
      <c r="A3" s="9" t="s">
        <v>1</v>
      </c>
      <c r="K3" s="10"/>
    </row>
    <row r="4" s="16" customFormat="true" ht="21" hidden="false" customHeight="true" outlineLevel="0" collapsed="false">
      <c r="A4" s="11" t="s">
        <v>2</v>
      </c>
      <c r="B4" s="12" t="s">
        <v>3</v>
      </c>
      <c r="C4" s="12"/>
      <c r="D4" s="13" t="s">
        <v>4</v>
      </c>
      <c r="E4" s="13"/>
      <c r="F4" s="13" t="s">
        <v>5</v>
      </c>
      <c r="G4" s="13"/>
      <c r="H4" s="14" t="s">
        <v>6</v>
      </c>
      <c r="I4" s="14"/>
      <c r="J4" s="15" t="s">
        <v>7</v>
      </c>
      <c r="K4" s="15"/>
    </row>
    <row r="5" s="16" customFormat="true" ht="21" hidden="false" customHeight="true" outlineLevel="0" collapsed="false">
      <c r="A5" s="11"/>
      <c r="B5" s="17" t="s">
        <v>8</v>
      </c>
      <c r="C5" s="18" t="s">
        <v>9</v>
      </c>
      <c r="D5" s="19" t="s">
        <v>8</v>
      </c>
      <c r="E5" s="18" t="s">
        <v>9</v>
      </c>
      <c r="F5" s="19" t="s">
        <v>8</v>
      </c>
      <c r="G5" s="18" t="s">
        <v>9</v>
      </c>
      <c r="H5" s="19" t="s">
        <v>8</v>
      </c>
      <c r="I5" s="18" t="s">
        <v>9</v>
      </c>
      <c r="J5" s="19" t="s">
        <v>8</v>
      </c>
      <c r="K5" s="17" t="s">
        <v>9</v>
      </c>
    </row>
    <row r="6" s="7" customFormat="true" ht="15" hidden="false" customHeight="true" outlineLevel="0" collapsed="false">
      <c r="A6" s="20"/>
      <c r="B6" s="21" t="s">
        <v>10</v>
      </c>
      <c r="C6" s="22" t="s">
        <v>11</v>
      </c>
      <c r="D6" s="22" t="s">
        <v>10</v>
      </c>
      <c r="E6" s="22" t="s">
        <v>11</v>
      </c>
      <c r="F6" s="22" t="s">
        <v>10</v>
      </c>
      <c r="G6" s="22" t="s">
        <v>11</v>
      </c>
      <c r="H6" s="22" t="s">
        <v>10</v>
      </c>
      <c r="I6" s="22" t="s">
        <v>11</v>
      </c>
      <c r="J6" s="22" t="s">
        <v>10</v>
      </c>
      <c r="K6" s="22" t="s">
        <v>11</v>
      </c>
    </row>
    <row r="7" s="8" customFormat="true" ht="21" hidden="false" customHeight="true" outlineLevel="0" collapsed="false">
      <c r="A7" s="23" t="s">
        <v>12</v>
      </c>
      <c r="B7" s="24" t="n">
        <v>389</v>
      </c>
      <c r="C7" s="25" t="n">
        <v>37377</v>
      </c>
      <c r="D7" s="25" t="n">
        <v>355</v>
      </c>
      <c r="E7" s="25" t="n">
        <v>33349</v>
      </c>
      <c r="F7" s="25" t="n">
        <v>348</v>
      </c>
      <c r="G7" s="25" t="n">
        <v>34932</v>
      </c>
      <c r="H7" s="25" t="n">
        <v>377</v>
      </c>
      <c r="I7" s="25" t="n">
        <v>34090</v>
      </c>
      <c r="J7" s="26" t="n">
        <v>340</v>
      </c>
      <c r="K7" s="26" t="n">
        <v>32152</v>
      </c>
    </row>
    <row r="8" s="8" customFormat="true" ht="21" hidden="false" customHeight="true" outlineLevel="0" collapsed="false">
      <c r="A8" s="23" t="s">
        <v>13</v>
      </c>
      <c r="B8" s="24" t="n">
        <v>324</v>
      </c>
      <c r="C8" s="25" t="n">
        <v>1123</v>
      </c>
      <c r="D8" s="25" t="n">
        <v>316</v>
      </c>
      <c r="E8" s="25" t="n">
        <v>1191</v>
      </c>
      <c r="F8" s="25" t="n">
        <v>279</v>
      </c>
      <c r="G8" s="25" t="n">
        <v>1105</v>
      </c>
      <c r="H8" s="25" t="n">
        <v>273</v>
      </c>
      <c r="I8" s="25" t="n">
        <v>1073</v>
      </c>
      <c r="J8" s="26" t="n">
        <v>297</v>
      </c>
      <c r="K8" s="26" t="n">
        <v>1112</v>
      </c>
    </row>
    <row r="9" s="8" customFormat="true" ht="21" hidden="false" customHeight="true" outlineLevel="0" collapsed="false">
      <c r="A9" s="23" t="s">
        <v>14</v>
      </c>
      <c r="B9" s="24" t="n">
        <v>326</v>
      </c>
      <c r="C9" s="25" t="n">
        <v>1153</v>
      </c>
      <c r="D9" s="25" t="n">
        <v>318</v>
      </c>
      <c r="E9" s="25" t="n">
        <v>1193</v>
      </c>
      <c r="F9" s="25" t="n">
        <v>272</v>
      </c>
      <c r="G9" s="25" t="n">
        <v>1065</v>
      </c>
      <c r="H9" s="25" t="n">
        <v>268</v>
      </c>
      <c r="I9" s="25" t="n">
        <v>1063</v>
      </c>
      <c r="J9" s="26" t="n">
        <v>291</v>
      </c>
      <c r="K9" s="26" t="n">
        <v>1112</v>
      </c>
    </row>
    <row r="10" s="8" customFormat="true" ht="21" hidden="false" customHeight="true" outlineLevel="0" collapsed="false">
      <c r="A10" s="23" t="s">
        <v>15</v>
      </c>
      <c r="B10" s="24" t="n">
        <v>326</v>
      </c>
      <c r="C10" s="25" t="n">
        <v>10690</v>
      </c>
      <c r="D10" s="25" t="n">
        <v>330</v>
      </c>
      <c r="E10" s="25" t="n">
        <v>8108</v>
      </c>
      <c r="F10" s="25" t="n">
        <v>273</v>
      </c>
      <c r="G10" s="27" t="n">
        <v>6182</v>
      </c>
      <c r="H10" s="25" t="n">
        <v>313</v>
      </c>
      <c r="I10" s="27" t="n">
        <v>6173</v>
      </c>
      <c r="J10" s="26" t="n">
        <v>280</v>
      </c>
      <c r="K10" s="28" t="n">
        <v>5488</v>
      </c>
    </row>
    <row r="11" s="8" customFormat="true" ht="21" hidden="false" customHeight="true" outlineLevel="0" collapsed="false">
      <c r="A11" s="23" t="s">
        <v>16</v>
      </c>
      <c r="B11" s="24" t="n">
        <v>390</v>
      </c>
      <c r="C11" s="25" t="n">
        <v>6638</v>
      </c>
      <c r="D11" s="25" t="n">
        <v>331</v>
      </c>
      <c r="E11" s="25" t="n">
        <v>5736</v>
      </c>
      <c r="F11" s="25" t="n">
        <v>315</v>
      </c>
      <c r="G11" s="25" t="n">
        <v>5633</v>
      </c>
      <c r="H11" s="25" t="n">
        <v>374</v>
      </c>
      <c r="I11" s="25" t="n">
        <v>6646</v>
      </c>
      <c r="J11" s="26" t="n">
        <v>316</v>
      </c>
      <c r="K11" s="26" t="n">
        <v>5576</v>
      </c>
    </row>
    <row r="12" s="8" customFormat="true" ht="21" hidden="false" customHeight="true" outlineLevel="0" collapsed="false">
      <c r="A12" s="23" t="s">
        <v>17</v>
      </c>
      <c r="B12" s="24" t="n">
        <v>325</v>
      </c>
      <c r="C12" s="25" t="n">
        <v>2516</v>
      </c>
      <c r="D12" s="25" t="n">
        <v>298</v>
      </c>
      <c r="E12" s="25" t="n">
        <v>2082</v>
      </c>
      <c r="F12" s="25" t="n">
        <v>305</v>
      </c>
      <c r="G12" s="25" t="n">
        <v>2275</v>
      </c>
      <c r="H12" s="25" t="n">
        <v>356</v>
      </c>
      <c r="I12" s="25" t="n">
        <v>2649</v>
      </c>
      <c r="J12" s="26" t="n">
        <v>277</v>
      </c>
      <c r="K12" s="26" t="n">
        <v>2208</v>
      </c>
    </row>
    <row r="13" s="8" customFormat="true" ht="21" hidden="false" customHeight="true" outlineLevel="0" collapsed="false">
      <c r="A13" s="23" t="s">
        <v>18</v>
      </c>
      <c r="B13" s="24" t="n">
        <v>270</v>
      </c>
      <c r="C13" s="25" t="n">
        <v>1683</v>
      </c>
      <c r="D13" s="25" t="n">
        <v>249</v>
      </c>
      <c r="E13" s="25" t="n">
        <v>1441</v>
      </c>
      <c r="F13" s="25" t="n">
        <v>233</v>
      </c>
      <c r="G13" s="25" t="n">
        <v>1427</v>
      </c>
      <c r="H13" s="25" t="n">
        <v>281</v>
      </c>
      <c r="I13" s="25" t="n">
        <v>1946</v>
      </c>
      <c r="J13" s="26" t="n">
        <v>241</v>
      </c>
      <c r="K13" s="26" t="n">
        <v>1664</v>
      </c>
      <c r="L13" s="29"/>
    </row>
    <row r="14" s="8" customFormat="true" ht="21" hidden="false" customHeight="true" outlineLevel="0" collapsed="false">
      <c r="A14" s="23" t="s">
        <v>19</v>
      </c>
      <c r="B14" s="30" t="n">
        <v>309</v>
      </c>
      <c r="C14" s="31" t="n">
        <v>4823</v>
      </c>
      <c r="D14" s="31" t="n">
        <v>312</v>
      </c>
      <c r="E14" s="31" t="n">
        <v>4641</v>
      </c>
      <c r="F14" s="31" t="n">
        <v>335</v>
      </c>
      <c r="G14" s="31" t="n">
        <v>4966</v>
      </c>
      <c r="H14" s="31" t="n">
        <v>294</v>
      </c>
      <c r="I14" s="31" t="n">
        <v>4855</v>
      </c>
      <c r="J14" s="26" t="n">
        <v>339</v>
      </c>
      <c r="K14" s="26" t="n">
        <v>5499</v>
      </c>
    </row>
    <row r="15" s="8" customFormat="true" ht="21" hidden="false" customHeight="true" outlineLevel="0" collapsed="false">
      <c r="A15" s="23" t="s">
        <v>20</v>
      </c>
      <c r="B15" s="30" t="n">
        <v>159</v>
      </c>
      <c r="C15" s="31" t="n">
        <v>1506</v>
      </c>
      <c r="D15" s="31" t="n">
        <v>168</v>
      </c>
      <c r="E15" s="31" t="n">
        <v>1657</v>
      </c>
      <c r="F15" s="31" t="n">
        <v>191</v>
      </c>
      <c r="G15" s="31" t="n">
        <v>1914</v>
      </c>
      <c r="H15" s="31" t="n">
        <v>189</v>
      </c>
      <c r="I15" s="31" t="n">
        <v>1744</v>
      </c>
      <c r="J15" s="26" t="n">
        <v>182</v>
      </c>
      <c r="K15" s="26" t="n">
        <v>1701</v>
      </c>
    </row>
    <row r="16" s="8" customFormat="true" ht="21" hidden="false" customHeight="true" outlineLevel="0" collapsed="false">
      <c r="A16" s="23" t="s">
        <v>21</v>
      </c>
      <c r="B16" s="30" t="n">
        <v>417</v>
      </c>
      <c r="C16" s="31" t="n">
        <v>6127</v>
      </c>
      <c r="D16" s="31" t="n">
        <v>421</v>
      </c>
      <c r="E16" s="31" t="n">
        <v>5983</v>
      </c>
      <c r="F16" s="31" t="n">
        <v>433</v>
      </c>
      <c r="G16" s="31" t="n">
        <v>5889</v>
      </c>
      <c r="H16" s="31" t="n">
        <v>420</v>
      </c>
      <c r="I16" s="31" t="n">
        <v>5714</v>
      </c>
      <c r="J16" s="26" t="n">
        <v>411</v>
      </c>
      <c r="K16" s="26" t="n">
        <v>5465</v>
      </c>
    </row>
    <row r="17" s="8" customFormat="true" ht="21" hidden="false" customHeight="true" outlineLevel="0" collapsed="false">
      <c r="A17" s="23" t="s">
        <v>22</v>
      </c>
      <c r="B17" s="30" t="n">
        <v>243</v>
      </c>
      <c r="C17" s="31" t="n">
        <v>6720</v>
      </c>
      <c r="D17" s="31" t="n">
        <v>206</v>
      </c>
      <c r="E17" s="31" t="n">
        <v>6061</v>
      </c>
      <c r="F17" s="31" t="n">
        <v>269</v>
      </c>
      <c r="G17" s="31" t="n">
        <v>7830</v>
      </c>
      <c r="H17" s="31" t="n">
        <v>306</v>
      </c>
      <c r="I17" s="31" t="n">
        <v>9353</v>
      </c>
      <c r="J17" s="26" t="n">
        <v>364</v>
      </c>
      <c r="K17" s="26" t="n">
        <v>10350</v>
      </c>
    </row>
    <row r="18" s="8" customFormat="true" ht="15" hidden="false" customHeight="true" outlineLevel="0" collapsed="false">
      <c r="A18" s="32" t="s">
        <v>23</v>
      </c>
      <c r="B18" s="33" t="n">
        <f aca="false">SUM(B7:B17)</f>
        <v>3478</v>
      </c>
      <c r="C18" s="34" t="n">
        <f aca="false">SUM(C7:C17)</f>
        <v>80356</v>
      </c>
      <c r="D18" s="34" t="n">
        <f aca="false">SUM(D7:D17)</f>
        <v>3304</v>
      </c>
      <c r="E18" s="34" t="n">
        <f aca="false">SUM(E7:E17)</f>
        <v>71442</v>
      </c>
      <c r="F18" s="34" t="n">
        <f aca="false">SUM(F7:F17)</f>
        <v>3253</v>
      </c>
      <c r="G18" s="34" t="n">
        <f aca="false">SUM(G7:G17)</f>
        <v>73218</v>
      </c>
      <c r="H18" s="34" t="n">
        <f aca="false">SUM(H7:H17)</f>
        <v>3451</v>
      </c>
      <c r="I18" s="34" t="n">
        <f aca="false">SUM(I7:I17)</f>
        <v>75306</v>
      </c>
      <c r="J18" s="35" t="n">
        <f aca="false">SUM(J7:J17)</f>
        <v>3338</v>
      </c>
      <c r="K18" s="35" t="n">
        <f aca="false">SUM(K7:K17)</f>
        <v>72327</v>
      </c>
    </row>
    <row r="19" customFormat="false" ht="13.5" hidden="false" customHeight="false" outlineLevel="0" collapsed="false">
      <c r="A19" s="36" t="s">
        <v>24</v>
      </c>
      <c r="B19" s="36"/>
      <c r="C19" s="36"/>
      <c r="D19" s="36"/>
      <c r="E19" s="36"/>
      <c r="F19" s="36"/>
      <c r="G19" s="36"/>
      <c r="H19" s="36"/>
      <c r="I19" s="7"/>
      <c r="J19" s="36"/>
      <c r="K19" s="37" t="s">
        <v>25</v>
      </c>
    </row>
  </sheetData>
  <mergeCells count="6"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590277777777778" right="0.551388888888889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5:37:54Z</dcterms:created>
  <dc:creator>D0060</dc:creator>
  <dc:description/>
  <dc:language>en-US</dc:language>
  <cp:lastModifiedBy>摂津市</cp:lastModifiedBy>
  <cp:lastPrinted>2016-05-06T02:08:00Z</cp:lastPrinted>
  <dcterms:modified xsi:type="dcterms:W3CDTF">2017-03-29T03:49:03Z</dcterms:modified>
  <cp:revision>0</cp:revision>
  <dc:subject/>
  <dc:title/>
</cp:coreProperties>
</file>