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18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0"/>
        <rFont val="Noto Sans"/>
        <family val="2"/>
      </rPr>
      <t xml:space="preserve">教育･文化 </t>
    </r>
    <r>
      <rPr>
        <sz val="10"/>
        <rFont val="ＭＳ Ｐゴシック"/>
        <family val="3"/>
        <charset val="128"/>
      </rPr>
      <t xml:space="preserve">15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】コミュニティプラザ利用状況</t>
    </r>
  </si>
  <si>
    <t xml:space="preserve">貸　室　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人数</t>
  </si>
  <si>
    <t xml:space="preserve">件</t>
  </si>
  <si>
    <t xml:space="preserve">人</t>
  </si>
  <si>
    <r>
      <rPr>
        <sz val="10"/>
        <rFont val="Noto Sans"/>
        <family val="2"/>
      </rPr>
      <t xml:space="preserve">コンベンションホール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ンベンションホール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ンベンションホー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議室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議室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議室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議室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議室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議室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工作室</t>
  </si>
  <si>
    <r>
      <rPr>
        <sz val="10"/>
        <rFont val="Noto Sans"/>
        <family val="2"/>
      </rPr>
      <t xml:space="preserve">和室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和室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修室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修室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増進ルーム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増進ルーム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どもルーム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どもルーム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調理実習室</t>
  </si>
  <si>
    <t xml:space="preserve">絵本ルーム</t>
  </si>
  <si>
    <t xml:space="preserve">計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館。</t>
    </r>
  </si>
  <si>
    <t xml:space="preserve">資料：生活環境部市民活動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1" min="11" style="1" width="8.12"/>
    <col collapsed="false" customWidth="true" hidden="false" outlineLevel="0" max="17" min="12" style="1" width="10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/>
      <c r="G1" s="3"/>
      <c r="H1" s="3"/>
      <c r="I1" s="4"/>
      <c r="J1" s="3"/>
      <c r="K1" s="5" t="s">
        <v>0</v>
      </c>
      <c r="L1" s="3"/>
      <c r="M1" s="3"/>
      <c r="N1" s="3"/>
      <c r="O1" s="3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7"/>
    </row>
    <row r="3" s="8" customFormat="true" ht="21" hidden="false" customHeight="true" outlineLevel="0" collapsed="false">
      <c r="A3" s="9" t="s">
        <v>1</v>
      </c>
      <c r="K3" s="7"/>
    </row>
    <row r="4" s="14" customFormat="true" ht="2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  <c r="K4" s="13"/>
    </row>
    <row r="5" s="14" customFormat="true" ht="21" hidden="false" customHeight="true" outlineLevel="0" collapsed="false">
      <c r="A5" s="10"/>
      <c r="B5" s="15" t="s">
        <v>8</v>
      </c>
      <c r="C5" s="16" t="s">
        <v>9</v>
      </c>
      <c r="D5" s="15" t="s">
        <v>8</v>
      </c>
      <c r="E5" s="16" t="s">
        <v>9</v>
      </c>
      <c r="F5" s="15" t="s">
        <v>8</v>
      </c>
      <c r="G5" s="16" t="s">
        <v>9</v>
      </c>
      <c r="H5" s="15" t="s">
        <v>8</v>
      </c>
      <c r="I5" s="16" t="s">
        <v>9</v>
      </c>
      <c r="J5" s="17" t="s">
        <v>8</v>
      </c>
      <c r="K5" s="18" t="s">
        <v>9</v>
      </c>
    </row>
    <row r="6" s="7" customFormat="true" ht="15" hidden="false" customHeight="true" outlineLevel="0" collapsed="false">
      <c r="A6" s="19"/>
      <c r="B6" s="20" t="s">
        <v>10</v>
      </c>
      <c r="C6" s="20" t="s">
        <v>11</v>
      </c>
      <c r="D6" s="20" t="s">
        <v>10</v>
      </c>
      <c r="E6" s="20" t="s">
        <v>11</v>
      </c>
      <c r="F6" s="20" t="s">
        <v>10</v>
      </c>
      <c r="G6" s="20" t="s">
        <v>11</v>
      </c>
      <c r="H6" s="20" t="s">
        <v>10</v>
      </c>
      <c r="I6" s="20" t="s">
        <v>11</v>
      </c>
      <c r="J6" s="20" t="s">
        <v>10</v>
      </c>
      <c r="K6" s="20" t="s">
        <v>11</v>
      </c>
    </row>
    <row r="7" s="8" customFormat="true" ht="21" hidden="false" customHeight="true" outlineLevel="0" collapsed="false">
      <c r="A7" s="21" t="s">
        <v>12</v>
      </c>
      <c r="B7" s="22" t="n">
        <v>318</v>
      </c>
      <c r="C7" s="22" t="n">
        <v>7872</v>
      </c>
      <c r="D7" s="22" t="n">
        <v>453</v>
      </c>
      <c r="E7" s="22" t="n">
        <v>13692</v>
      </c>
      <c r="F7" s="22" t="n">
        <v>512</v>
      </c>
      <c r="G7" s="22" t="n">
        <v>16477</v>
      </c>
      <c r="H7" s="22" t="n">
        <v>543</v>
      </c>
      <c r="I7" s="22" t="n">
        <v>16523</v>
      </c>
      <c r="J7" s="23" t="n">
        <v>544</v>
      </c>
      <c r="K7" s="23" t="n">
        <v>16337</v>
      </c>
    </row>
    <row r="8" s="8" customFormat="true" ht="21" hidden="false" customHeight="true" outlineLevel="0" collapsed="false">
      <c r="A8" s="21" t="s">
        <v>13</v>
      </c>
      <c r="B8" s="22" t="n">
        <v>267</v>
      </c>
      <c r="C8" s="22" t="n">
        <v>5123</v>
      </c>
      <c r="D8" s="22" t="n">
        <v>440</v>
      </c>
      <c r="E8" s="22" t="n">
        <v>9175</v>
      </c>
      <c r="F8" s="22" t="n">
        <v>537</v>
      </c>
      <c r="G8" s="22" t="n">
        <v>14680</v>
      </c>
      <c r="H8" s="22" t="n">
        <v>655</v>
      </c>
      <c r="I8" s="22" t="n">
        <v>14887</v>
      </c>
      <c r="J8" s="23" t="n">
        <v>689</v>
      </c>
      <c r="K8" s="23" t="n">
        <v>15025</v>
      </c>
    </row>
    <row r="9" s="8" customFormat="true" ht="21" hidden="false" customHeight="true" outlineLevel="0" collapsed="false">
      <c r="A9" s="21" t="s">
        <v>14</v>
      </c>
      <c r="B9" s="22" t="n">
        <v>229</v>
      </c>
      <c r="C9" s="22" t="n">
        <v>3910</v>
      </c>
      <c r="D9" s="22" t="n">
        <v>327</v>
      </c>
      <c r="E9" s="22" t="n">
        <v>6590</v>
      </c>
      <c r="F9" s="22" t="n">
        <v>401</v>
      </c>
      <c r="G9" s="22" t="n">
        <v>11037</v>
      </c>
      <c r="H9" s="22" t="n">
        <v>435</v>
      </c>
      <c r="I9" s="22" t="n">
        <v>9159</v>
      </c>
      <c r="J9" s="23" t="n">
        <v>416</v>
      </c>
      <c r="K9" s="23" t="n">
        <v>8584</v>
      </c>
    </row>
    <row r="10" s="8" customFormat="true" ht="21" hidden="false" customHeight="true" outlineLevel="0" collapsed="false">
      <c r="A10" s="21" t="s">
        <v>15</v>
      </c>
      <c r="B10" s="22" t="n">
        <v>248</v>
      </c>
      <c r="C10" s="22" t="n">
        <v>2697</v>
      </c>
      <c r="D10" s="22" t="n">
        <v>459</v>
      </c>
      <c r="E10" s="22" t="n">
        <v>5730</v>
      </c>
      <c r="F10" s="22" t="n">
        <v>489</v>
      </c>
      <c r="G10" s="22" t="n">
        <v>6313</v>
      </c>
      <c r="H10" s="22" t="n">
        <v>592</v>
      </c>
      <c r="I10" s="22" t="n">
        <v>6438</v>
      </c>
      <c r="J10" s="23" t="n">
        <v>577</v>
      </c>
      <c r="K10" s="23" t="n">
        <v>6958</v>
      </c>
    </row>
    <row r="11" s="8" customFormat="true" ht="21" hidden="false" customHeight="true" outlineLevel="0" collapsed="false">
      <c r="A11" s="21" t="s">
        <v>16</v>
      </c>
      <c r="B11" s="22" t="n">
        <v>203</v>
      </c>
      <c r="C11" s="22" t="n">
        <v>2047</v>
      </c>
      <c r="D11" s="22" t="n">
        <v>373</v>
      </c>
      <c r="E11" s="22" t="n">
        <v>4868</v>
      </c>
      <c r="F11" s="22" t="n">
        <v>374</v>
      </c>
      <c r="G11" s="22" t="n">
        <v>4917</v>
      </c>
      <c r="H11" s="22" t="n">
        <v>494</v>
      </c>
      <c r="I11" s="22" t="n">
        <v>5353</v>
      </c>
      <c r="J11" s="23" t="n">
        <v>513</v>
      </c>
      <c r="K11" s="23" t="n">
        <v>6061</v>
      </c>
    </row>
    <row r="12" s="8" customFormat="true" ht="21" hidden="false" customHeight="true" outlineLevel="0" collapsed="false">
      <c r="A12" s="21" t="s">
        <v>17</v>
      </c>
      <c r="B12" s="22" t="n">
        <v>236</v>
      </c>
      <c r="C12" s="22" t="n">
        <v>2052</v>
      </c>
      <c r="D12" s="22" t="n">
        <v>504</v>
      </c>
      <c r="E12" s="22" t="n">
        <v>4981</v>
      </c>
      <c r="F12" s="22" t="n">
        <v>436</v>
      </c>
      <c r="G12" s="22" t="n">
        <v>4711</v>
      </c>
      <c r="H12" s="22" t="n">
        <v>551</v>
      </c>
      <c r="I12" s="22" t="n">
        <v>5473</v>
      </c>
      <c r="J12" s="23" t="n">
        <v>555</v>
      </c>
      <c r="K12" s="23" t="n">
        <v>5552</v>
      </c>
    </row>
    <row r="13" s="8" customFormat="true" ht="21" hidden="false" customHeight="true" outlineLevel="0" collapsed="false">
      <c r="A13" s="21" t="s">
        <v>18</v>
      </c>
      <c r="B13" s="22" t="n">
        <v>264</v>
      </c>
      <c r="C13" s="22" t="n">
        <v>3181</v>
      </c>
      <c r="D13" s="22" t="n">
        <v>446</v>
      </c>
      <c r="E13" s="22" t="n">
        <v>6588</v>
      </c>
      <c r="F13" s="22" t="n">
        <v>462</v>
      </c>
      <c r="G13" s="22" t="n">
        <v>7069</v>
      </c>
      <c r="H13" s="22" t="n">
        <v>545</v>
      </c>
      <c r="I13" s="22" t="n">
        <v>7724</v>
      </c>
      <c r="J13" s="23" t="n">
        <v>564</v>
      </c>
      <c r="K13" s="23" t="n">
        <v>7744</v>
      </c>
    </row>
    <row r="14" s="8" customFormat="true" ht="21" hidden="false" customHeight="true" outlineLevel="0" collapsed="false">
      <c r="A14" s="21" t="s">
        <v>19</v>
      </c>
      <c r="B14" s="22" t="n">
        <v>267</v>
      </c>
      <c r="C14" s="22" t="n">
        <v>2044</v>
      </c>
      <c r="D14" s="22" t="n">
        <v>515</v>
      </c>
      <c r="E14" s="22" t="n">
        <v>3677</v>
      </c>
      <c r="F14" s="22" t="n">
        <v>511</v>
      </c>
      <c r="G14" s="22" t="n">
        <v>4081</v>
      </c>
      <c r="H14" s="22" t="n">
        <v>585</v>
      </c>
      <c r="I14" s="22" t="n">
        <v>4566</v>
      </c>
      <c r="J14" s="23" t="n">
        <v>623</v>
      </c>
      <c r="K14" s="23" t="n">
        <v>4692</v>
      </c>
    </row>
    <row r="15" s="8" customFormat="true" ht="21" hidden="false" customHeight="true" outlineLevel="0" collapsed="false">
      <c r="A15" s="21" t="s">
        <v>20</v>
      </c>
      <c r="B15" s="22" t="n">
        <v>206</v>
      </c>
      <c r="C15" s="22" t="n">
        <v>1349</v>
      </c>
      <c r="D15" s="22" t="n">
        <v>348</v>
      </c>
      <c r="E15" s="22" t="n">
        <v>2508</v>
      </c>
      <c r="F15" s="22" t="n">
        <v>396</v>
      </c>
      <c r="G15" s="22" t="n">
        <v>3252</v>
      </c>
      <c r="H15" s="22" t="n">
        <v>494</v>
      </c>
      <c r="I15" s="22" t="n">
        <v>3697</v>
      </c>
      <c r="J15" s="23" t="n">
        <v>533</v>
      </c>
      <c r="K15" s="23" t="n">
        <v>4102</v>
      </c>
    </row>
    <row r="16" s="8" customFormat="true" ht="21" hidden="false" customHeight="true" outlineLevel="0" collapsed="false">
      <c r="A16" s="21" t="s">
        <v>21</v>
      </c>
      <c r="B16" s="22" t="n">
        <v>183</v>
      </c>
      <c r="C16" s="22" t="n">
        <v>1268</v>
      </c>
      <c r="D16" s="22" t="n">
        <v>367</v>
      </c>
      <c r="E16" s="22" t="n">
        <v>2947</v>
      </c>
      <c r="F16" s="22" t="n">
        <v>407</v>
      </c>
      <c r="G16" s="22" t="n">
        <v>4666</v>
      </c>
      <c r="H16" s="22" t="n">
        <v>434</v>
      </c>
      <c r="I16" s="22" t="n">
        <v>3839</v>
      </c>
      <c r="J16" s="23" t="n">
        <v>377</v>
      </c>
      <c r="K16" s="23" t="n">
        <v>3637</v>
      </c>
    </row>
    <row r="17" s="8" customFormat="true" ht="21" hidden="false" customHeight="true" outlineLevel="0" collapsed="false">
      <c r="A17" s="21" t="s">
        <v>22</v>
      </c>
      <c r="B17" s="22" t="n">
        <v>151</v>
      </c>
      <c r="C17" s="22" t="n">
        <v>640</v>
      </c>
      <c r="D17" s="22" t="n">
        <v>413</v>
      </c>
      <c r="E17" s="22" t="n">
        <v>1749</v>
      </c>
      <c r="F17" s="22" t="n">
        <v>451</v>
      </c>
      <c r="G17" s="22" t="n">
        <v>2119</v>
      </c>
      <c r="H17" s="22" t="n">
        <v>474</v>
      </c>
      <c r="I17" s="22" t="n">
        <v>1916</v>
      </c>
      <c r="J17" s="23" t="n">
        <v>461</v>
      </c>
      <c r="K17" s="23" t="n">
        <v>2305</v>
      </c>
    </row>
    <row r="18" s="8" customFormat="true" ht="21" hidden="false" customHeight="true" outlineLevel="0" collapsed="false">
      <c r="A18" s="21" t="s">
        <v>23</v>
      </c>
      <c r="B18" s="22" t="n">
        <v>110</v>
      </c>
      <c r="C18" s="22" t="n">
        <v>471</v>
      </c>
      <c r="D18" s="22" t="n">
        <v>315</v>
      </c>
      <c r="E18" s="22" t="n">
        <v>1384</v>
      </c>
      <c r="F18" s="22" t="n">
        <v>291</v>
      </c>
      <c r="G18" s="22" t="n">
        <v>1612</v>
      </c>
      <c r="H18" s="22" t="n">
        <v>320</v>
      </c>
      <c r="I18" s="22" t="n">
        <v>1429</v>
      </c>
      <c r="J18" s="23" t="n">
        <v>346</v>
      </c>
      <c r="K18" s="23" t="n">
        <v>1771</v>
      </c>
    </row>
    <row r="19" s="8" customFormat="true" ht="21" hidden="false" customHeight="true" outlineLevel="0" collapsed="false">
      <c r="A19" s="21" t="s">
        <v>24</v>
      </c>
      <c r="B19" s="22" t="n">
        <v>267</v>
      </c>
      <c r="C19" s="22" t="n">
        <v>2182</v>
      </c>
      <c r="D19" s="22" t="n">
        <v>650</v>
      </c>
      <c r="E19" s="22" t="n">
        <v>5292</v>
      </c>
      <c r="F19" s="22" t="n">
        <v>753</v>
      </c>
      <c r="G19" s="22" t="n">
        <v>6545</v>
      </c>
      <c r="H19" s="22" t="n">
        <v>859</v>
      </c>
      <c r="I19" s="22" t="n">
        <v>7370</v>
      </c>
      <c r="J19" s="23" t="n">
        <v>866</v>
      </c>
      <c r="K19" s="23" t="n">
        <v>8150</v>
      </c>
    </row>
    <row r="20" s="8" customFormat="true" ht="21" hidden="false" customHeight="true" outlineLevel="0" collapsed="false">
      <c r="A20" s="21" t="s">
        <v>25</v>
      </c>
      <c r="B20" s="22" t="n">
        <v>326</v>
      </c>
      <c r="C20" s="22" t="n">
        <v>2847</v>
      </c>
      <c r="D20" s="22" t="n">
        <v>704</v>
      </c>
      <c r="E20" s="22" t="n">
        <v>5934</v>
      </c>
      <c r="F20" s="22" t="n">
        <v>764</v>
      </c>
      <c r="G20" s="22" t="n">
        <v>6647</v>
      </c>
      <c r="H20" s="22" t="n">
        <v>843</v>
      </c>
      <c r="I20" s="22" t="n">
        <v>6863</v>
      </c>
      <c r="J20" s="23" t="n">
        <v>824</v>
      </c>
      <c r="K20" s="23" t="n">
        <v>7184</v>
      </c>
    </row>
    <row r="21" s="8" customFormat="true" ht="21" hidden="false" customHeight="true" outlineLevel="0" collapsed="false">
      <c r="A21" s="21" t="s">
        <v>26</v>
      </c>
      <c r="B21" s="22" t="n">
        <v>166</v>
      </c>
      <c r="C21" s="22" t="n">
        <v>1678</v>
      </c>
      <c r="D21" s="22" t="n">
        <v>340</v>
      </c>
      <c r="E21" s="22" t="n">
        <v>2751</v>
      </c>
      <c r="F21" s="22" t="n">
        <v>490</v>
      </c>
      <c r="G21" s="22" t="n">
        <v>4648</v>
      </c>
      <c r="H21" s="22" t="n">
        <v>666</v>
      </c>
      <c r="I21" s="22" t="n">
        <v>6019</v>
      </c>
      <c r="J21" s="23" t="n">
        <v>715</v>
      </c>
      <c r="K21" s="23" t="n">
        <v>6258</v>
      </c>
    </row>
    <row r="22" s="8" customFormat="true" ht="21" hidden="false" customHeight="true" outlineLevel="0" collapsed="false">
      <c r="A22" s="21" t="s">
        <v>27</v>
      </c>
      <c r="B22" s="22" t="n">
        <v>197</v>
      </c>
      <c r="C22" s="22" t="n">
        <v>1808</v>
      </c>
      <c r="D22" s="22" t="n">
        <v>393</v>
      </c>
      <c r="E22" s="22" t="n">
        <v>3108</v>
      </c>
      <c r="F22" s="22" t="n">
        <v>542</v>
      </c>
      <c r="G22" s="22" t="n">
        <v>4675</v>
      </c>
      <c r="H22" s="22" t="n">
        <v>682</v>
      </c>
      <c r="I22" s="22" t="n">
        <v>5842</v>
      </c>
      <c r="J22" s="23" t="n">
        <v>729</v>
      </c>
      <c r="K22" s="23" t="n">
        <v>6356</v>
      </c>
    </row>
    <row r="23" s="8" customFormat="true" ht="21" hidden="false" customHeight="true" outlineLevel="0" collapsed="false">
      <c r="A23" s="21" t="s">
        <v>28</v>
      </c>
      <c r="B23" s="22" t="n">
        <v>179</v>
      </c>
      <c r="C23" s="22" t="n">
        <v>1446</v>
      </c>
      <c r="D23" s="22" t="n">
        <v>299</v>
      </c>
      <c r="E23" s="22" t="n">
        <v>2672</v>
      </c>
      <c r="F23" s="22" t="n">
        <v>350</v>
      </c>
      <c r="G23" s="22" t="n">
        <v>2908</v>
      </c>
      <c r="H23" s="22" t="n">
        <v>371</v>
      </c>
      <c r="I23" s="22" t="n">
        <v>3098</v>
      </c>
      <c r="J23" s="23" t="n">
        <v>308</v>
      </c>
      <c r="K23" s="23" t="n">
        <v>2621</v>
      </c>
    </row>
    <row r="24" s="8" customFormat="true" ht="21" hidden="false" customHeight="true" outlineLevel="0" collapsed="false">
      <c r="A24" s="21" t="s">
        <v>29</v>
      </c>
      <c r="B24" s="22" t="n">
        <v>152</v>
      </c>
      <c r="C24" s="22" t="n">
        <v>1164</v>
      </c>
      <c r="D24" s="22" t="n">
        <v>270</v>
      </c>
      <c r="E24" s="22" t="n">
        <v>2279</v>
      </c>
      <c r="F24" s="22" t="n">
        <v>309</v>
      </c>
      <c r="G24" s="22" t="n">
        <v>2425</v>
      </c>
      <c r="H24" s="22" t="n">
        <v>331</v>
      </c>
      <c r="I24" s="22" t="n">
        <v>2830</v>
      </c>
      <c r="J24" s="23" t="n">
        <v>271</v>
      </c>
      <c r="K24" s="23" t="n">
        <v>2289</v>
      </c>
    </row>
    <row r="25" s="8" customFormat="true" ht="21" hidden="false" customHeight="true" outlineLevel="0" collapsed="false">
      <c r="A25" s="21" t="s">
        <v>30</v>
      </c>
      <c r="B25" s="22" t="n">
        <v>157</v>
      </c>
      <c r="C25" s="22" t="n">
        <v>1670</v>
      </c>
      <c r="D25" s="22" t="n">
        <v>230</v>
      </c>
      <c r="E25" s="22" t="n">
        <v>2671</v>
      </c>
      <c r="F25" s="22" t="n">
        <v>253</v>
      </c>
      <c r="G25" s="22" t="n">
        <v>2590</v>
      </c>
      <c r="H25" s="22" t="n">
        <v>300</v>
      </c>
      <c r="I25" s="22" t="n">
        <v>3634</v>
      </c>
      <c r="J25" s="23" t="n">
        <v>285</v>
      </c>
      <c r="K25" s="23" t="n">
        <v>3472</v>
      </c>
    </row>
    <row r="26" s="8" customFormat="true" ht="21" hidden="false" customHeight="true" outlineLevel="0" collapsed="false">
      <c r="A26" s="21" t="s">
        <v>31</v>
      </c>
      <c r="B26" s="22" t="n">
        <v>33</v>
      </c>
      <c r="C26" s="22" t="n">
        <v>1117</v>
      </c>
      <c r="D26" s="22" t="n">
        <v>91</v>
      </c>
      <c r="E26" s="22" t="n">
        <v>1876</v>
      </c>
      <c r="F26" s="22" t="n">
        <v>120</v>
      </c>
      <c r="G26" s="22" t="n">
        <v>2185</v>
      </c>
      <c r="H26" s="22" t="n">
        <v>153</v>
      </c>
      <c r="I26" s="22" t="n">
        <v>2716</v>
      </c>
      <c r="J26" s="23" t="n">
        <v>111</v>
      </c>
      <c r="K26" s="23" t="n">
        <v>2484</v>
      </c>
    </row>
    <row r="27" s="8" customFormat="true" ht="21" hidden="false" customHeight="true" outlineLevel="0" collapsed="false">
      <c r="A27" s="24" t="s">
        <v>32</v>
      </c>
      <c r="B27" s="25" t="n">
        <v>4159</v>
      </c>
      <c r="C27" s="25" t="n">
        <v>46566</v>
      </c>
      <c r="D27" s="25" t="n">
        <v>7937</v>
      </c>
      <c r="E27" s="25" t="n">
        <v>90472</v>
      </c>
      <c r="F27" s="25" t="n">
        <f aca="false">SUM(F7:F26)</f>
        <v>8848</v>
      </c>
      <c r="G27" s="25" t="n">
        <f aca="false">SUM(G7:G26)</f>
        <v>113557</v>
      </c>
      <c r="H27" s="25" t="n">
        <v>10327</v>
      </c>
      <c r="I27" s="25" t="n">
        <v>119376</v>
      </c>
      <c r="J27" s="26" t="n">
        <v>10307</v>
      </c>
      <c r="K27" s="26" t="n">
        <v>121582</v>
      </c>
      <c r="M27" s="27"/>
    </row>
    <row r="28" s="8" customFormat="true" ht="15" hidden="false" customHeight="true" outlineLevel="0" collapsed="false">
      <c r="A28" s="28" t="s">
        <v>33</v>
      </c>
      <c r="B28" s="6"/>
      <c r="C28" s="6"/>
      <c r="D28" s="6"/>
      <c r="E28" s="6"/>
      <c r="F28" s="6"/>
      <c r="G28" s="6"/>
      <c r="H28" s="6"/>
      <c r="I28" s="7"/>
      <c r="J28" s="6"/>
      <c r="K28" s="29" t="s">
        <v>34</v>
      </c>
    </row>
    <row r="29" s="8" customFormat="tru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6"/>
      <c r="K29" s="7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5138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4:07:35Z</dcterms:created>
  <dc:creator>D0060</dc:creator>
  <dc:description/>
  <dc:language>en-US</dc:language>
  <cp:lastModifiedBy>摂津市</cp:lastModifiedBy>
  <cp:lastPrinted>2016-05-06T02:07:17Z</cp:lastPrinted>
  <dcterms:modified xsi:type="dcterms:W3CDTF">2016-05-06T02:07:26Z</dcterms:modified>
  <cp:revision>0</cp:revision>
  <dc:subject/>
  <dc:title/>
</cp:coreProperties>
</file>