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行政・財政【14】性質別歳出決算額" sheetId="1" state="visible" r:id="rId2"/>
  </sheets>
  <definedNames>
    <definedName function="false" hidden="false" localSheetId="0" name="_xlnm.Print_Area" vbProcedure="false">'行政・財政【14】性質別歳出決算額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sz val="10"/>
        <rFont val="ＭＳ Ｐゴシック"/>
        <family val="3"/>
        <charset val="128"/>
      </rPr>
      <t xml:space="preserve">128 </t>
    </r>
    <r>
      <rPr>
        <sz val="10"/>
        <rFont val="Noto Sans"/>
        <family val="2"/>
      </rPr>
      <t xml:space="preserve">行政・財政</t>
    </r>
  </si>
  <si>
    <r>
      <rPr>
        <sz val="10"/>
        <rFont val="Noto Sans"/>
        <family val="2"/>
      </rPr>
      <t xml:space="preserve">行政・財政 </t>
    </r>
    <r>
      <rPr>
        <sz val="10"/>
        <rFont val="ＭＳ Ｐゴシック"/>
        <family val="3"/>
        <charset val="128"/>
      </rPr>
      <t xml:space="preserve">129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】性質別歳出決算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Ｐ明朝"/>
        <family val="1"/>
        <charset val="128"/>
      </rPr>
      <t xml:space="preserve">, %)</t>
    </r>
  </si>
  <si>
    <t xml:space="preserve">科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義務的経費</t>
  </si>
  <si>
    <t xml:space="preserve">人件費</t>
  </si>
  <si>
    <t xml:space="preserve">扶助費</t>
  </si>
  <si>
    <t xml:space="preserve">公債費</t>
  </si>
  <si>
    <t xml:space="preserve">計</t>
  </si>
  <si>
    <t xml:space="preserve">普通建設事業費</t>
  </si>
  <si>
    <t xml:space="preserve">物件費</t>
  </si>
  <si>
    <t xml:space="preserve">その他の経費</t>
  </si>
  <si>
    <t xml:space="preserve">維持補修費</t>
  </si>
  <si>
    <t xml:space="preserve">補助費等</t>
  </si>
  <si>
    <t xml:space="preserve">積立金</t>
  </si>
  <si>
    <t xml:space="preserve">投資及び出資・貸付金</t>
  </si>
  <si>
    <t xml:space="preserve">繰出金</t>
  </si>
  <si>
    <t xml:space="preserve">繰上充用金</t>
  </si>
  <si>
    <t xml:space="preserve">-</t>
  </si>
  <si>
    <t xml:space="preserve">資料：総務部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.0;[RED]\-#,##0.0"/>
    <numFmt numFmtId="168" formatCode="#,##0.0"/>
    <numFmt numFmtId="169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6</xdr:row>
      <xdr:rowOff>66600</xdr:rowOff>
    </xdr:from>
    <xdr:to>
      <xdr:col>2</xdr:col>
      <xdr:colOff>11160</xdr:colOff>
      <xdr:row>6</xdr:row>
      <xdr:rowOff>66600</xdr:rowOff>
    </xdr:to>
    <xdr:sp>
      <xdr:nvSpPr>
        <xdr:cNvPr id="0" name="Line 1"/>
        <xdr:cNvSpPr/>
      </xdr:nvSpPr>
      <xdr:spPr>
        <a:xfrm>
          <a:off x="428760" y="132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</xdr:row>
      <xdr:rowOff>104400</xdr:rowOff>
    </xdr:from>
    <xdr:to>
      <xdr:col>2</xdr:col>
      <xdr:colOff>11160</xdr:colOff>
      <xdr:row>9</xdr:row>
      <xdr:rowOff>104400</xdr:rowOff>
    </xdr:to>
    <xdr:sp>
      <xdr:nvSpPr>
        <xdr:cNvPr id="1" name="Line 2"/>
        <xdr:cNvSpPr/>
      </xdr:nvSpPr>
      <xdr:spPr>
        <a:xfrm>
          <a:off x="428760" y="202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6</xdr:row>
      <xdr:rowOff>28080</xdr:rowOff>
    </xdr:from>
    <xdr:to>
      <xdr:col>1</xdr:col>
      <xdr:colOff>129960</xdr:colOff>
      <xdr:row>9</xdr:row>
      <xdr:rowOff>190800</xdr:rowOff>
    </xdr:to>
    <xdr:sp>
      <xdr:nvSpPr>
        <xdr:cNvPr id="2" name="AutoShape 13"/>
        <xdr:cNvSpPr/>
      </xdr:nvSpPr>
      <xdr:spPr>
        <a:xfrm>
          <a:off x="279360" y="1290600"/>
          <a:ext cx="60120" cy="819720"/>
        </a:xfrm>
        <a:custGeom>
          <a:avLst/>
          <a:gdLst>
            <a:gd name="textAreaLeft" fmla="*/ 38520 w 60120"/>
            <a:gd name="textAreaRight" fmla="*/ 60480 w 60120"/>
            <a:gd name="textAreaTop" fmla="*/ 21240 h 819720"/>
            <a:gd name="textAreaBottom" fmla="*/ 798480 h 81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804"/>
              </a:lnTo>
              <a:cubicBezTo>
                <a:pt x="10800" y="9704"/>
                <a:pt x="5400" y="10604"/>
                <a:pt x="0" y="10604"/>
              </a:cubicBezTo>
              <a:cubicBezTo>
                <a:pt x="5400" y="10604"/>
                <a:pt x="10800" y="11504"/>
                <a:pt x="10800" y="1240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1</xdr:row>
      <xdr:rowOff>28440</xdr:rowOff>
    </xdr:from>
    <xdr:to>
      <xdr:col>1</xdr:col>
      <xdr:colOff>119880</xdr:colOff>
      <xdr:row>18</xdr:row>
      <xdr:rowOff>133560</xdr:rowOff>
    </xdr:to>
    <xdr:sp>
      <xdr:nvSpPr>
        <xdr:cNvPr id="3" name="AutoShape 14"/>
        <xdr:cNvSpPr/>
      </xdr:nvSpPr>
      <xdr:spPr>
        <a:xfrm>
          <a:off x="259560" y="2386080"/>
          <a:ext cx="69840" cy="1638720"/>
        </a:xfrm>
        <a:custGeom>
          <a:avLst/>
          <a:gdLst>
            <a:gd name="textAreaLeft" fmla="*/ 44640 w 69840"/>
            <a:gd name="textAreaRight" fmla="*/ 69840 w 69840"/>
            <a:gd name="textAreaTop" fmla="*/ 42480 h 1638720"/>
            <a:gd name="textAreaBottom" fmla="*/ 1596240 h 163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578"/>
              </a:lnTo>
              <a:cubicBezTo>
                <a:pt x="10800" y="9478"/>
                <a:pt x="5400" y="10378"/>
                <a:pt x="0" y="10378"/>
              </a:cubicBezTo>
              <a:cubicBezTo>
                <a:pt x="5400" y="10378"/>
                <a:pt x="10800" y="11278"/>
                <a:pt x="10800" y="1217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0.62"/>
    <col collapsed="false" customWidth="true" hidden="false" outlineLevel="0" max="4" min="4" style="1" width="2.62"/>
    <col collapsed="false" customWidth="true" hidden="false" outlineLevel="0" max="5" min="5" style="1" width="14.87"/>
    <col collapsed="false" customWidth="true" hidden="false" outlineLevel="0" max="6" min="6" style="1" width="13.36"/>
    <col collapsed="false" customWidth="true" hidden="false" outlineLevel="0" max="7" min="7" style="1" width="15.12"/>
    <col collapsed="false" customWidth="true" hidden="false" outlineLevel="0" max="8" min="8" style="1" width="13.36"/>
    <col collapsed="false" customWidth="true" hidden="false" outlineLevel="0" max="9" min="9" style="1" width="15.12"/>
    <col collapsed="false" customWidth="true" hidden="false" outlineLevel="0" max="10" min="10" style="1" width="13.36"/>
    <col collapsed="false" customWidth="true" hidden="false" outlineLevel="0" max="11" min="11" style="2" width="15.12"/>
    <col collapsed="false" customWidth="true" hidden="false" outlineLevel="0" max="12" min="12" style="2" width="13.36"/>
    <col collapsed="false" customWidth="true" hidden="false" outlineLevel="0" max="13" min="13" style="3" width="15.12"/>
    <col collapsed="false" customWidth="true" hidden="false" outlineLevel="0" max="14" min="14" style="3" width="12.62"/>
    <col collapsed="false" customWidth="false" hidden="false" outlineLevel="0" max="257" min="15" style="1" width="8.99"/>
  </cols>
  <sheetData>
    <row r="1" s="5" customFormat="true" ht="14.25" hidden="false" customHeight="true" outlineLevel="0" collapsed="false">
      <c r="A1" s="4" t="s">
        <v>0</v>
      </c>
      <c r="B1" s="4"/>
      <c r="C1" s="4"/>
      <c r="I1" s="6"/>
      <c r="J1" s="6"/>
      <c r="K1" s="6"/>
      <c r="L1" s="6"/>
      <c r="M1" s="7"/>
      <c r="N1" s="8" t="s">
        <v>1</v>
      </c>
    </row>
    <row r="2" s="5" customFormat="true" ht="15" hidden="false" customHeight="true" outlineLevel="0" collapsed="false">
      <c r="A2" s="9"/>
      <c r="B2" s="9"/>
      <c r="C2" s="9"/>
      <c r="I2" s="6"/>
      <c r="J2" s="6"/>
      <c r="K2" s="6"/>
      <c r="L2" s="6"/>
      <c r="M2" s="7"/>
      <c r="N2" s="8"/>
    </row>
    <row r="3" s="5" customFormat="true" ht="21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3"/>
      <c r="N3" s="14" t="s">
        <v>3</v>
      </c>
    </row>
    <row r="4" s="5" customFormat="true" ht="15.9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7" t="s">
        <v>6</v>
      </c>
      <c r="H4" s="17"/>
      <c r="I4" s="18" t="s">
        <v>7</v>
      </c>
      <c r="J4" s="18"/>
      <c r="K4" s="19" t="s">
        <v>8</v>
      </c>
      <c r="L4" s="19"/>
      <c r="M4" s="20" t="s">
        <v>9</v>
      </c>
      <c r="N4" s="20"/>
    </row>
    <row r="5" s="5" customFormat="true" ht="15.95" hidden="false" customHeight="true" outlineLevel="0" collapsed="false">
      <c r="A5" s="15"/>
      <c r="B5" s="15"/>
      <c r="C5" s="15"/>
      <c r="D5" s="15"/>
      <c r="E5" s="21" t="s">
        <v>10</v>
      </c>
      <c r="F5" s="22" t="s">
        <v>11</v>
      </c>
      <c r="G5" s="21" t="s">
        <v>10</v>
      </c>
      <c r="H5" s="22" t="s">
        <v>11</v>
      </c>
      <c r="I5" s="23" t="s">
        <v>10</v>
      </c>
      <c r="J5" s="24" t="s">
        <v>11</v>
      </c>
      <c r="K5" s="25" t="s">
        <v>10</v>
      </c>
      <c r="L5" s="26" t="s">
        <v>11</v>
      </c>
      <c r="M5" s="27" t="s">
        <v>10</v>
      </c>
      <c r="N5" s="27" t="s">
        <v>11</v>
      </c>
    </row>
    <row r="6" s="5" customFormat="true" ht="17.25" hidden="false" customHeight="true" outlineLevel="0" collapsed="false">
      <c r="C6" s="28" t="s">
        <v>12</v>
      </c>
      <c r="D6" s="29"/>
      <c r="E6" s="30" t="n">
        <v>31830977027</v>
      </c>
      <c r="F6" s="31" t="n">
        <v>100</v>
      </c>
      <c r="G6" s="30" t="n">
        <v>30174381380</v>
      </c>
      <c r="H6" s="32" t="n">
        <v>100</v>
      </c>
      <c r="I6" s="33" t="n">
        <v>32482869139</v>
      </c>
      <c r="J6" s="34" t="n">
        <v>100</v>
      </c>
      <c r="K6" s="35" t="n">
        <v>33996754191</v>
      </c>
      <c r="L6" s="36" t="n">
        <v>100</v>
      </c>
      <c r="M6" s="37" t="n">
        <v>32683257856</v>
      </c>
      <c r="N6" s="38" t="n">
        <v>100</v>
      </c>
    </row>
    <row r="7" s="5" customFormat="true" ht="17.25" hidden="false" customHeight="true" outlineLevel="0" collapsed="false">
      <c r="A7" s="39" t="s">
        <v>13</v>
      </c>
      <c r="C7" s="40" t="s">
        <v>14</v>
      </c>
      <c r="D7" s="41"/>
      <c r="E7" s="30" t="n">
        <v>7022594486</v>
      </c>
      <c r="F7" s="31" t="n">
        <v>22.1</v>
      </c>
      <c r="G7" s="30" t="n">
        <v>7152814368</v>
      </c>
      <c r="H7" s="32" t="n">
        <v>23.7</v>
      </c>
      <c r="I7" s="42" t="n">
        <v>6729813700</v>
      </c>
      <c r="J7" s="43" t="n">
        <v>20.7</v>
      </c>
      <c r="K7" s="30" t="n">
        <v>6914249009</v>
      </c>
      <c r="L7" s="44" t="n">
        <v>20.3</v>
      </c>
      <c r="M7" s="45" t="n">
        <v>6690049051</v>
      </c>
      <c r="N7" s="46" t="n">
        <v>20.5</v>
      </c>
    </row>
    <row r="8" s="5" customFormat="true" ht="17.25" hidden="false" customHeight="true" outlineLevel="0" collapsed="false">
      <c r="A8" s="39"/>
      <c r="B8" s="47"/>
      <c r="C8" s="40" t="s">
        <v>15</v>
      </c>
      <c r="D8" s="41"/>
      <c r="E8" s="30" t="n">
        <v>4817229135</v>
      </c>
      <c r="F8" s="31" t="n">
        <v>15.1</v>
      </c>
      <c r="G8" s="30" t="n">
        <v>5103033211</v>
      </c>
      <c r="H8" s="32" t="n">
        <v>16.9</v>
      </c>
      <c r="I8" s="42" t="n">
        <v>5435149586</v>
      </c>
      <c r="J8" s="43" t="n">
        <v>16.7</v>
      </c>
      <c r="K8" s="30" t="n">
        <v>5916058265</v>
      </c>
      <c r="L8" s="44" t="n">
        <v>17.4</v>
      </c>
      <c r="M8" s="45" t="n">
        <v>7251748243</v>
      </c>
      <c r="N8" s="46" t="n">
        <v>22.2</v>
      </c>
    </row>
    <row r="9" s="5" customFormat="true" ht="17.25" hidden="false" customHeight="true" outlineLevel="0" collapsed="false">
      <c r="A9" s="39"/>
      <c r="B9" s="47"/>
      <c r="C9" s="40" t="s">
        <v>16</v>
      </c>
      <c r="D9" s="41"/>
      <c r="E9" s="30" t="n">
        <v>5216764865</v>
      </c>
      <c r="F9" s="31" t="n">
        <v>16.4</v>
      </c>
      <c r="G9" s="30" t="n">
        <v>4712573251</v>
      </c>
      <c r="H9" s="32" t="n">
        <v>15.6</v>
      </c>
      <c r="I9" s="42" t="n">
        <v>6305098661</v>
      </c>
      <c r="J9" s="43" t="n">
        <v>19.4</v>
      </c>
      <c r="K9" s="30" t="n">
        <v>4176787310</v>
      </c>
      <c r="L9" s="44" t="n">
        <v>12.3</v>
      </c>
      <c r="M9" s="45" t="n">
        <v>3624006326</v>
      </c>
      <c r="N9" s="46" t="n">
        <v>11.1</v>
      </c>
    </row>
    <row r="10" s="5" customFormat="true" ht="17.25" hidden="false" customHeight="true" outlineLevel="0" collapsed="false">
      <c r="A10" s="39"/>
      <c r="B10" s="47"/>
      <c r="C10" s="40" t="s">
        <v>17</v>
      </c>
      <c r="D10" s="41"/>
      <c r="E10" s="30" t="n">
        <v>17056588486</v>
      </c>
      <c r="F10" s="31" t="n">
        <v>53.6</v>
      </c>
      <c r="G10" s="30" t="n">
        <v>16968420830</v>
      </c>
      <c r="H10" s="32" t="n">
        <v>56.2</v>
      </c>
      <c r="I10" s="42" t="n">
        <f aca="false">SUM(I7:I9)</f>
        <v>18470061947</v>
      </c>
      <c r="J10" s="43" t="n">
        <v>56.9</v>
      </c>
      <c r="K10" s="30" t="n">
        <v>17007094584</v>
      </c>
      <c r="L10" s="44" t="n">
        <v>50</v>
      </c>
      <c r="M10" s="45" t="n">
        <v>17565803620</v>
      </c>
      <c r="N10" s="46" t="n">
        <v>53.7</v>
      </c>
    </row>
    <row r="11" s="5" customFormat="true" ht="17.25" hidden="false" customHeight="true" outlineLevel="0" collapsed="false">
      <c r="B11" s="48" t="s">
        <v>18</v>
      </c>
      <c r="D11" s="41"/>
      <c r="E11" s="30" t="n">
        <v>731963796</v>
      </c>
      <c r="F11" s="31" t="n">
        <v>2.3</v>
      </c>
      <c r="G11" s="30" t="n">
        <v>1616955033</v>
      </c>
      <c r="H11" s="32" t="n">
        <v>5.4</v>
      </c>
      <c r="I11" s="42" t="n">
        <v>2628330766</v>
      </c>
      <c r="J11" s="43" t="n">
        <v>8.1</v>
      </c>
      <c r="K11" s="30" t="n">
        <v>2674818986</v>
      </c>
      <c r="L11" s="44" t="n">
        <v>7.9</v>
      </c>
      <c r="M11" s="45" t="n">
        <v>2245759402</v>
      </c>
      <c r="N11" s="46" t="n">
        <v>6.9</v>
      </c>
    </row>
    <row r="12" s="5" customFormat="true" ht="17.25" hidden="false" customHeight="true" outlineLevel="0" collapsed="false">
      <c r="C12" s="40" t="s">
        <v>19</v>
      </c>
      <c r="D12" s="41"/>
      <c r="E12" s="30" t="n">
        <v>4672547367</v>
      </c>
      <c r="F12" s="31" t="n">
        <v>14.7</v>
      </c>
      <c r="G12" s="30" t="n">
        <v>4867392382</v>
      </c>
      <c r="H12" s="32" t="n">
        <v>16.1</v>
      </c>
      <c r="I12" s="42" t="n">
        <v>4882988136</v>
      </c>
      <c r="J12" s="43" t="n">
        <v>15</v>
      </c>
      <c r="K12" s="30" t="n">
        <v>5145635293</v>
      </c>
      <c r="L12" s="44" t="n">
        <v>15.1</v>
      </c>
      <c r="M12" s="45" t="n">
        <v>5434584729</v>
      </c>
      <c r="N12" s="46" t="n">
        <v>16.6</v>
      </c>
    </row>
    <row r="13" s="5" customFormat="true" ht="17.25" hidden="false" customHeight="true" outlineLevel="0" collapsed="false">
      <c r="A13" s="39" t="s">
        <v>20</v>
      </c>
      <c r="C13" s="40" t="s">
        <v>21</v>
      </c>
      <c r="D13" s="41"/>
      <c r="E13" s="30" t="n">
        <v>525061697</v>
      </c>
      <c r="F13" s="31" t="n">
        <v>1.6</v>
      </c>
      <c r="G13" s="30" t="n">
        <v>470472638</v>
      </c>
      <c r="H13" s="32" t="n">
        <v>1.6</v>
      </c>
      <c r="I13" s="42" t="n">
        <v>533053469</v>
      </c>
      <c r="J13" s="43" t="n">
        <v>1.6</v>
      </c>
      <c r="K13" s="30" t="n">
        <v>532732695</v>
      </c>
      <c r="L13" s="44" t="n">
        <v>1.6</v>
      </c>
      <c r="M13" s="45" t="n">
        <v>634445273</v>
      </c>
      <c r="N13" s="46" t="n">
        <v>1.9</v>
      </c>
    </row>
    <row r="14" s="5" customFormat="true" ht="17.25" hidden="false" customHeight="true" outlineLevel="0" collapsed="false">
      <c r="A14" s="39"/>
      <c r="B14" s="49"/>
      <c r="C14" s="40" t="s">
        <v>22</v>
      </c>
      <c r="D14" s="41"/>
      <c r="E14" s="30" t="n">
        <v>3344122768</v>
      </c>
      <c r="F14" s="31" t="n">
        <v>10.5</v>
      </c>
      <c r="G14" s="30" t="n">
        <v>2112722667</v>
      </c>
      <c r="H14" s="32" t="n">
        <v>7</v>
      </c>
      <c r="I14" s="42" t="n">
        <v>2283763440</v>
      </c>
      <c r="J14" s="43" t="n">
        <v>7</v>
      </c>
      <c r="K14" s="30" t="n">
        <v>3582064218</v>
      </c>
      <c r="L14" s="44" t="n">
        <v>10.5</v>
      </c>
      <c r="M14" s="45" t="n">
        <v>1653561267</v>
      </c>
      <c r="N14" s="46" t="n">
        <v>5.1</v>
      </c>
    </row>
    <row r="15" s="5" customFormat="true" ht="17.25" hidden="false" customHeight="true" outlineLevel="0" collapsed="false">
      <c r="A15" s="39"/>
      <c r="B15" s="49"/>
      <c r="C15" s="40" t="s">
        <v>23</v>
      </c>
      <c r="D15" s="41"/>
      <c r="E15" s="30" t="n">
        <v>1508241502</v>
      </c>
      <c r="F15" s="31" t="n">
        <v>4.7</v>
      </c>
      <c r="G15" s="30" t="n">
        <v>198062981</v>
      </c>
      <c r="H15" s="32" t="n">
        <v>0.7</v>
      </c>
      <c r="I15" s="42" t="n">
        <v>117733298</v>
      </c>
      <c r="J15" s="43" t="n">
        <v>0.4</v>
      </c>
      <c r="K15" s="30" t="n">
        <v>1467850909</v>
      </c>
      <c r="L15" s="44" t="n">
        <v>4.3</v>
      </c>
      <c r="M15" s="45" t="n">
        <v>1320231531</v>
      </c>
      <c r="N15" s="46" t="n">
        <v>4</v>
      </c>
    </row>
    <row r="16" s="5" customFormat="true" ht="17.25" hidden="false" customHeight="true" outlineLevel="0" collapsed="false">
      <c r="A16" s="39"/>
      <c r="B16" s="49"/>
      <c r="C16" s="40" t="s">
        <v>24</v>
      </c>
      <c r="D16" s="41"/>
      <c r="E16" s="30" t="n">
        <v>107056000</v>
      </c>
      <c r="F16" s="31" t="n">
        <v>0.3</v>
      </c>
      <c r="G16" s="30" t="n">
        <v>110512000</v>
      </c>
      <c r="H16" s="32" t="n">
        <v>0.4</v>
      </c>
      <c r="I16" s="42" t="n">
        <v>119616000</v>
      </c>
      <c r="J16" s="43" t="n">
        <v>0.4</v>
      </c>
      <c r="K16" s="30" t="n">
        <v>114256000</v>
      </c>
      <c r="L16" s="44" t="n">
        <v>0.3</v>
      </c>
      <c r="M16" s="45" t="n">
        <v>114976000</v>
      </c>
      <c r="N16" s="46" t="n">
        <v>0.4</v>
      </c>
    </row>
    <row r="17" s="5" customFormat="true" ht="17.25" hidden="false" customHeight="true" outlineLevel="0" collapsed="false">
      <c r="A17" s="39"/>
      <c r="B17" s="49"/>
      <c r="C17" s="40" t="s">
        <v>25</v>
      </c>
      <c r="D17" s="41"/>
      <c r="E17" s="30" t="n">
        <v>3885395411</v>
      </c>
      <c r="F17" s="31" t="n">
        <v>12.2</v>
      </c>
      <c r="G17" s="30" t="n">
        <v>3829842849</v>
      </c>
      <c r="H17" s="32" t="n">
        <v>12.7</v>
      </c>
      <c r="I17" s="42" t="n">
        <v>3447332083</v>
      </c>
      <c r="J17" s="43" t="n">
        <v>10.5</v>
      </c>
      <c r="K17" s="30" t="n">
        <v>3472301506</v>
      </c>
      <c r="L17" s="44" t="n">
        <v>10.2</v>
      </c>
      <c r="M17" s="45" t="n">
        <v>3713896034</v>
      </c>
      <c r="N17" s="46" t="n">
        <v>11.4</v>
      </c>
    </row>
    <row r="18" s="5" customFormat="true" ht="17.25" hidden="false" customHeight="true" outlineLevel="0" collapsed="false">
      <c r="B18" s="49"/>
      <c r="C18" s="40" t="s">
        <v>26</v>
      </c>
      <c r="D18" s="41"/>
      <c r="E18" s="30" t="s">
        <v>27</v>
      </c>
      <c r="F18" s="31" t="s">
        <v>27</v>
      </c>
      <c r="G18" s="50" t="s">
        <v>27</v>
      </c>
      <c r="H18" s="31" t="s">
        <v>27</v>
      </c>
      <c r="I18" s="51" t="s">
        <v>27</v>
      </c>
      <c r="J18" s="52" t="s">
        <v>27</v>
      </c>
      <c r="K18" s="51" t="s">
        <v>27</v>
      </c>
      <c r="L18" s="52" t="s">
        <v>27</v>
      </c>
      <c r="M18" s="51" t="s">
        <v>27</v>
      </c>
      <c r="N18" s="52" t="s">
        <v>27</v>
      </c>
    </row>
    <row r="19" s="5" customFormat="true" ht="17.25" hidden="false" customHeight="true" outlineLevel="0" collapsed="false">
      <c r="A19" s="53"/>
      <c r="B19" s="53"/>
      <c r="C19" s="22" t="s">
        <v>17</v>
      </c>
      <c r="D19" s="54"/>
      <c r="E19" s="55" t="n">
        <v>14042424745</v>
      </c>
      <c r="F19" s="56" t="n">
        <v>44.1</v>
      </c>
      <c r="G19" s="55" t="n">
        <v>11589005517</v>
      </c>
      <c r="H19" s="57" t="n">
        <v>38.4</v>
      </c>
      <c r="I19" s="55" t="n">
        <v>11384476426</v>
      </c>
      <c r="J19" s="58" t="n">
        <v>35</v>
      </c>
      <c r="K19" s="55" t="n">
        <v>14314840621</v>
      </c>
      <c r="L19" s="59" t="n">
        <v>42.1</v>
      </c>
      <c r="M19" s="60" t="n">
        <v>12871694834</v>
      </c>
      <c r="N19" s="61" t="n">
        <v>39.4</v>
      </c>
    </row>
    <row r="20" s="5" customFormat="true" ht="15" hidden="false" customHeight="true" outlineLevel="0" collapsed="false">
      <c r="B20" s="48"/>
      <c r="C20" s="48"/>
      <c r="D20" s="48"/>
      <c r="E20" s="62"/>
      <c r="F20" s="63"/>
      <c r="G20" s="62"/>
      <c r="H20" s="64"/>
      <c r="I20" s="62"/>
      <c r="J20" s="65"/>
      <c r="K20" s="62"/>
      <c r="L20" s="66"/>
      <c r="M20" s="7"/>
      <c r="N20" s="67" t="s">
        <v>28</v>
      </c>
    </row>
    <row r="21" s="5" customFormat="true" ht="16.5" hidden="false" customHeight="true" outlineLevel="0" collapsed="false">
      <c r="B21" s="48"/>
      <c r="C21" s="48"/>
      <c r="D21" s="48"/>
      <c r="E21" s="68"/>
      <c r="F21" s="68"/>
      <c r="G21" s="68"/>
      <c r="H21" s="68"/>
      <c r="I21" s="68"/>
      <c r="J21" s="68"/>
      <c r="K21" s="68"/>
      <c r="L21" s="68"/>
      <c r="M21" s="68"/>
      <c r="N21" s="68"/>
    </row>
  </sheetData>
  <mergeCells count="8">
    <mergeCell ref="A4:D5"/>
    <mergeCell ref="E4:F4"/>
    <mergeCell ref="G4:H4"/>
    <mergeCell ref="I4:J4"/>
    <mergeCell ref="K4:L4"/>
    <mergeCell ref="M4:N4"/>
    <mergeCell ref="A7:A10"/>
    <mergeCell ref="A13:A17"/>
  </mergeCells>
  <printOptions headings="false" gridLines="false" gridLinesSet="true" horizontalCentered="false" verticalCentered="false"/>
  <pageMargins left="0.786805555555556" right="0.50972222222222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43:08Z</dcterms:created>
  <dc:creator/>
  <dc:description/>
  <dc:language>en-US</dc:language>
  <cp:lastModifiedBy>settsuadmin</cp:lastModifiedBy>
  <cp:lastPrinted>2011-10-12T01:27:26Z</cp:lastPrinted>
  <dcterms:modified xsi:type="dcterms:W3CDTF">2012-05-07T07:14:40Z</dcterms:modified>
  <cp:revision>0</cp:revision>
  <dc:subject/>
  <dc:title/>
</cp:coreProperties>
</file>